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Plán rozvoje pro kraj :  Jihomoravský</t>
  </si>
  <si>
    <t xml:space="preserve">Provozní skupina :</t>
  </si>
  <si>
    <t xml:space="preserve">314-sk.vod. Ořechov</t>
  </si>
  <si>
    <t xml:space="preserve">Tab. VII - VODOVOD - BILANČNÍ ÚDAJE OBCÍ</t>
  </si>
  <si>
    <t xml:space="preserve">0623.016.390.01 - Ořech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Ořechov-vdj.2x250(II.tl.pásmo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99-2002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363</v>
      </c>
      <c r="E9" s="21" t="n">
        <v>2349</v>
      </c>
      <c r="F9" s="21" t="n">
        <v>2348</v>
      </c>
      <c r="G9" s="21" t="n">
        <v>2346</v>
      </c>
      <c r="H9" s="21" t="n">
        <v>2345</v>
      </c>
      <c r="I9" s="21" t="n">
        <v>2343</v>
      </c>
      <c r="J9" s="21" t="n">
        <v>2342</v>
      </c>
      <c r="K9" s="22" t="n">
        <v>2665</v>
      </c>
      <c r="L9" s="23" t="n">
        <v>2665</v>
      </c>
      <c r="O9" s="0" t="n">
        <v>2599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362</v>
      </c>
      <c r="E10" s="21" t="n">
        <v>1859</v>
      </c>
      <c r="F10" s="21" t="n">
        <v>1909</v>
      </c>
      <c r="G10" s="21" t="n">
        <v>1959</v>
      </c>
      <c r="H10" s="21" t="n">
        <v>2009</v>
      </c>
      <c r="I10" s="21" t="n">
        <v>2058</v>
      </c>
      <c r="J10" s="21" t="n">
        <v>2108</v>
      </c>
      <c r="K10" s="22" t="n">
        <v>2307</v>
      </c>
      <c r="L10" s="23" t="n">
        <v>2307</v>
      </c>
      <c r="O10" s="0" t="n">
        <v>2307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2</v>
      </c>
      <c r="E11" s="21" t="n">
        <v>12</v>
      </c>
      <c r="F11" s="21" t="n">
        <v>12</v>
      </c>
      <c r="G11" s="21" t="n">
        <v>12</v>
      </c>
      <c r="H11" s="21" t="n">
        <v>12</v>
      </c>
      <c r="I11" s="21" t="n">
        <v>12</v>
      </c>
      <c r="J11" s="21" t="n">
        <v>12</v>
      </c>
      <c r="K11" s="22" t="n">
        <v>12</v>
      </c>
      <c r="L11" s="23" t="n">
        <v>12</v>
      </c>
      <c r="O11" s="0" t="n">
        <v>12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362</v>
      </c>
      <c r="E13" s="21" t="n">
        <f aca="false">E10+E12</f>
        <v>1859</v>
      </c>
      <c r="F13" s="21" t="n">
        <f aca="false">F10+F12</f>
        <v>1909</v>
      </c>
      <c r="G13" s="21" t="n">
        <f aca="false">G10+G12</f>
        <v>1959</v>
      </c>
      <c r="H13" s="21" t="n">
        <f aca="false">H10+H12</f>
        <v>2009</v>
      </c>
      <c r="I13" s="21" t="n">
        <f aca="false">I10+I12</f>
        <v>2058</v>
      </c>
      <c r="J13" s="21" t="n">
        <f aca="false">J10+J12</f>
        <v>2108</v>
      </c>
      <c r="K13" s="22" t="n">
        <f aca="false">K10+K12</f>
        <v>2307</v>
      </c>
      <c r="L13" s="25" t="n">
        <f aca="false">L10+L12</f>
        <v>230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38.3835616438356</v>
      </c>
      <c r="E15" s="30" t="n">
        <f aca="false">1000000*E19/365</f>
        <v>87.0843032338959</v>
      </c>
      <c r="F15" s="30" t="n">
        <f aca="false">1000000*F19/365</f>
        <v>93.1378174052394</v>
      </c>
      <c r="G15" s="30" t="n">
        <f aca="false">1000000*G19/365</f>
        <v>99.4055277291654</v>
      </c>
      <c r="H15" s="30" t="n">
        <f aca="false">1000000*H19/365</f>
        <v>105.887434205674</v>
      </c>
      <c r="I15" s="30" t="n">
        <f aca="false">1000000*I19/365</f>
        <v>112.535678796291</v>
      </c>
      <c r="J15" s="30" t="n">
        <f aca="false">1000000*J19/365</f>
        <v>119.443835616438</v>
      </c>
      <c r="K15" s="31" t="n">
        <f aca="false">1000000*K19/365</f>
        <v>195.06301369863</v>
      </c>
      <c r="L15" s="32" t="n">
        <f aca="false">1000000*L19/365</f>
        <v>214.56931506849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53.7369863013699</v>
      </c>
      <c r="E17" s="30" t="n">
        <f aca="false">E16*E15</f>
        <v>121.918024527454</v>
      </c>
      <c r="F17" s="30" t="n">
        <f aca="false">F16*F15</f>
        <v>130.392944367335</v>
      </c>
      <c r="G17" s="30" t="n">
        <f aca="false">G16*G15</f>
        <v>139.167738820832</v>
      </c>
      <c r="H17" s="30" t="n">
        <f aca="false">H16*H15</f>
        <v>148.242407887943</v>
      </c>
      <c r="I17" s="30" t="n">
        <f aca="false">I16*I15</f>
        <v>157.549950314807</v>
      </c>
      <c r="J17" s="30" t="n">
        <f aca="false">J16*J15</f>
        <v>167.221369863014</v>
      </c>
      <c r="K17" s="31" t="n">
        <f aca="false">K16*K15</f>
        <v>273.088219178082</v>
      </c>
      <c r="L17" s="32" t="n">
        <f aca="false">L16*L15</f>
        <v>300.39704109589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401</v>
      </c>
      <c r="E19" s="38" t="n">
        <f aca="false">E20+E23+E24</f>
        <v>0.031785770680372</v>
      </c>
      <c r="F19" s="38" t="n">
        <f aca="false">F20+F23+F24</f>
        <v>0.0339953033529124</v>
      </c>
      <c r="G19" s="38" t="n">
        <f aca="false">G20+G23+G24</f>
        <v>0.0362830176211454</v>
      </c>
      <c r="H19" s="38" t="n">
        <f aca="false">H20+H23+H24</f>
        <v>0.038648913485071</v>
      </c>
      <c r="I19" s="38" t="n">
        <f aca="false">I20+I23+I24</f>
        <v>0.0410755227606461</v>
      </c>
      <c r="J19" s="38" t="n">
        <f aca="false">J20+J23+J24</f>
        <v>0.043597</v>
      </c>
      <c r="K19" s="39" t="n">
        <f aca="false">K20+K23+K24</f>
        <v>0.071198</v>
      </c>
      <c r="L19" s="40" t="n">
        <f aca="false">L20+L23+L24</f>
        <v>0.0783178</v>
      </c>
      <c r="O19" s="0" t="n">
        <v>0.071198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0885</v>
      </c>
      <c r="E20" s="38" t="n">
        <f aca="false">E21+E22</f>
        <v>0.028660770680372</v>
      </c>
      <c r="F20" s="38" t="n">
        <f aca="false">F21+F22</f>
        <v>0.0308703033529124</v>
      </c>
      <c r="G20" s="38" t="n">
        <f aca="false">G21+G22</f>
        <v>0.0331580176211454</v>
      </c>
      <c r="H20" s="38" t="n">
        <f aca="false">H21+H22</f>
        <v>0.035523913485071</v>
      </c>
      <c r="I20" s="38" t="n">
        <f aca="false">I21+I22</f>
        <v>0.0379505227606461</v>
      </c>
      <c r="J20" s="38" t="n">
        <f aca="false">J21+J22</f>
        <v>0.040472</v>
      </c>
      <c r="K20" s="39" t="n">
        <f aca="false">K21+K22</f>
        <v>0.057699</v>
      </c>
      <c r="L20" s="40" t="n">
        <f aca="false">L21+L22</f>
        <v>0.0634689</v>
      </c>
      <c r="O20" s="0" t="n">
        <v>0.057669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8884</v>
      </c>
      <c r="E21" s="38" t="n">
        <f aca="false">E26*E13*365/1000000000</f>
        <v>0.026659770680372</v>
      </c>
      <c r="F21" s="38" t="n">
        <f aca="false">F26*F13*365/1000000000</f>
        <v>0.0288693033529124</v>
      </c>
      <c r="G21" s="38" t="n">
        <f aca="false">G26*G13*365/1000000000</f>
        <v>0.0311570176211454</v>
      </c>
      <c r="H21" s="38" t="n">
        <f aca="false">H26*H13*365/1000000000</f>
        <v>0.033522913485071</v>
      </c>
      <c r="I21" s="38" t="n">
        <f aca="false">I26*I13*365/1000000000</f>
        <v>0.0359495227606461</v>
      </c>
      <c r="J21" s="38" t="n">
        <f aca="false">J26*J13*365/1000000000</f>
        <v>0.038471</v>
      </c>
      <c r="K21" s="39" t="n">
        <v>0.045506</v>
      </c>
      <c r="L21" s="40" t="n">
        <v>0.0500566</v>
      </c>
      <c r="O21" s="0" t="n">
        <v>0.045506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2001</v>
      </c>
      <c r="E22" s="38" t="n">
        <v>0.002001</v>
      </c>
      <c r="F22" s="38" t="n">
        <v>0.002001</v>
      </c>
      <c r="G22" s="38" t="n">
        <v>0.002001</v>
      </c>
      <c r="H22" s="38" t="n">
        <v>0.002001</v>
      </c>
      <c r="I22" s="38" t="n">
        <v>0.002001</v>
      </c>
      <c r="J22" s="38" t="n">
        <v>0.002001</v>
      </c>
      <c r="K22" s="39" t="n">
        <v>0.012193</v>
      </c>
      <c r="L22" s="42" t="n">
        <v>0.0134123</v>
      </c>
      <c r="O22" s="0" t="n">
        <v>0.012193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3002</v>
      </c>
      <c r="E23" s="38" t="n">
        <v>0.003002</v>
      </c>
      <c r="F23" s="38" t="n">
        <v>0.003002</v>
      </c>
      <c r="G23" s="38" t="n">
        <v>0.003002</v>
      </c>
      <c r="H23" s="38" t="n">
        <v>0.003002</v>
      </c>
      <c r="I23" s="38" t="n">
        <v>0.003002</v>
      </c>
      <c r="J23" s="38" t="n">
        <v>0.003002</v>
      </c>
      <c r="K23" s="39" t="n">
        <v>0.013379</v>
      </c>
      <c r="L23" s="40" t="n">
        <v>0.0147169</v>
      </c>
      <c r="O23" s="0" t="n">
        <v>0.01337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123</v>
      </c>
      <c r="E24" s="38" t="n">
        <v>0.000123</v>
      </c>
      <c r="F24" s="38" t="n">
        <v>0.000123</v>
      </c>
      <c r="G24" s="38" t="n">
        <v>0.000123</v>
      </c>
      <c r="H24" s="38" t="n">
        <v>0.000123</v>
      </c>
      <c r="I24" s="38" t="n">
        <v>0.000123</v>
      </c>
      <c r="J24" s="38" t="n">
        <v>0.000123</v>
      </c>
      <c r="K24" s="39" t="n">
        <v>0.00012</v>
      </c>
      <c r="L24" s="40" t="n">
        <v>0.000132</v>
      </c>
      <c r="O24" s="0" t="n">
        <v>0.0001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7.8705771126265</v>
      </c>
      <c r="E26" s="21" t="n">
        <v>39.2901923708755</v>
      </c>
      <c r="F26" s="21" t="n">
        <v>41.4321538967004</v>
      </c>
      <c r="G26" s="21" t="n">
        <v>43.5741154225253</v>
      </c>
      <c r="H26" s="21" t="n">
        <v>45.7160769483502</v>
      </c>
      <c r="I26" s="21" t="n">
        <v>47.8580384741751</v>
      </c>
      <c r="J26" s="21" t="n">
        <v>50</v>
      </c>
      <c r="K26" s="22" t="n">
        <f aca="false">K21*1000000/(365*K13)*1000</f>
        <v>54.0416006080363</v>
      </c>
      <c r="L26" s="23" t="n">
        <f aca="false">L21*1000000/(365*L13)*1000</f>
        <v>59.4457606688399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21.8956812101462</v>
      </c>
      <c r="E27" s="21" t="n">
        <f aca="false">E20*1000000/(365*E13)*1000</f>
        <v>42.239192790898</v>
      </c>
      <c r="F27" s="21" t="n">
        <f aca="false">F20*1000000/(365*F13)*1000</f>
        <v>44.3039149133698</v>
      </c>
      <c r="G27" s="21" t="n">
        <f aca="false">G20*1000000/(365*G13)*1000</f>
        <v>46.3725798333583</v>
      </c>
      <c r="H27" s="21" t="n">
        <f aca="false">H20*1000000/(365*H13)*1000</f>
        <v>48.4448931657827</v>
      </c>
      <c r="I27" s="21" t="n">
        <f aca="false">I20*1000000/(365*I13)*1000</f>
        <v>50.5218828769069</v>
      </c>
      <c r="J27" s="21" t="n">
        <f aca="false">J20*1000000/(365*J13)*1000</f>
        <v>52.6006602375816</v>
      </c>
      <c r="K27" s="22" t="n">
        <f aca="false">K20*1000000/(365*K13)*1000</f>
        <v>68.5216523861268</v>
      </c>
      <c r="L27" s="23" t="n">
        <f aca="false">L20*1000000/(365*L13)*1000</f>
        <v>75.373817624739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28.1817633214652</v>
      </c>
      <c r="E28" s="21" t="n">
        <f aca="false">E19*1000000/(365*E13)*1000</f>
        <v>46.8447031919827</v>
      </c>
      <c r="F28" s="21" t="n">
        <f aca="false">F19*1000000/(365*F13)*1000</f>
        <v>48.7887990598425</v>
      </c>
      <c r="G28" s="21" t="n">
        <f aca="false">G19*1000000/(365*G13)*1000</f>
        <v>50.7429952675678</v>
      </c>
      <c r="H28" s="21" t="n">
        <f aca="false">H19*1000000/(365*H13)*1000</f>
        <v>52.7065376832623</v>
      </c>
      <c r="I28" s="21" t="n">
        <f aca="false">I19*1000000/(365*I13)*1000</f>
        <v>54.6820596677798</v>
      </c>
      <c r="J28" s="21" t="n">
        <f aca="false">J19*1000000/(365*J13)*1000</f>
        <v>56.6621611083673</v>
      </c>
      <c r="K28" s="22" t="n">
        <f aca="false">K19*1000000/(365*K13)*1000</f>
        <v>84.5526717375943</v>
      </c>
      <c r="L28" s="23" t="n">
        <f aca="false">L19*1000000/(365*L13)*1000</f>
        <v>93.007938911353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238443208895949</v>
      </c>
      <c r="E29" s="38" t="n">
        <f aca="false">E23*1000/E31</f>
        <v>0.238443208895949</v>
      </c>
      <c r="F29" s="38" t="n">
        <f aca="false">F23*1000/F31</f>
        <v>0.238443208895949</v>
      </c>
      <c r="G29" s="38" t="n">
        <f aca="false">G23*1000/G31</f>
        <v>0.238443208895949</v>
      </c>
      <c r="H29" s="38" t="n">
        <f aca="false">H23*1000/H31</f>
        <v>0.238443208895949</v>
      </c>
      <c r="I29" s="38" t="n">
        <f aca="false">I23*1000/I31</f>
        <v>0.238443208895949</v>
      </c>
      <c r="J29" s="38" t="n">
        <f aca="false">J23*1000/J31</f>
        <v>0.238443208895949</v>
      </c>
      <c r="K29" s="39" t="n">
        <f aca="false">K23*1000/K31</f>
        <v>1.0626687847498</v>
      </c>
      <c r="L29" s="40" t="n">
        <f aca="false">L23*1000/L31</f>
        <v>1.16893566322478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2.59</v>
      </c>
      <c r="E31" s="38" t="n">
        <v>12.59</v>
      </c>
      <c r="F31" s="38" t="n">
        <v>12.59</v>
      </c>
      <c r="G31" s="38" t="n">
        <v>12.59</v>
      </c>
      <c r="H31" s="38" t="n">
        <v>12.59</v>
      </c>
      <c r="I31" s="38" t="n">
        <v>12.59</v>
      </c>
      <c r="J31" s="38" t="n">
        <v>12.59</v>
      </c>
      <c r="K31" s="39" t="n">
        <v>12.59</v>
      </c>
      <c r="L31" s="40" t="n">
        <v>12.59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9.3934</v>
      </c>
      <c r="E32" s="38" t="n">
        <v>9.3934</v>
      </c>
      <c r="F32" s="38" t="n">
        <v>9.3934</v>
      </c>
      <c r="G32" s="38" t="n">
        <v>9.3934</v>
      </c>
      <c r="H32" s="38" t="n">
        <v>9.3934</v>
      </c>
      <c r="I32" s="38" t="n">
        <v>9.3934</v>
      </c>
      <c r="J32" s="38" t="n">
        <v>9.3934</v>
      </c>
      <c r="K32" s="39" t="n">
        <v>9.3934</v>
      </c>
      <c r="L32" s="40" t="n">
        <v>9.3934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97" t="s">
        <v>90</v>
      </c>
      <c r="B16" s="98" t="n">
        <v>0</v>
      </c>
      <c r="C16" s="99" t="s">
        <v>91</v>
      </c>
      <c r="D16" s="99"/>
      <c r="E16" s="99"/>
      <c r="F16" s="100" t="n">
        <v>10</v>
      </c>
      <c r="G16" s="101"/>
      <c r="H16" s="102"/>
      <c r="I16" s="103" t="n">
        <v>1999</v>
      </c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3</v>
      </c>
      <c r="F18" s="104" t="s">
        <v>94</v>
      </c>
      <c r="G18" s="71" t="s">
        <v>95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5"/>
      <c r="B19" s="106"/>
      <c r="C19" s="107"/>
      <c r="D19" s="80"/>
      <c r="E19" s="108"/>
      <c r="F19" s="109"/>
      <c r="G19" s="110"/>
      <c r="H19" s="82"/>
      <c r="I19" s="111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6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7</v>
      </c>
      <c r="F21" s="104" t="s">
        <v>98</v>
      </c>
      <c r="G21" s="71" t="s">
        <v>99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12"/>
      <c r="B22" s="113"/>
      <c r="C22" s="114"/>
      <c r="D22" s="99"/>
      <c r="E22" s="115"/>
      <c r="F22" s="116"/>
      <c r="G22" s="117"/>
      <c r="H22" s="118"/>
      <c r="I22" s="115"/>
      <c r="J22" s="119"/>
      <c r="K22" s="120"/>
      <c r="L22" s="119"/>
      <c r="M22" s="120"/>
      <c r="N22" s="121"/>
    </row>
    <row r="23" customFormat="false" ht="14.25" hidden="false" customHeight="false" outlineLevel="0" collapsed="false">
      <c r="A23" s="55"/>
      <c r="B23" s="56"/>
      <c r="C23" s="57" t="s">
        <v>100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7</v>
      </c>
      <c r="F24" s="104" t="s">
        <v>98</v>
      </c>
      <c r="G24" s="71" t="s">
        <v>99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2" t="s">
        <v>101</v>
      </c>
      <c r="B25" s="122" t="n">
        <v>0</v>
      </c>
      <c r="C25" s="114" t="s">
        <v>102</v>
      </c>
      <c r="D25" s="99"/>
      <c r="E25" s="123" t="s">
        <v>103</v>
      </c>
      <c r="F25" s="116" t="n">
        <v>80</v>
      </c>
      <c r="G25" s="117" t="n">
        <v>1.152</v>
      </c>
      <c r="H25" s="118"/>
      <c r="I25" s="123" t="n">
        <v>1999</v>
      </c>
      <c r="J25" s="119"/>
      <c r="K25" s="120"/>
      <c r="L25" s="119"/>
      <c r="M25" s="120"/>
      <c r="N25" s="121"/>
    </row>
    <row r="26" customFormat="false" ht="12.75" hidden="false" customHeight="false" outlineLevel="0" collapsed="false">
      <c r="A26" s="112" t="s">
        <v>101</v>
      </c>
      <c r="B26" s="122" t="n">
        <v>0</v>
      </c>
      <c r="C26" s="114" t="s">
        <v>102</v>
      </c>
      <c r="D26" s="99"/>
      <c r="E26" s="123" t="s">
        <v>103</v>
      </c>
      <c r="F26" s="116" t="n">
        <v>100</v>
      </c>
      <c r="G26" s="117" t="n">
        <v>7.977</v>
      </c>
      <c r="H26" s="118"/>
      <c r="I26" s="123" t="n">
        <v>1999</v>
      </c>
      <c r="J26" s="119"/>
      <c r="K26" s="120"/>
      <c r="L26" s="119"/>
      <c r="M26" s="120"/>
      <c r="N26" s="121"/>
    </row>
    <row r="27" customFormat="false" ht="13.5" hidden="false" customHeight="false" outlineLevel="0" collapsed="false">
      <c r="A27" s="112" t="s">
        <v>101</v>
      </c>
      <c r="B27" s="113" t="n">
        <v>0</v>
      </c>
      <c r="C27" s="114" t="s">
        <v>102</v>
      </c>
      <c r="D27" s="99"/>
      <c r="E27" s="123" t="s">
        <v>103</v>
      </c>
      <c r="F27" s="116" t="n">
        <v>150</v>
      </c>
      <c r="G27" s="117" t="n">
        <v>3.461</v>
      </c>
      <c r="H27" s="118"/>
      <c r="I27" s="123" t="n">
        <v>1999</v>
      </c>
      <c r="J27" s="119"/>
      <c r="K27" s="120"/>
      <c r="L27" s="119"/>
      <c r="M27" s="120"/>
      <c r="N27" s="121"/>
    </row>
    <row r="28" customFormat="false" ht="14.25" hidden="false" customHeight="false" outlineLevel="0" collapsed="false">
      <c r="A28" s="55"/>
      <c r="B28" s="56"/>
      <c r="C28" s="57" t="s">
        <v>104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6</v>
      </c>
      <c r="D29" s="70"/>
      <c r="E29" s="70"/>
      <c r="F29" s="95" t="s">
        <v>105</v>
      </c>
      <c r="G29" s="96" t="s">
        <v>99</v>
      </c>
      <c r="H29" s="92"/>
      <c r="I29" s="92"/>
      <c r="J29" s="92"/>
      <c r="K29" s="92"/>
      <c r="L29" s="92"/>
      <c r="M29" s="92"/>
      <c r="N29" s="93"/>
    </row>
    <row r="30" customFormat="false" ht="13.5" hidden="false" customHeight="false" outlineLevel="0" collapsed="false">
      <c r="A30" s="124" t="s">
        <v>106</v>
      </c>
      <c r="B30" s="125" t="n">
        <v>0</v>
      </c>
      <c r="C30" s="126" t="s">
        <v>107</v>
      </c>
      <c r="D30" s="127"/>
      <c r="E30" s="127"/>
      <c r="F30" s="128" t="n">
        <v>409</v>
      </c>
      <c r="G30" s="129" t="n">
        <v>2.239</v>
      </c>
      <c r="H30" s="130"/>
      <c r="I30" s="131" t="s">
        <v>108</v>
      </c>
      <c r="J30" s="132"/>
      <c r="K30" s="133"/>
      <c r="L30" s="132"/>
      <c r="M30" s="133"/>
      <c r="N30" s="134"/>
    </row>
    <row r="31" customFormat="false" ht="14.25" hidden="false" customHeight="false" outlineLevel="0" collapsed="false">
      <c r="A31" s="55"/>
      <c r="B31" s="56"/>
      <c r="C31" s="57" t="s">
        <v>109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/>
      <c r="D32" s="70"/>
      <c r="E32" s="70"/>
      <c r="F32" s="70"/>
      <c r="G32" s="135"/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36"/>
      <c r="B33" s="137"/>
      <c r="C33" s="138"/>
      <c r="D33" s="138"/>
      <c r="E33" s="138"/>
      <c r="F33" s="138"/>
      <c r="G33" s="139"/>
      <c r="H33" s="82"/>
      <c r="I33" s="83"/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140"/>
      <c r="B34" s="141"/>
      <c r="C34" s="142" t="s">
        <v>110</v>
      </c>
      <c r="D34" s="143"/>
      <c r="E34" s="143"/>
      <c r="F34" s="143"/>
      <c r="G34" s="143"/>
      <c r="H34" s="144"/>
      <c r="I34" s="145"/>
      <c r="J34" s="145"/>
      <c r="K34" s="144" t="n">
        <f aca="false">SUM(K10:K33)</f>
        <v>0</v>
      </c>
      <c r="L34" s="145"/>
      <c r="M34" s="144" t="n">
        <f aca="false">SUM(M10:M33)</f>
        <v>0</v>
      </c>
      <c r="N34" s="146"/>
    </row>
    <row r="35" customFormat="false" ht="13.5" hidden="false" customHeight="false" outlineLevel="0" collapsed="false"/>
    <row r="36" customFormat="false" ht="12.75" hidden="false" customHeight="false" outlineLevel="0" collapsed="false">
      <c r="A36" s="147" t="s">
        <v>111</v>
      </c>
    </row>
    <row r="37" customFormat="false" ht="12.75" hidden="false" customHeight="false" outlineLevel="0" collapsed="false">
      <c r="A37" s="147" t="s">
        <v>112</v>
      </c>
    </row>
    <row r="39" customFormat="false" ht="12.75" hidden="false" customHeight="false" outlineLevel="0" collapsed="false">
      <c r="A39" s="148" t="s">
        <v>11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45Z</cp:lastPrinted>
  <dcterms:modified xsi:type="dcterms:W3CDTF">2017-02-20T14:51:37Z</dcterms:modified>
  <cp:revision>0</cp:revision>
  <dc:subject/>
  <dc:title/>
</cp:coreProperties>
</file>