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Plán rozvoje pro kraj :  Jihomoravský</t>
  </si>
  <si>
    <t xml:space="preserve">Provozní skupina :</t>
  </si>
  <si>
    <t xml:space="preserve">321-sk.vod. Moravany-Nebovidy-Modřice-od r.2001 napojeno na vod.soustavu Březová II,VOV</t>
  </si>
  <si>
    <t xml:space="preserve">Tab. VII - VODOVOD - BILANČNÍ ÚDAJE OBCÍ</t>
  </si>
  <si>
    <t xml:space="preserve">0623.016.386.01 - Morav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rovozní skupina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Moravany-AT stanice / pro Nebovdy /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6 rozvodné sítě</t>
  </si>
  <si>
    <t xml:space="preserve">rozvodná síť</t>
  </si>
  <si>
    <t xml:space="preserve">LT</t>
  </si>
  <si>
    <t xml:space="preserve">OC</t>
  </si>
  <si>
    <t xml:space="preserve">PE</t>
  </si>
  <si>
    <t xml:space="preserve">S.R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7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218</v>
      </c>
      <c r="E9" s="21" t="n">
        <v>1211</v>
      </c>
      <c r="F9" s="21" t="n">
        <v>1210</v>
      </c>
      <c r="G9" s="21" t="n">
        <v>1209</v>
      </c>
      <c r="H9" s="21" t="n">
        <v>1208</v>
      </c>
      <c r="I9" s="21" t="n">
        <v>1208</v>
      </c>
      <c r="J9" s="21" t="n">
        <v>1207</v>
      </c>
      <c r="K9" s="22" t="n">
        <v>2619</v>
      </c>
      <c r="L9" s="23" t="n">
        <v>2619</v>
      </c>
      <c r="O9" s="0" t="n">
        <v>243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194</v>
      </c>
      <c r="E10" s="21" t="n">
        <v>1203</v>
      </c>
      <c r="F10" s="21" t="n">
        <v>1204</v>
      </c>
      <c r="G10" s="21" t="n">
        <v>1204</v>
      </c>
      <c r="H10" s="21" t="n">
        <v>1205</v>
      </c>
      <c r="I10" s="21" t="n">
        <v>1206</v>
      </c>
      <c r="J10" s="21" t="n">
        <v>1207</v>
      </c>
      <c r="K10" s="22" t="n">
        <v>2436</v>
      </c>
      <c r="L10" s="23" t="n">
        <v>2436</v>
      </c>
      <c r="O10" s="0" t="n">
        <v>243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194</v>
      </c>
      <c r="E13" s="21" t="n">
        <f aca="false">E10+E12</f>
        <v>1203</v>
      </c>
      <c r="F13" s="21" t="n">
        <f aca="false">F10+F12</f>
        <v>1204</v>
      </c>
      <c r="G13" s="21" t="n">
        <f aca="false">G10+G12</f>
        <v>1204</v>
      </c>
      <c r="H13" s="21" t="n">
        <f aca="false">H10+H12</f>
        <v>1205</v>
      </c>
      <c r="I13" s="21" t="n">
        <f aca="false">I10+I12</f>
        <v>1206</v>
      </c>
      <c r="J13" s="21" t="n">
        <f aca="false">J10+J12</f>
        <v>1207</v>
      </c>
      <c r="K13" s="22" t="n">
        <f aca="false">K10+K12</f>
        <v>2436</v>
      </c>
      <c r="L13" s="25" t="n">
        <f aca="false">L10+L12</f>
        <v>2436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67.950684931507</v>
      </c>
      <c r="E15" s="30" t="n">
        <f aca="false">1000000*E19/365</f>
        <v>162.118869417601</v>
      </c>
      <c r="F15" s="30" t="n">
        <f aca="false">1000000*F19/365</f>
        <v>162.824911469565</v>
      </c>
      <c r="G15" s="30" t="n">
        <f aca="false">1000000*G19/365</f>
        <v>163.413397399979</v>
      </c>
      <c r="H15" s="30" t="n">
        <f aca="false">1000000*H19/365</f>
        <v>164.120905779012</v>
      </c>
      <c r="I15" s="30" t="n">
        <f aca="false">1000000*I19/365</f>
        <v>164.829391709425</v>
      </c>
      <c r="J15" s="30" t="n">
        <f aca="false">1000000*J19/365</f>
        <v>165.538855191218</v>
      </c>
      <c r="K15" s="31" t="n">
        <f aca="false">1000000*K19/365</f>
        <v>378.057534246575</v>
      </c>
      <c r="L15" s="32" t="n">
        <f aca="false">1000000*L19/365</f>
        <v>415.86328767123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35.13095890411</v>
      </c>
      <c r="E17" s="30" t="n">
        <f aca="false">E16*E15</f>
        <v>226.966417184641</v>
      </c>
      <c r="F17" s="30" t="n">
        <f aca="false">F16*F15</f>
        <v>227.954876057392</v>
      </c>
      <c r="G17" s="30" t="n">
        <f aca="false">G16*G15</f>
        <v>228.77875635997</v>
      </c>
      <c r="H17" s="30" t="n">
        <f aca="false">H16*H15</f>
        <v>229.769268090617</v>
      </c>
      <c r="I17" s="30" t="n">
        <f aca="false">I16*I15</f>
        <v>230.761148393195</v>
      </c>
      <c r="J17" s="30" t="n">
        <f aca="false">J16*J15</f>
        <v>231.754397267705</v>
      </c>
      <c r="K17" s="31" t="n">
        <f aca="false">K16*K15</f>
        <v>529.280547945206</v>
      </c>
      <c r="L17" s="32" t="n">
        <f aca="false">L16*L15</f>
        <v>582.20860273972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61302</v>
      </c>
      <c r="E19" s="38" t="n">
        <f aca="false">E20+E23+E24</f>
        <v>0.0591733873374243</v>
      </c>
      <c r="F19" s="38" t="n">
        <f aca="false">F20+F23+F24</f>
        <v>0.0594310926863914</v>
      </c>
      <c r="G19" s="38" t="n">
        <f aca="false">G20+G23+G24</f>
        <v>0.0596458900509922</v>
      </c>
      <c r="H19" s="38" t="n">
        <f aca="false">H20+H23+H24</f>
        <v>0.0599041306093394</v>
      </c>
      <c r="I19" s="38" t="n">
        <f aca="false">I20+I23+I24</f>
        <v>0.0601627279739402</v>
      </c>
      <c r="J19" s="38" t="n">
        <f aca="false">J20+J23+J24</f>
        <v>0.0604216821447945</v>
      </c>
      <c r="K19" s="39" t="n">
        <f aca="false">K20+K23+K24</f>
        <v>0.137991</v>
      </c>
      <c r="L19" s="40" t="n">
        <f aca="false">L20+L23+L24</f>
        <v>0.1517901</v>
      </c>
      <c r="O19" s="0" t="n">
        <v>0.13799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49102</v>
      </c>
      <c r="E20" s="38" t="n">
        <f aca="false">E21+E22</f>
        <v>0.0516183051926298</v>
      </c>
      <c r="F20" s="38" t="n">
        <f aca="false">F21+F22</f>
        <v>0.0518760105415969</v>
      </c>
      <c r="G20" s="38" t="n">
        <f aca="false">G21+G22</f>
        <v>0.0520908079061977</v>
      </c>
      <c r="H20" s="38" t="n">
        <f aca="false">H21+H22</f>
        <v>0.0523490484645449</v>
      </c>
      <c r="I20" s="38" t="n">
        <f aca="false">I21+I22</f>
        <v>0.0526076458291457</v>
      </c>
      <c r="J20" s="38" t="n">
        <f aca="false">J21+J22</f>
        <v>0.0528666</v>
      </c>
      <c r="K20" s="39" t="n">
        <f aca="false">K21+K22</f>
        <v>0.125369</v>
      </c>
      <c r="L20" s="40" t="n">
        <f aca="false">L21+L22</f>
        <v>0.1379059</v>
      </c>
      <c r="O20" s="0" t="n">
        <v>0.12536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49102</v>
      </c>
      <c r="E21" s="38" t="n">
        <f aca="false">E26*E13*365/1000000000</f>
        <v>0.0516183051926298</v>
      </c>
      <c r="F21" s="38" t="n">
        <f aca="false">F26*F13*365/1000000000</f>
        <v>0.0518760105415969</v>
      </c>
      <c r="G21" s="38" t="n">
        <f aca="false">G26*G13*365/1000000000</f>
        <v>0.0520908079061977</v>
      </c>
      <c r="H21" s="38" t="n">
        <f aca="false">H26*H13*365/1000000000</f>
        <v>0.0523490484645449</v>
      </c>
      <c r="I21" s="38" t="n">
        <f aca="false">I26*I13*365/1000000000</f>
        <v>0.0526076458291457</v>
      </c>
      <c r="J21" s="38" t="n">
        <f aca="false">J26*J13*365/1000000000</f>
        <v>0.0528666</v>
      </c>
      <c r="K21" s="39" t="n">
        <v>0.115132</v>
      </c>
      <c r="L21" s="40" t="n">
        <v>0.1266452</v>
      </c>
      <c r="O21" s="0" t="n">
        <v>0.11513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10237</v>
      </c>
      <c r="L22" s="42" t="n">
        <v>0.0112607</v>
      </c>
      <c r="O22" s="0" t="n">
        <v>0.01023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122</v>
      </c>
      <c r="E23" s="38" t="n">
        <v>0.00755508214479449</v>
      </c>
      <c r="F23" s="38" t="n">
        <v>0.00755508214479449</v>
      </c>
      <c r="G23" s="38" t="n">
        <v>0.00755508214479449</v>
      </c>
      <c r="H23" s="38" t="n">
        <v>0.00755508214479449</v>
      </c>
      <c r="I23" s="38" t="n">
        <v>0.00755508214479449</v>
      </c>
      <c r="J23" s="38" t="n">
        <v>0.00755508214479449</v>
      </c>
      <c r="K23" s="39" t="n">
        <v>0.012622</v>
      </c>
      <c r="L23" s="40" t="n">
        <v>0.0138842</v>
      </c>
      <c r="O23" s="0" t="n">
        <v>0.01262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12.668364654322</v>
      </c>
      <c r="E26" s="21" t="n">
        <v>117.556121551441</v>
      </c>
      <c r="F26" s="21" t="n">
        <v>118.044897241152</v>
      </c>
      <c r="G26" s="21" t="n">
        <v>118.533672930864</v>
      </c>
      <c r="H26" s="21" t="n">
        <v>119.022448620576</v>
      </c>
      <c r="I26" s="21" t="n">
        <v>119.511224310288</v>
      </c>
      <c r="J26" s="21" t="n">
        <v>120</v>
      </c>
      <c r="K26" s="22" t="n">
        <f aca="false">K21*1000000/(365*K13)*1000</f>
        <v>129.486919945116</v>
      </c>
      <c r="L26" s="23" t="n">
        <f aca="false">L21*1000000/(365*L13)*1000</f>
        <v>142.43561193962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12.668364654322</v>
      </c>
      <c r="E27" s="21" t="n">
        <f aca="false">E20*1000000/(365*E13)*1000</f>
        <v>117.556121551441</v>
      </c>
      <c r="F27" s="21" t="n">
        <f aca="false">F20*1000000/(365*F13)*1000</f>
        <v>118.044897241152</v>
      </c>
      <c r="G27" s="21" t="n">
        <f aca="false">G20*1000000/(365*G13)*1000</f>
        <v>118.533672930864</v>
      </c>
      <c r="H27" s="21" t="n">
        <f aca="false">H20*1000000/(365*H13)*1000</f>
        <v>119.022448620576</v>
      </c>
      <c r="I27" s="21" t="n">
        <f aca="false">I20*1000000/(365*I13)*1000</f>
        <v>119.511224310288</v>
      </c>
      <c r="J27" s="21" t="n">
        <f aca="false">J20*1000000/(365*J13)*1000</f>
        <v>120</v>
      </c>
      <c r="K27" s="22" t="n">
        <f aca="false">K20*1000000/(365*K13)*1000</f>
        <v>141.000292417392</v>
      </c>
      <c r="L27" s="23" t="n">
        <f aca="false">L20*1000000/(365*L13)*1000</f>
        <v>155.10032165913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40.662215185517</v>
      </c>
      <c r="E28" s="21" t="n">
        <f aca="false">E19*1000000/(365*E13)*1000</f>
        <v>134.762152466834</v>
      </c>
      <c r="F28" s="21" t="n">
        <f aca="false">F19*1000000/(365*F13)*1000</f>
        <v>135.236637433194</v>
      </c>
      <c r="G28" s="21" t="n">
        <f aca="false">G19*1000000/(365*G13)*1000</f>
        <v>135.725413122906</v>
      </c>
      <c r="H28" s="21" t="n">
        <f aca="false">H19*1000000/(365*H13)*1000</f>
        <v>136.199921808309</v>
      </c>
      <c r="I28" s="21" t="n">
        <f aca="false">I19*1000000/(365*I13)*1000</f>
        <v>136.674454153752</v>
      </c>
      <c r="J28" s="21" t="n">
        <f aca="false">J19*1000000/(365*J13)*1000</f>
        <v>137.149010100429</v>
      </c>
      <c r="K28" s="22" t="n">
        <f aca="false">K19*1000000/(365*K13)*1000</f>
        <v>155.196032120926</v>
      </c>
      <c r="L28" s="23" t="n">
        <f aca="false">L19*1000000/(365*L13)*1000</f>
        <v>170.71563533301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1.7157314289652</v>
      </c>
      <c r="E29" s="38" t="n">
        <f aca="false">E23*1000/E31</f>
        <v>1.06249933477359</v>
      </c>
      <c r="F29" s="38" t="n">
        <f aca="false">F23*1000/F31</f>
        <v>1.06249933477359</v>
      </c>
      <c r="G29" s="38" t="n">
        <f aca="false">G23*1000/G31</f>
        <v>1.06249933477359</v>
      </c>
      <c r="H29" s="38" t="n">
        <f aca="false">H23*1000/H31</f>
        <v>1.06249933477359</v>
      </c>
      <c r="I29" s="38" t="n">
        <f aca="false">I23*1000/I31</f>
        <v>1.06249933477359</v>
      </c>
      <c r="J29" s="38" t="n">
        <f aca="false">J23*1000/J31</f>
        <v>1.06249933477359</v>
      </c>
      <c r="K29" s="39" t="n">
        <f aca="false">K23*1000/K31</f>
        <v>1.77507886036056</v>
      </c>
      <c r="L29" s="40" t="n">
        <f aca="false">L23*1000/L31</f>
        <v>1.9525867463966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11067</v>
      </c>
      <c r="E31" s="38" t="n">
        <v>7.11067</v>
      </c>
      <c r="F31" s="38" t="n">
        <v>7.11067</v>
      </c>
      <c r="G31" s="38" t="n">
        <v>7.11067</v>
      </c>
      <c r="H31" s="38" t="n">
        <v>7.11067</v>
      </c>
      <c r="I31" s="38" t="n">
        <v>7.11067</v>
      </c>
      <c r="J31" s="38" t="n">
        <v>7.11067</v>
      </c>
      <c r="K31" s="39" t="n">
        <v>7.11067</v>
      </c>
      <c r="L31" s="40" t="n">
        <v>7.1106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7.98464066666667</v>
      </c>
      <c r="E32" s="38" t="n">
        <v>7.98464066666667</v>
      </c>
      <c r="F32" s="38" t="n">
        <v>7.98464066666667</v>
      </c>
      <c r="G32" s="38" t="n">
        <v>7.98464066666667</v>
      </c>
      <c r="H32" s="38" t="n">
        <v>7.98464066666667</v>
      </c>
      <c r="I32" s="38" t="n">
        <v>7.98464066666667</v>
      </c>
      <c r="J32" s="38" t="n">
        <v>7.98464066666667</v>
      </c>
      <c r="K32" s="39" t="n">
        <v>7.98464066666667</v>
      </c>
      <c r="L32" s="40" t="n">
        <v>7.984640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52</v>
      </c>
      <c r="F33" s="38" t="n">
        <v>1.52</v>
      </c>
      <c r="G33" s="38" t="n">
        <v>1.52</v>
      </c>
      <c r="H33" s="38" t="n">
        <v>1.52</v>
      </c>
      <c r="I33" s="38" t="n">
        <v>1.52</v>
      </c>
      <c r="J33" s="38" t="n">
        <v>1.52</v>
      </c>
      <c r="K33" s="39" t="n">
        <v>1.52</v>
      </c>
      <c r="L33" s="40" t="n">
        <v>1.52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4.05333333333333</v>
      </c>
      <c r="F34" s="46" t="n">
        <v>4.05333333333333</v>
      </c>
      <c r="G34" s="46" t="n">
        <v>4.05333333333333</v>
      </c>
      <c r="H34" s="46" t="n">
        <v>4.05333333333333</v>
      </c>
      <c r="I34" s="46" t="n">
        <v>4.05333333333333</v>
      </c>
      <c r="J34" s="46" t="n">
        <v>4.05333333333333</v>
      </c>
      <c r="K34" s="47" t="n">
        <v>4.05333333333333</v>
      </c>
      <c r="L34" s="48" t="n">
        <v>4.053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3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5</v>
      </c>
      <c r="E6" s="51"/>
      <c r="F6" s="51"/>
      <c r="G6" s="51"/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98" t="s">
        <v>91</v>
      </c>
      <c r="B16" s="99" t="n">
        <v>0</v>
      </c>
      <c r="C16" s="100" t="s">
        <v>92</v>
      </c>
      <c r="D16" s="101"/>
      <c r="E16" s="19"/>
      <c r="F16" s="102" t="n">
        <v>1.61</v>
      </c>
      <c r="G16" s="103"/>
      <c r="H16" s="104"/>
      <c r="I16" s="105" t="n">
        <v>1991</v>
      </c>
      <c r="J16" s="106"/>
      <c r="K16" s="107"/>
      <c r="L16" s="108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4</v>
      </c>
      <c r="F18" s="109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10" t="s">
        <v>97</v>
      </c>
      <c r="B19" s="111" t="n">
        <v>0</v>
      </c>
      <c r="C19" s="112"/>
      <c r="D19" s="81"/>
      <c r="E19" s="113"/>
      <c r="F19" s="114"/>
      <c r="G19" s="115"/>
      <c r="H19" s="83"/>
      <c r="I19" s="116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8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9</v>
      </c>
      <c r="F21" s="109" t="s">
        <v>100</v>
      </c>
      <c r="G21" s="72" t="s">
        <v>101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17" t="s">
        <v>102</v>
      </c>
      <c r="B22" s="118" t="n">
        <v>0</v>
      </c>
      <c r="C22" s="119"/>
      <c r="D22" s="100"/>
      <c r="E22" s="120"/>
      <c r="F22" s="121"/>
      <c r="G22" s="122"/>
      <c r="H22" s="123"/>
      <c r="I22" s="124"/>
      <c r="J22" s="125"/>
      <c r="K22" s="126"/>
      <c r="L22" s="125"/>
      <c r="M22" s="126"/>
      <c r="N22" s="127"/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9</v>
      </c>
      <c r="F24" s="109" t="s">
        <v>100</v>
      </c>
      <c r="G24" s="72" t="s">
        <v>101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17" t="s">
        <v>102</v>
      </c>
      <c r="B25" s="118" t="n">
        <v>0</v>
      </c>
      <c r="C25" s="119" t="s">
        <v>104</v>
      </c>
      <c r="D25" s="100"/>
      <c r="E25" s="120" t="s">
        <v>105</v>
      </c>
      <c r="F25" s="121" t="n">
        <v>80</v>
      </c>
      <c r="G25" s="122" t="n">
        <v>0.34512</v>
      </c>
      <c r="H25" s="123"/>
      <c r="I25" s="124" t="n">
        <v>1977</v>
      </c>
      <c r="J25" s="125"/>
      <c r="K25" s="126"/>
      <c r="L25" s="125"/>
      <c r="M25" s="126"/>
      <c r="N25" s="127"/>
    </row>
    <row r="26" customFormat="false" ht="12.75" hidden="false" customHeight="false" outlineLevel="0" collapsed="false">
      <c r="A26" s="117" t="s">
        <v>102</v>
      </c>
      <c r="B26" s="118" t="n">
        <v>0</v>
      </c>
      <c r="C26" s="119" t="s">
        <v>104</v>
      </c>
      <c r="D26" s="100"/>
      <c r="E26" s="120" t="s">
        <v>105</v>
      </c>
      <c r="F26" s="121" t="n">
        <v>100</v>
      </c>
      <c r="G26" s="122" t="n">
        <v>1.90286</v>
      </c>
      <c r="H26" s="123"/>
      <c r="I26" s="124" t="n">
        <v>1977</v>
      </c>
      <c r="J26" s="125"/>
      <c r="K26" s="126"/>
      <c r="L26" s="125"/>
      <c r="M26" s="126"/>
      <c r="N26" s="127"/>
    </row>
    <row r="27" customFormat="false" ht="12.75" hidden="false" customHeight="false" outlineLevel="0" collapsed="false">
      <c r="A27" s="117" t="s">
        <v>102</v>
      </c>
      <c r="B27" s="118" t="n">
        <v>0</v>
      </c>
      <c r="C27" s="119" t="s">
        <v>104</v>
      </c>
      <c r="D27" s="100"/>
      <c r="E27" s="120" t="s">
        <v>105</v>
      </c>
      <c r="F27" s="121" t="n">
        <v>150</v>
      </c>
      <c r="G27" s="122" t="n">
        <v>1.46825</v>
      </c>
      <c r="H27" s="123"/>
      <c r="I27" s="124" t="n">
        <v>1977</v>
      </c>
      <c r="J27" s="125"/>
      <c r="K27" s="126"/>
      <c r="L27" s="125"/>
      <c r="M27" s="126"/>
      <c r="N27" s="127"/>
    </row>
    <row r="28" customFormat="false" ht="12.75" hidden="false" customHeight="false" outlineLevel="0" collapsed="false">
      <c r="A28" s="117" t="s">
        <v>102</v>
      </c>
      <c r="B28" s="118" t="n">
        <v>0</v>
      </c>
      <c r="C28" s="119" t="s">
        <v>104</v>
      </c>
      <c r="D28" s="100"/>
      <c r="E28" s="120" t="s">
        <v>105</v>
      </c>
      <c r="F28" s="121" t="n">
        <v>200</v>
      </c>
      <c r="G28" s="122" t="n">
        <v>0.31619</v>
      </c>
      <c r="H28" s="123"/>
      <c r="I28" s="124" t="n">
        <v>1980</v>
      </c>
      <c r="J28" s="125"/>
      <c r="K28" s="126"/>
      <c r="L28" s="125"/>
      <c r="M28" s="126"/>
      <c r="N28" s="127"/>
    </row>
    <row r="29" customFormat="false" ht="12.75" hidden="false" customHeight="false" outlineLevel="0" collapsed="false">
      <c r="A29" s="117" t="s">
        <v>102</v>
      </c>
      <c r="B29" s="118" t="n">
        <v>0</v>
      </c>
      <c r="C29" s="119" t="s">
        <v>104</v>
      </c>
      <c r="D29" s="100"/>
      <c r="E29" s="120" t="s">
        <v>106</v>
      </c>
      <c r="F29" s="121" t="n">
        <v>350</v>
      </c>
      <c r="G29" s="122" t="n">
        <v>1.52</v>
      </c>
      <c r="H29" s="123"/>
      <c r="I29" s="124" t="n">
        <v>1959</v>
      </c>
      <c r="J29" s="125"/>
      <c r="K29" s="126"/>
      <c r="L29" s="125"/>
      <c r="M29" s="126"/>
      <c r="N29" s="127"/>
    </row>
    <row r="30" customFormat="false" ht="12.75" hidden="false" customHeight="false" outlineLevel="0" collapsed="false">
      <c r="A30" s="117" t="s">
        <v>102</v>
      </c>
      <c r="B30" s="118" t="n">
        <v>0</v>
      </c>
      <c r="C30" s="119" t="s">
        <v>104</v>
      </c>
      <c r="D30" s="100"/>
      <c r="E30" s="120" t="s">
        <v>107</v>
      </c>
      <c r="F30" s="121" t="n">
        <v>100</v>
      </c>
      <c r="G30" s="122" t="n">
        <v>1.38825</v>
      </c>
      <c r="H30" s="123"/>
      <c r="I30" s="124" t="n">
        <v>1991</v>
      </c>
      <c r="J30" s="125"/>
      <c r="K30" s="126"/>
      <c r="L30" s="125"/>
      <c r="M30" s="126"/>
      <c r="N30" s="127"/>
    </row>
    <row r="31" customFormat="false" ht="12.75" hidden="false" customHeight="false" outlineLevel="0" collapsed="false">
      <c r="A31" s="117" t="s">
        <v>102</v>
      </c>
      <c r="B31" s="118" t="n">
        <v>0</v>
      </c>
      <c r="C31" s="119" t="s">
        <v>104</v>
      </c>
      <c r="D31" s="100"/>
      <c r="E31" s="120" t="s">
        <v>107</v>
      </c>
      <c r="F31" s="121" t="n">
        <v>150</v>
      </c>
      <c r="G31" s="122" t="n">
        <v>0.17</v>
      </c>
      <c r="H31" s="123"/>
      <c r="I31" s="124" t="n">
        <v>1994</v>
      </c>
      <c r="J31" s="125"/>
      <c r="K31" s="126"/>
      <c r="L31" s="125"/>
      <c r="M31" s="126"/>
      <c r="N31" s="127"/>
    </row>
    <row r="32" customFormat="false" ht="13.5" hidden="false" customHeight="false" outlineLevel="0" collapsed="false">
      <c r="A32" s="117" t="s">
        <v>108</v>
      </c>
      <c r="B32" s="118" t="n">
        <v>0</v>
      </c>
      <c r="C32" s="119" t="s">
        <v>104</v>
      </c>
      <c r="D32" s="100"/>
      <c r="E32" s="120" t="s">
        <v>105</v>
      </c>
      <c r="F32" s="121" t="n">
        <v>400</v>
      </c>
      <c r="G32" s="122" t="n">
        <v>1.52</v>
      </c>
      <c r="H32" s="123"/>
      <c r="I32" s="124"/>
      <c r="J32" s="125"/>
      <c r="K32" s="126" t="n">
        <v>5.0129</v>
      </c>
      <c r="L32" s="125" t="s">
        <v>109</v>
      </c>
      <c r="M32" s="126"/>
      <c r="N32" s="127"/>
    </row>
    <row r="33" customFormat="false" ht="14.25" hidden="false" customHeight="false" outlineLevel="0" collapsed="false">
      <c r="A33" s="56"/>
      <c r="B33" s="57"/>
      <c r="C33" s="58" t="s">
        <v>110</v>
      </c>
      <c r="D33" s="60"/>
      <c r="E33" s="60"/>
      <c r="F33" s="60"/>
      <c r="G33" s="61"/>
      <c r="H33" s="88"/>
      <c r="I33" s="88"/>
      <c r="J33" s="88"/>
      <c r="K33" s="88"/>
      <c r="L33" s="88"/>
      <c r="M33" s="88"/>
      <c r="N33" s="89"/>
    </row>
    <row r="34" customFormat="false" ht="13.5" hidden="false" customHeight="false" outlineLevel="0" collapsed="false">
      <c r="A34" s="90"/>
      <c r="B34" s="91"/>
      <c r="C34" s="70" t="s">
        <v>77</v>
      </c>
      <c r="D34" s="71"/>
      <c r="E34" s="71"/>
      <c r="F34" s="96" t="s">
        <v>111</v>
      </c>
      <c r="G34" s="97" t="s">
        <v>101</v>
      </c>
      <c r="H34" s="93"/>
      <c r="I34" s="93"/>
      <c r="J34" s="93"/>
      <c r="K34" s="93"/>
      <c r="L34" s="93"/>
      <c r="M34" s="93"/>
      <c r="N34" s="94"/>
    </row>
    <row r="35" customFormat="false" ht="13.5" hidden="false" customHeight="false" outlineLevel="0" collapsed="false">
      <c r="A35" s="110" t="s">
        <v>112</v>
      </c>
      <c r="B35" s="111" t="n">
        <v>0</v>
      </c>
      <c r="C35" s="112" t="s">
        <v>113</v>
      </c>
      <c r="D35" s="81"/>
      <c r="E35" s="81"/>
      <c r="F35" s="128" t="n">
        <v>354</v>
      </c>
      <c r="G35" s="129" t="n">
        <v>3.54</v>
      </c>
      <c r="H35" s="83"/>
      <c r="I35" s="116" t="s">
        <v>114</v>
      </c>
      <c r="J35" s="85"/>
      <c r="K35" s="86"/>
      <c r="L35" s="85"/>
      <c r="M35" s="86"/>
      <c r="N35" s="87"/>
    </row>
    <row r="36" customFormat="false" ht="14.25" hidden="false" customHeight="false" outlineLevel="0" collapsed="false">
      <c r="A36" s="56"/>
      <c r="B36" s="57"/>
      <c r="C36" s="58" t="s">
        <v>115</v>
      </c>
      <c r="D36" s="60"/>
      <c r="E36" s="60"/>
      <c r="F36" s="60"/>
      <c r="G36" s="61"/>
      <c r="H36" s="88"/>
      <c r="I36" s="88"/>
      <c r="J36" s="88"/>
      <c r="K36" s="88"/>
      <c r="L36" s="88"/>
      <c r="M36" s="88"/>
      <c r="N36" s="89"/>
    </row>
    <row r="37" customFormat="false" ht="13.5" hidden="false" customHeight="false" outlineLevel="0" collapsed="false">
      <c r="A37" s="90"/>
      <c r="B37" s="91"/>
      <c r="C37" s="70"/>
      <c r="D37" s="71"/>
      <c r="E37" s="71"/>
      <c r="F37" s="71"/>
      <c r="G37" s="130"/>
      <c r="H37" s="93"/>
      <c r="I37" s="93"/>
      <c r="J37" s="93"/>
      <c r="K37" s="93"/>
      <c r="L37" s="93"/>
      <c r="M37" s="93"/>
      <c r="N37" s="94"/>
    </row>
    <row r="38" customFormat="false" ht="13.5" hidden="false" customHeight="false" outlineLevel="0" collapsed="false">
      <c r="A38" s="131"/>
      <c r="B38" s="132"/>
      <c r="C38" s="133"/>
      <c r="D38" s="133"/>
      <c r="E38" s="133"/>
      <c r="F38" s="133"/>
      <c r="G38" s="134"/>
      <c r="H38" s="83"/>
      <c r="I38" s="84"/>
      <c r="J38" s="85"/>
      <c r="K38" s="86"/>
      <c r="L38" s="85"/>
      <c r="M38" s="86"/>
      <c r="N38" s="87"/>
    </row>
    <row r="39" customFormat="false" ht="14.25" hidden="false" customHeight="false" outlineLevel="0" collapsed="false">
      <c r="A39" s="135"/>
      <c r="B39" s="136"/>
      <c r="C39" s="137" t="s">
        <v>116</v>
      </c>
      <c r="D39" s="138"/>
      <c r="E39" s="138"/>
      <c r="F39" s="138"/>
      <c r="G39" s="138"/>
      <c r="H39" s="139"/>
      <c r="I39" s="140"/>
      <c r="J39" s="140"/>
      <c r="K39" s="139" t="n">
        <f aca="false">SUM(K10:K38)</f>
        <v>5.0129</v>
      </c>
      <c r="L39" s="140"/>
      <c r="M39" s="139" t="n">
        <f aca="false">SUM(M10:M38)</f>
        <v>0</v>
      </c>
      <c r="N39" s="141"/>
    </row>
    <row r="40" customFormat="false" ht="13.5" hidden="false" customHeight="false" outlineLevel="0" collapsed="false"/>
    <row r="41" customFormat="false" ht="12.75" hidden="false" customHeight="false" outlineLevel="0" collapsed="false">
      <c r="A41" s="142" t="s">
        <v>117</v>
      </c>
    </row>
    <row r="42" customFormat="false" ht="12.75" hidden="false" customHeight="false" outlineLevel="0" collapsed="false">
      <c r="A42" s="142" t="s">
        <v>118</v>
      </c>
    </row>
    <row r="44" customFormat="false" ht="12.75" hidden="false" customHeight="false" outlineLevel="0" collapsed="false">
      <c r="A44" s="143" t="s">
        <v>11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34Z</cp:lastPrinted>
  <dcterms:modified xsi:type="dcterms:W3CDTF">2017-02-20T14:51:35Z</dcterms:modified>
  <cp:revision>0</cp:revision>
  <dc:subject/>
  <dc:title/>
</cp:coreProperties>
</file>