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Plán rozvoje pro kraj :  Jihomoravský</t>
  </si>
  <si>
    <t xml:space="preserve">Provozní skupina :</t>
  </si>
  <si>
    <t xml:space="preserve">321-Sk.vod. Moravany-Nebovidy-Modřice (napojeno na  Sk.vod. Březovský)</t>
  </si>
  <si>
    <t xml:space="preserve">Tab. VII - VODOVOD - BILANČNÍ ÚDAJE OBCÍ</t>
  </si>
  <si>
    <t xml:space="preserve">0623.016.384.01 - Modř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rovozní skupina:</t>
  </si>
  <si>
    <t xml:space="preserve">321-sk.vod. Moravany-Nebovidy-Modřice-od r.2001 napojeno na vod.soustavu Březová II,VOV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S</t>
  </si>
  <si>
    <t xml:space="preserve">přívodný řad</t>
  </si>
  <si>
    <t xml:space="preserve">OC</t>
  </si>
  <si>
    <t xml:space="preserve">S.N</t>
  </si>
  <si>
    <t xml:space="preserve">přívodný řad vdj.Rajhrad-Modřice</t>
  </si>
  <si>
    <t xml:space="preserve">LT</t>
  </si>
  <si>
    <t xml:space="preserve">S.R</t>
  </si>
  <si>
    <t xml:space="preserve">2004-2008</t>
  </si>
  <si>
    <t xml:space="preserve">6 rozvodné sítě</t>
  </si>
  <si>
    <t xml:space="preserve">rozvodná síť</t>
  </si>
  <si>
    <t xml:space="preserve">PVC</t>
  </si>
  <si>
    <t xml:space="preserve">rozvodná síť Masarykova</t>
  </si>
  <si>
    <t xml:space="preserve">2004-2005</t>
  </si>
  <si>
    <t xml:space="preserve">rozvodná síť V Zahrádkách</t>
  </si>
  <si>
    <t xml:space="preserve">80-150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7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516</v>
      </c>
      <c r="E9" s="21" t="n">
        <v>4029</v>
      </c>
      <c r="F9" s="21" t="n">
        <v>4080</v>
      </c>
      <c r="G9" s="21" t="n">
        <v>4131</v>
      </c>
      <c r="H9" s="21" t="n">
        <v>4182</v>
      </c>
      <c r="I9" s="21" t="n">
        <v>4234</v>
      </c>
      <c r="J9" s="21" t="n">
        <v>4285</v>
      </c>
      <c r="K9" s="22" t="n">
        <v>5053</v>
      </c>
      <c r="L9" s="23" t="n">
        <v>5053</v>
      </c>
      <c r="O9" s="0" t="n">
        <v>428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3516</v>
      </c>
      <c r="E10" s="21" t="n">
        <v>4029</v>
      </c>
      <c r="F10" s="21" t="n">
        <v>4080</v>
      </c>
      <c r="G10" s="21" t="n">
        <v>4131</v>
      </c>
      <c r="H10" s="21" t="n">
        <v>4182</v>
      </c>
      <c r="I10" s="21" t="n">
        <v>4234</v>
      </c>
      <c r="J10" s="21" t="n">
        <v>4285</v>
      </c>
      <c r="K10" s="22" t="n">
        <v>4285</v>
      </c>
      <c r="L10" s="23" t="n">
        <v>4285</v>
      </c>
      <c r="O10" s="0" t="n">
        <v>428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78</v>
      </c>
      <c r="E11" s="21" t="n">
        <v>178</v>
      </c>
      <c r="F11" s="21" t="n">
        <v>178</v>
      </c>
      <c r="G11" s="21" t="n">
        <v>178</v>
      </c>
      <c r="H11" s="21" t="n">
        <v>178</v>
      </c>
      <c r="I11" s="21" t="n">
        <v>178</v>
      </c>
      <c r="J11" s="21" t="n">
        <v>178</v>
      </c>
      <c r="K11" s="22" t="n">
        <v>178</v>
      </c>
      <c r="L11" s="23" t="n">
        <v>178</v>
      </c>
      <c r="O11" s="0" t="n">
        <v>17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35</v>
      </c>
      <c r="E12" s="21" t="n">
        <v>56</v>
      </c>
      <c r="F12" s="21" t="n">
        <v>58</v>
      </c>
      <c r="G12" s="21" t="n">
        <v>60</v>
      </c>
      <c r="H12" s="21" t="n">
        <v>62</v>
      </c>
      <c r="I12" s="21" t="n">
        <v>64</v>
      </c>
      <c r="J12" s="21" t="n">
        <v>66</v>
      </c>
      <c r="K12" s="22" t="n">
        <v>66</v>
      </c>
      <c r="L12" s="23" t="n">
        <v>66</v>
      </c>
      <c r="O12" s="0" t="n">
        <v>66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551</v>
      </c>
      <c r="E13" s="21" t="n">
        <f aca="false">E10+E12</f>
        <v>4085</v>
      </c>
      <c r="F13" s="21" t="n">
        <f aca="false">F10+F12</f>
        <v>4138</v>
      </c>
      <c r="G13" s="21" t="n">
        <f aca="false">G10+G12</f>
        <v>4191</v>
      </c>
      <c r="H13" s="21" t="n">
        <f aca="false">H10+H12</f>
        <v>4244</v>
      </c>
      <c r="I13" s="21" t="n">
        <f aca="false">I10+I12</f>
        <v>4298</v>
      </c>
      <c r="J13" s="21" t="n">
        <f aca="false">J10+J12</f>
        <v>4351</v>
      </c>
      <c r="K13" s="22" t="n">
        <f aca="false">K10+K12</f>
        <v>4351</v>
      </c>
      <c r="L13" s="25" t="n">
        <f aca="false">L10+L12</f>
        <v>435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454.79452054795</v>
      </c>
      <c r="E15" s="30" t="n">
        <f aca="false">1000000*E19/365</f>
        <v>1502.36414074412</v>
      </c>
      <c r="F15" s="30" t="n">
        <f aca="false">1000000*F19/365</f>
        <v>1510.89795809829</v>
      </c>
      <c r="G15" s="30" t="n">
        <f aca="false">1000000*G19/365</f>
        <v>1488.01747120581</v>
      </c>
      <c r="H15" s="30" t="n">
        <f aca="false">1000000*H19/365</f>
        <v>1465.21098499485</v>
      </c>
      <c r="I15" s="30" t="n">
        <f aca="false">1000000*I19/365</f>
        <v>1442.58780134577</v>
      </c>
      <c r="J15" s="30" t="n">
        <f aca="false">1000000*J19/365</f>
        <v>1419.9300146175</v>
      </c>
      <c r="K15" s="31" t="n">
        <f aca="false">1000000*K19/365</f>
        <v>1419.9300146175</v>
      </c>
      <c r="L15" s="32" t="n">
        <f aca="false">1000000*L19/365</f>
        <v>1561.9230160792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036.71232876712</v>
      </c>
      <c r="E17" s="30" t="n">
        <f aca="false">E16*E15</f>
        <v>2103.30979704177</v>
      </c>
      <c r="F17" s="30" t="n">
        <f aca="false">F16*F15</f>
        <v>2115.25714133761</v>
      </c>
      <c r="G17" s="30" t="n">
        <f aca="false">G16*G15</f>
        <v>2083.22445968813</v>
      </c>
      <c r="H17" s="30" t="n">
        <f aca="false">H16*H15</f>
        <v>2051.29537899279</v>
      </c>
      <c r="I17" s="30" t="n">
        <f aca="false">I16*I15</f>
        <v>2019.62292188408</v>
      </c>
      <c r="J17" s="30" t="n">
        <f aca="false">J16*J15</f>
        <v>1987.90202046449</v>
      </c>
      <c r="K17" s="31" t="n">
        <f aca="false">K16*K15</f>
        <v>1987.90202046449</v>
      </c>
      <c r="L17" s="32" t="n">
        <f aca="false">L16*L15</f>
        <v>2186.6922225109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531</v>
      </c>
      <c r="E19" s="38" t="n">
        <f aca="false">E20+E23+E24</f>
        <v>0.548362911371605</v>
      </c>
      <c r="F19" s="38" t="n">
        <f aca="false">F20+F23+F24</f>
        <v>0.551477754705877</v>
      </c>
      <c r="G19" s="38" t="n">
        <f aca="false">G20+G23+G24</f>
        <v>0.54312637699012</v>
      </c>
      <c r="H19" s="38" t="n">
        <f aca="false">H20+H23+H24</f>
        <v>0.534802009523119</v>
      </c>
      <c r="I19" s="38" t="n">
        <f aca="false">I20+I23+I24</f>
        <v>0.526544547491207</v>
      </c>
      <c r="J19" s="38" t="n">
        <f aca="false">J20+J23+J24</f>
        <v>0.518274455335386</v>
      </c>
      <c r="K19" s="39" t="n">
        <f aca="false">K20+K23+K24</f>
        <v>0.518274455335386</v>
      </c>
      <c r="L19" s="40" t="n">
        <f aca="false">L20+L23+L24</f>
        <v>0.570101900868924</v>
      </c>
      <c r="O19" s="0" t="n">
        <v>0.51827445533538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43</v>
      </c>
      <c r="E20" s="38" t="n">
        <f aca="false">E21+E22</f>
        <v>0.459808180841078</v>
      </c>
      <c r="F20" s="38" t="n">
        <f aca="false">F21+F22</f>
        <v>0.46292302417535</v>
      </c>
      <c r="G20" s="38" t="n">
        <f aca="false">G21+G22</f>
        <v>0.466064877758378</v>
      </c>
      <c r="H20" s="38" t="n">
        <f aca="false">H21+H22</f>
        <v>0.469233741590162</v>
      </c>
      <c r="I20" s="38" t="n">
        <f aca="false">I21+I22</f>
        <v>0.472469510857036</v>
      </c>
      <c r="J20" s="38" t="n">
        <f aca="false">J21+J22</f>
        <v>0.47569265</v>
      </c>
      <c r="K20" s="39" t="n">
        <f aca="false">K21+K22</f>
        <v>0.47569265</v>
      </c>
      <c r="L20" s="40" t="n">
        <f aca="false">L21+L22</f>
        <v>0.523261915</v>
      </c>
      <c r="O20" s="0" t="n">
        <v>0.4756926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129</v>
      </c>
      <c r="E21" s="38" t="n">
        <f aca="false">E26*E13*365/1000000000</f>
        <v>0.158808180841078</v>
      </c>
      <c r="F21" s="38" t="n">
        <f aca="false">F26*F13*365/1000000000</f>
        <v>0.16192302417535</v>
      </c>
      <c r="G21" s="38" t="n">
        <f aca="false">G26*G13*365/1000000000</f>
        <v>0.165064877758378</v>
      </c>
      <c r="H21" s="38" t="n">
        <f aca="false">H26*H13*365/1000000000</f>
        <v>0.168233741590162</v>
      </c>
      <c r="I21" s="38" t="n">
        <f aca="false">I26*I13*365/1000000000</f>
        <v>0.171469510857036</v>
      </c>
      <c r="J21" s="38" t="n">
        <f aca="false">J26*J13*365/1000000000</f>
        <v>0.17469265</v>
      </c>
      <c r="K21" s="39" t="n">
        <v>0.17469265</v>
      </c>
      <c r="L21" s="40" t="n">
        <v>0.192161915</v>
      </c>
      <c r="O21" s="0" t="n">
        <v>0.1746926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301</v>
      </c>
      <c r="E22" s="38" t="n">
        <v>0.301</v>
      </c>
      <c r="F22" s="38" t="n">
        <v>0.301</v>
      </c>
      <c r="G22" s="38" t="n">
        <v>0.301</v>
      </c>
      <c r="H22" s="38" t="n">
        <v>0.301</v>
      </c>
      <c r="I22" s="38" t="n">
        <v>0.301</v>
      </c>
      <c r="J22" s="38" t="n">
        <v>0.301</v>
      </c>
      <c r="K22" s="39" t="n">
        <v>0.301</v>
      </c>
      <c r="L22" s="42" t="n">
        <v>0.3311</v>
      </c>
      <c r="O22" s="0" t="n">
        <v>0.30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101</v>
      </c>
      <c r="E23" s="38" t="n">
        <v>0.0885547305305275</v>
      </c>
      <c r="F23" s="38" t="n">
        <v>0.0885547305305275</v>
      </c>
      <c r="G23" s="38" t="n">
        <v>0.0770614992317421</v>
      </c>
      <c r="H23" s="38" t="n">
        <v>0.0655682679329566</v>
      </c>
      <c r="I23" s="38" t="n">
        <v>0.0540750366341712</v>
      </c>
      <c r="J23" s="38" t="n">
        <v>0.0425818053353857</v>
      </c>
      <c r="K23" s="39" t="n">
        <v>0.0425818053353857</v>
      </c>
      <c r="L23" s="40" t="n">
        <v>0.0468399858689243</v>
      </c>
      <c r="O23" s="0" t="n">
        <v>0.042581805335385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99.5282054447329</v>
      </c>
      <c r="E26" s="21" t="n">
        <v>106.509401814911</v>
      </c>
      <c r="F26" s="21" t="n">
        <v>107.207521451929</v>
      </c>
      <c r="G26" s="21" t="n">
        <v>107.905641088947</v>
      </c>
      <c r="H26" s="21" t="n">
        <v>108.603760725964</v>
      </c>
      <c r="I26" s="21" t="n">
        <v>109.301880362982</v>
      </c>
      <c r="J26" s="21" t="n">
        <v>110</v>
      </c>
      <c r="K26" s="22" t="n">
        <f aca="false">K21*1000000/(365*K13)*1000</f>
        <v>110</v>
      </c>
      <c r="L26" s="23" t="n">
        <f aca="false">L21*1000000/(365*L13)*1000</f>
        <v>12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331.760684815776</v>
      </c>
      <c r="E27" s="21" t="n">
        <f aca="false">E20*1000000/(365*E13)*1000</f>
        <v>308.383951202078</v>
      </c>
      <c r="F27" s="21" t="n">
        <f aca="false">F20*1000000/(365*F13)*1000</f>
        <v>306.496437412919</v>
      </c>
      <c r="G27" s="21" t="n">
        <f aca="false">G20*1000000/(365*G13)*1000</f>
        <v>304.674320221988</v>
      </c>
      <c r="H27" s="21" t="n">
        <f aca="false">H20*1000000/(365*H13)*1000</f>
        <v>302.91514956823</v>
      </c>
      <c r="I27" s="21" t="n">
        <f aca="false">I20*1000000/(365*I13)*1000</f>
        <v>301.171944170934</v>
      </c>
      <c r="J27" s="21" t="n">
        <f aca="false">J20*1000000/(365*J13)*1000</f>
        <v>299.532873878781</v>
      </c>
      <c r="K27" s="22" t="n">
        <f aca="false">K20*1000000/(365*K13)*1000</f>
        <v>299.532873878781</v>
      </c>
      <c r="L27" s="23" t="n">
        <f aca="false">L20*1000000/(365*L13)*1000</f>
        <v>329.48616126665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409.685868923668</v>
      </c>
      <c r="E28" s="21" t="n">
        <f aca="false">E19*1000000/(365*E13)*1000</f>
        <v>367.775799447766</v>
      </c>
      <c r="F28" s="21" t="n">
        <f aca="false">F19*1000000/(365*F13)*1000</f>
        <v>365.127587747292</v>
      </c>
      <c r="G28" s="21" t="n">
        <f aca="false">G19*1000000/(365*G13)*1000</f>
        <v>355.050697018804</v>
      </c>
      <c r="H28" s="21" t="n">
        <f aca="false">H19*1000000/(365*H13)*1000</f>
        <v>345.242927661368</v>
      </c>
      <c r="I28" s="21" t="n">
        <f aca="false">I19*1000000/(365*I13)*1000</f>
        <v>335.64164759092</v>
      </c>
      <c r="J28" s="21" t="n">
        <f aca="false">J19*1000000/(365*J13)*1000</f>
        <v>326.345671022178</v>
      </c>
      <c r="K28" s="22" t="n">
        <f aca="false">K19*1000000/(365*K13)*1000</f>
        <v>326.345671022178</v>
      </c>
      <c r="L28" s="23" t="n">
        <f aca="false">L19*1000000/(365*L13)*1000</f>
        <v>358.98023812439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7.24922698836966</v>
      </c>
      <c r="E29" s="38" t="n">
        <f aca="false">E23*1000/E31</f>
        <v>6.01083389199726</v>
      </c>
      <c r="F29" s="38" t="n">
        <f aca="false">F23*1000/F31</f>
        <v>6.01083389199726</v>
      </c>
      <c r="G29" s="38" t="n">
        <f aca="false">G23*1000/G31</f>
        <v>5.2307072538671</v>
      </c>
      <c r="H29" s="38" t="n">
        <f aca="false">H23*1000/H31</f>
        <v>4.45058061573693</v>
      </c>
      <c r="I29" s="38" t="n">
        <f aca="false">I23*1000/I31</f>
        <v>3.67045397760676</v>
      </c>
      <c r="J29" s="38" t="n">
        <f aca="false">J23*1000/J31</f>
        <v>2.8903273394766</v>
      </c>
      <c r="K29" s="39" t="n">
        <f aca="false">K23*1000/K31</f>
        <v>2.8903273394766</v>
      </c>
      <c r="L29" s="40" t="n">
        <f aca="false">L23*1000/L31</f>
        <v>3.1793600734242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3.93252</v>
      </c>
      <c r="E31" s="38" t="n">
        <v>14.73252</v>
      </c>
      <c r="F31" s="38" t="n">
        <v>14.73252</v>
      </c>
      <c r="G31" s="38" t="n">
        <v>14.73252</v>
      </c>
      <c r="H31" s="38" t="n">
        <v>14.73252</v>
      </c>
      <c r="I31" s="38" t="n">
        <v>14.73252</v>
      </c>
      <c r="J31" s="38" t="n">
        <v>14.73252</v>
      </c>
      <c r="K31" s="39" t="n">
        <v>14.73252</v>
      </c>
      <c r="L31" s="40" t="n">
        <v>14.7325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4.7483746666667</v>
      </c>
      <c r="E32" s="38" t="n">
        <v>15.3650413333333</v>
      </c>
      <c r="F32" s="38" t="n">
        <v>15.3650413333333</v>
      </c>
      <c r="G32" s="38" t="n">
        <v>15.3650413333333</v>
      </c>
      <c r="H32" s="38" t="n">
        <v>15.3650413333333</v>
      </c>
      <c r="I32" s="38" t="n">
        <v>15.3650413333333</v>
      </c>
      <c r="J32" s="38" t="n">
        <v>15.3650413333333</v>
      </c>
      <c r="K32" s="39" t="n">
        <v>15.3650413333333</v>
      </c>
      <c r="L32" s="40" t="n">
        <v>15.365041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665</v>
      </c>
      <c r="F33" s="38" t="n">
        <v>0.665</v>
      </c>
      <c r="G33" s="38" t="n">
        <v>3.09375</v>
      </c>
      <c r="H33" s="38" t="n">
        <v>5.5225</v>
      </c>
      <c r="I33" s="38" t="n">
        <v>7.95125</v>
      </c>
      <c r="J33" s="38" t="n">
        <v>10.38</v>
      </c>
      <c r="K33" s="39" t="n">
        <v>10.38</v>
      </c>
      <c r="L33" s="40" t="n">
        <v>10.38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77333333333333</v>
      </c>
      <c r="F34" s="46" t="n">
        <v>1.77333333333333</v>
      </c>
      <c r="G34" s="46" t="n">
        <v>4.20208333333333</v>
      </c>
      <c r="H34" s="46" t="n">
        <v>6.63083333333333</v>
      </c>
      <c r="I34" s="46" t="n">
        <v>9.05958333333333</v>
      </c>
      <c r="J34" s="46" t="n">
        <v>11.4883333333333</v>
      </c>
      <c r="K34" s="47" t="n">
        <v>11.4883333333333</v>
      </c>
      <c r="L34" s="48" t="n">
        <v>11.488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63</v>
      </c>
      <c r="G1" s="1" t="s">
        <v>64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6</v>
      </c>
      <c r="E6" s="50"/>
      <c r="F6" s="50"/>
      <c r="G6" s="50"/>
    </row>
    <row r="7" customFormat="false" ht="17.25" hidden="false" customHeight="false" outlineLevel="0" collapsed="false">
      <c r="A7" s="51" t="s">
        <v>67</v>
      </c>
      <c r="B7" s="52" t="s">
        <v>68</v>
      </c>
      <c r="C7" s="53" t="s">
        <v>69</v>
      </c>
      <c r="D7" s="53"/>
      <c r="E7" s="53"/>
      <c r="F7" s="53"/>
      <c r="G7" s="53"/>
      <c r="H7" s="53" t="s">
        <v>70</v>
      </c>
      <c r="I7" s="53"/>
      <c r="J7" s="53"/>
      <c r="K7" s="53" t="s">
        <v>71</v>
      </c>
      <c r="L7" s="53"/>
      <c r="M7" s="54" t="s">
        <v>72</v>
      </c>
      <c r="N7" s="54"/>
    </row>
    <row r="8" customFormat="false" ht="14.25" hidden="false" customHeight="false" outlineLevel="0" collapsed="false">
      <c r="A8" s="55"/>
      <c r="B8" s="56"/>
      <c r="C8" s="57" t="s">
        <v>73</v>
      </c>
      <c r="D8" s="58"/>
      <c r="E8" s="59"/>
      <c r="F8" s="59"/>
      <c r="G8" s="60"/>
      <c r="H8" s="61" t="s">
        <v>74</v>
      </c>
      <c r="I8" s="62" t="s">
        <v>75</v>
      </c>
      <c r="J8" s="63" t="s">
        <v>76</v>
      </c>
      <c r="K8" s="64" t="s">
        <v>74</v>
      </c>
      <c r="L8" s="63" t="s">
        <v>77</v>
      </c>
      <c r="M8" s="64" t="s">
        <v>74</v>
      </c>
      <c r="N8" s="65" t="s">
        <v>77</v>
      </c>
    </row>
    <row r="9" customFormat="false" ht="13.5" hidden="false" customHeight="false" outlineLevel="0" collapsed="false">
      <c r="A9" s="66"/>
      <c r="B9" s="67"/>
      <c r="C9" s="68" t="s">
        <v>78</v>
      </c>
      <c r="D9" s="69" t="s">
        <v>79</v>
      </c>
      <c r="E9" s="70"/>
      <c r="F9" s="70"/>
      <c r="G9" s="71" t="s">
        <v>80</v>
      </c>
      <c r="H9" s="72" t="s">
        <v>81</v>
      </c>
      <c r="I9" s="73" t="s">
        <v>82</v>
      </c>
      <c r="J9" s="74" t="s">
        <v>83</v>
      </c>
      <c r="K9" s="75" t="s">
        <v>84</v>
      </c>
      <c r="L9" s="74" t="s">
        <v>85</v>
      </c>
      <c r="M9" s="75" t="s">
        <v>81</v>
      </c>
      <c r="N9" s="76" t="s">
        <v>85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6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8</v>
      </c>
      <c r="D12" s="91" t="s">
        <v>87</v>
      </c>
      <c r="E12" s="70"/>
      <c r="F12" s="70"/>
      <c r="G12" s="71" t="s">
        <v>88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9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8</v>
      </c>
      <c r="D15" s="70"/>
      <c r="E15" s="70"/>
      <c r="F15" s="95" t="s">
        <v>90</v>
      </c>
      <c r="G15" s="96" t="s">
        <v>91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2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8</v>
      </c>
      <c r="D18" s="70"/>
      <c r="E18" s="95" t="s">
        <v>93</v>
      </c>
      <c r="F18" s="99" t="s">
        <v>94</v>
      </c>
      <c r="G18" s="71" t="s">
        <v>95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6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7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8</v>
      </c>
      <c r="D21" s="70"/>
      <c r="E21" s="95" t="s">
        <v>98</v>
      </c>
      <c r="F21" s="99" t="s">
        <v>99</v>
      </c>
      <c r="G21" s="71" t="s">
        <v>100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07" t="s">
        <v>101</v>
      </c>
      <c r="B22" s="108" t="n">
        <v>0</v>
      </c>
      <c r="C22" s="109" t="s">
        <v>102</v>
      </c>
      <c r="D22" s="110"/>
      <c r="E22" s="111" t="s">
        <v>103</v>
      </c>
      <c r="F22" s="112" t="n">
        <v>350</v>
      </c>
      <c r="G22" s="113" t="n">
        <v>1.875</v>
      </c>
      <c r="H22" s="114"/>
      <c r="I22" s="115" t="n">
        <v>1959</v>
      </c>
      <c r="J22" s="116"/>
      <c r="K22" s="117"/>
      <c r="L22" s="116"/>
      <c r="M22" s="117"/>
      <c r="N22" s="118"/>
    </row>
    <row r="23" customFormat="false" ht="12.75" hidden="false" customHeight="false" outlineLevel="0" collapsed="false">
      <c r="A23" s="107" t="s">
        <v>101</v>
      </c>
      <c r="B23" s="108" t="n">
        <v>0</v>
      </c>
      <c r="C23" s="109" t="s">
        <v>102</v>
      </c>
      <c r="D23" s="110"/>
      <c r="E23" s="111" t="s">
        <v>103</v>
      </c>
      <c r="F23" s="112" t="n">
        <v>500</v>
      </c>
      <c r="G23" s="113" t="n">
        <v>0.075</v>
      </c>
      <c r="H23" s="114"/>
      <c r="I23" s="115" t="n">
        <v>1992</v>
      </c>
      <c r="J23" s="116"/>
      <c r="K23" s="117"/>
      <c r="L23" s="116"/>
      <c r="M23" s="117"/>
      <c r="N23" s="118"/>
    </row>
    <row r="24" customFormat="false" ht="12.75" hidden="false" customHeight="false" outlineLevel="0" collapsed="false">
      <c r="A24" s="107" t="s">
        <v>101</v>
      </c>
      <c r="B24" s="108" t="n">
        <v>0</v>
      </c>
      <c r="C24" s="109" t="s">
        <v>102</v>
      </c>
      <c r="D24" s="110"/>
      <c r="E24" s="111" t="s">
        <v>103</v>
      </c>
      <c r="F24" s="112" t="n">
        <v>600</v>
      </c>
      <c r="G24" s="113" t="n">
        <v>1.09</v>
      </c>
      <c r="H24" s="114"/>
      <c r="I24" s="115" t="n">
        <v>1992</v>
      </c>
      <c r="J24" s="116"/>
      <c r="K24" s="117"/>
      <c r="L24" s="116"/>
      <c r="M24" s="117"/>
      <c r="N24" s="118"/>
    </row>
    <row r="25" customFormat="false" ht="12.75" hidden="false" customHeight="false" outlineLevel="0" collapsed="false">
      <c r="A25" s="107" t="s">
        <v>104</v>
      </c>
      <c r="B25" s="108" t="n">
        <v>4</v>
      </c>
      <c r="C25" s="109" t="s">
        <v>105</v>
      </c>
      <c r="D25" s="110"/>
      <c r="E25" s="111" t="s">
        <v>106</v>
      </c>
      <c r="F25" s="112" t="n">
        <v>250</v>
      </c>
      <c r="G25" s="113" t="n">
        <v>3.625</v>
      </c>
      <c r="H25" s="114"/>
      <c r="I25" s="115"/>
      <c r="J25" s="116"/>
      <c r="K25" s="117"/>
      <c r="L25" s="116"/>
      <c r="M25" s="117" t="n">
        <v>8.1653</v>
      </c>
      <c r="N25" s="118" t="n">
        <v>2004</v>
      </c>
    </row>
    <row r="26" customFormat="false" ht="12.75" hidden="false" customHeight="false" outlineLevel="0" collapsed="false">
      <c r="A26" s="107" t="s">
        <v>104</v>
      </c>
      <c r="B26" s="108" t="n">
        <v>4</v>
      </c>
      <c r="C26" s="109" t="s">
        <v>105</v>
      </c>
      <c r="D26" s="110"/>
      <c r="E26" s="111" t="s">
        <v>106</v>
      </c>
      <c r="F26" s="112" t="n">
        <v>200</v>
      </c>
      <c r="G26" s="113" t="n">
        <v>1.37</v>
      </c>
      <c r="H26" s="114"/>
      <c r="I26" s="115"/>
      <c r="J26" s="116"/>
      <c r="K26" s="117"/>
      <c r="L26" s="116"/>
      <c r="M26" s="117" t="n">
        <v>2.7948</v>
      </c>
      <c r="N26" s="118" t="n">
        <v>2004</v>
      </c>
    </row>
    <row r="27" customFormat="false" ht="13.5" hidden="false" customHeight="false" outlineLevel="0" collapsed="false">
      <c r="A27" s="107" t="s">
        <v>107</v>
      </c>
      <c r="B27" s="108" t="n">
        <v>0</v>
      </c>
      <c r="C27" s="109" t="s">
        <v>102</v>
      </c>
      <c r="D27" s="110"/>
      <c r="E27" s="111" t="s">
        <v>106</v>
      </c>
      <c r="F27" s="112" t="n">
        <v>400</v>
      </c>
      <c r="G27" s="113" t="n">
        <v>1.875</v>
      </c>
      <c r="H27" s="114"/>
      <c r="I27" s="115"/>
      <c r="J27" s="116"/>
      <c r="K27" s="117" t="n">
        <v>6.1837</v>
      </c>
      <c r="L27" s="119" t="s">
        <v>108</v>
      </c>
      <c r="M27" s="120"/>
      <c r="N27" s="118"/>
    </row>
    <row r="28" customFormat="false" ht="14.25" hidden="false" customHeight="false" outlineLevel="0" collapsed="false">
      <c r="A28" s="55"/>
      <c r="B28" s="56"/>
      <c r="C28" s="57" t="s">
        <v>109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8</v>
      </c>
      <c r="D29" s="70"/>
      <c r="E29" s="95" t="s">
        <v>98</v>
      </c>
      <c r="F29" s="99" t="s">
        <v>99</v>
      </c>
      <c r="G29" s="71" t="s">
        <v>100</v>
      </c>
      <c r="H29" s="92"/>
      <c r="I29" s="92"/>
      <c r="J29" s="92"/>
      <c r="K29" s="92"/>
      <c r="L29" s="92"/>
      <c r="M29" s="92"/>
      <c r="N29" s="93"/>
    </row>
    <row r="30" customFormat="false" ht="12.75" hidden="false" customHeight="false" outlineLevel="0" collapsed="false">
      <c r="A30" s="107" t="s">
        <v>101</v>
      </c>
      <c r="B30" s="108" t="n">
        <v>0</v>
      </c>
      <c r="C30" s="109" t="s">
        <v>110</v>
      </c>
      <c r="D30" s="110"/>
      <c r="E30" s="111" t="s">
        <v>106</v>
      </c>
      <c r="F30" s="112" t="n">
        <v>80</v>
      </c>
      <c r="G30" s="113" t="n">
        <v>0.69159</v>
      </c>
      <c r="H30" s="114"/>
      <c r="I30" s="115" t="n">
        <v>1973</v>
      </c>
      <c r="J30" s="116"/>
      <c r="K30" s="117"/>
      <c r="L30" s="116"/>
      <c r="M30" s="117"/>
      <c r="N30" s="118"/>
    </row>
    <row r="31" customFormat="false" ht="12.75" hidden="false" customHeight="false" outlineLevel="0" collapsed="false">
      <c r="A31" s="107" t="s">
        <v>101</v>
      </c>
      <c r="B31" s="108" t="n">
        <v>0</v>
      </c>
      <c r="C31" s="109" t="s">
        <v>110</v>
      </c>
      <c r="D31" s="110"/>
      <c r="E31" s="111" t="s">
        <v>106</v>
      </c>
      <c r="F31" s="112" t="n">
        <v>100</v>
      </c>
      <c r="G31" s="113" t="n">
        <v>6.46733</v>
      </c>
      <c r="H31" s="114"/>
      <c r="I31" s="115" t="n">
        <v>1961</v>
      </c>
      <c r="J31" s="116"/>
      <c r="K31" s="117"/>
      <c r="L31" s="116"/>
      <c r="M31" s="117"/>
      <c r="N31" s="118"/>
    </row>
    <row r="32" customFormat="false" ht="12.75" hidden="false" customHeight="false" outlineLevel="0" collapsed="false">
      <c r="A32" s="107" t="s">
        <v>101</v>
      </c>
      <c r="B32" s="108" t="n">
        <v>0</v>
      </c>
      <c r="C32" s="109" t="s">
        <v>110</v>
      </c>
      <c r="D32" s="110"/>
      <c r="E32" s="111" t="s">
        <v>106</v>
      </c>
      <c r="F32" s="112" t="n">
        <v>150</v>
      </c>
      <c r="G32" s="113" t="n">
        <v>2.556</v>
      </c>
      <c r="H32" s="114"/>
      <c r="I32" s="115" t="n">
        <v>1960</v>
      </c>
      <c r="J32" s="116"/>
      <c r="K32" s="117"/>
      <c r="L32" s="116"/>
      <c r="M32" s="117"/>
      <c r="N32" s="118"/>
    </row>
    <row r="33" customFormat="false" ht="12.75" hidden="false" customHeight="false" outlineLevel="0" collapsed="false">
      <c r="A33" s="107" t="s">
        <v>101</v>
      </c>
      <c r="B33" s="108" t="n">
        <v>0</v>
      </c>
      <c r="C33" s="109" t="s">
        <v>110</v>
      </c>
      <c r="D33" s="110"/>
      <c r="E33" s="111" t="s">
        <v>106</v>
      </c>
      <c r="F33" s="112" t="n">
        <v>200</v>
      </c>
      <c r="G33" s="113" t="n">
        <v>1.46847</v>
      </c>
      <c r="H33" s="114"/>
      <c r="I33" s="115" t="n">
        <v>2001</v>
      </c>
      <c r="J33" s="116"/>
      <c r="K33" s="117"/>
      <c r="L33" s="116"/>
      <c r="M33" s="117"/>
      <c r="N33" s="118"/>
    </row>
    <row r="34" customFormat="false" ht="12.75" hidden="false" customHeight="false" outlineLevel="0" collapsed="false">
      <c r="A34" s="107" t="s">
        <v>101</v>
      </c>
      <c r="B34" s="108" t="n">
        <v>0</v>
      </c>
      <c r="C34" s="109" t="s">
        <v>110</v>
      </c>
      <c r="D34" s="110"/>
      <c r="E34" s="111" t="s">
        <v>106</v>
      </c>
      <c r="F34" s="112" t="n">
        <v>350</v>
      </c>
      <c r="G34" s="113" t="n">
        <v>1.572</v>
      </c>
      <c r="H34" s="114"/>
      <c r="I34" s="115" t="n">
        <v>1960</v>
      </c>
      <c r="J34" s="116"/>
      <c r="K34" s="117"/>
      <c r="L34" s="116"/>
      <c r="M34" s="117"/>
      <c r="N34" s="118"/>
    </row>
    <row r="35" customFormat="false" ht="12.75" hidden="false" customHeight="false" outlineLevel="0" collapsed="false">
      <c r="A35" s="107" t="s">
        <v>101</v>
      </c>
      <c r="B35" s="108" t="n">
        <v>0</v>
      </c>
      <c r="C35" s="109" t="s">
        <v>110</v>
      </c>
      <c r="D35" s="110"/>
      <c r="E35" s="111" t="s">
        <v>103</v>
      </c>
      <c r="F35" s="112" t="n">
        <v>200</v>
      </c>
      <c r="G35" s="113" t="n">
        <v>0.03543</v>
      </c>
      <c r="H35" s="114"/>
      <c r="I35" s="115" t="n">
        <v>1992</v>
      </c>
      <c r="J35" s="116"/>
      <c r="K35" s="117"/>
      <c r="L35" s="116"/>
      <c r="M35" s="117"/>
      <c r="N35" s="118"/>
    </row>
    <row r="36" customFormat="false" ht="12.75" hidden="false" customHeight="false" outlineLevel="0" collapsed="false">
      <c r="A36" s="107" t="s">
        <v>101</v>
      </c>
      <c r="B36" s="108" t="n">
        <v>0</v>
      </c>
      <c r="C36" s="109" t="s">
        <v>110</v>
      </c>
      <c r="D36" s="110"/>
      <c r="E36" s="111" t="s">
        <v>103</v>
      </c>
      <c r="F36" s="112" t="n">
        <v>350</v>
      </c>
      <c r="G36" s="113" t="n">
        <v>0.665</v>
      </c>
      <c r="H36" s="114"/>
      <c r="I36" s="115" t="n">
        <v>1959</v>
      </c>
      <c r="J36" s="116"/>
      <c r="K36" s="117"/>
      <c r="L36" s="116"/>
      <c r="M36" s="117"/>
      <c r="N36" s="118"/>
    </row>
    <row r="37" customFormat="false" ht="12.75" hidden="false" customHeight="false" outlineLevel="0" collapsed="false">
      <c r="A37" s="107" t="s">
        <v>101</v>
      </c>
      <c r="B37" s="108" t="n">
        <v>0</v>
      </c>
      <c r="C37" s="109" t="s">
        <v>110</v>
      </c>
      <c r="D37" s="110"/>
      <c r="E37" s="111" t="s">
        <v>111</v>
      </c>
      <c r="F37" s="112" t="n">
        <v>80</v>
      </c>
      <c r="G37" s="113" t="n">
        <v>0.2302</v>
      </c>
      <c r="H37" s="114"/>
      <c r="I37" s="115" t="n">
        <v>2000</v>
      </c>
      <c r="J37" s="116"/>
      <c r="K37" s="117"/>
      <c r="L37" s="116"/>
      <c r="M37" s="117"/>
      <c r="N37" s="118"/>
    </row>
    <row r="38" customFormat="false" ht="12.75" hidden="false" customHeight="false" outlineLevel="0" collapsed="false">
      <c r="A38" s="107" t="s">
        <v>101</v>
      </c>
      <c r="B38" s="108" t="n">
        <v>0</v>
      </c>
      <c r="C38" s="109" t="s">
        <v>110</v>
      </c>
      <c r="D38" s="110"/>
      <c r="E38" s="111" t="s">
        <v>111</v>
      </c>
      <c r="F38" s="112" t="n">
        <v>100</v>
      </c>
      <c r="G38" s="113" t="n">
        <v>0.2465</v>
      </c>
      <c r="H38" s="114"/>
      <c r="I38" s="115" t="n">
        <v>2000</v>
      </c>
      <c r="J38" s="116"/>
      <c r="K38" s="117"/>
      <c r="L38" s="116"/>
      <c r="M38" s="117"/>
      <c r="N38" s="118"/>
    </row>
    <row r="39" customFormat="false" ht="12.75" hidden="false" customHeight="false" outlineLevel="0" collapsed="false">
      <c r="A39" s="107" t="s">
        <v>104</v>
      </c>
      <c r="B39" s="108" t="n">
        <v>4</v>
      </c>
      <c r="C39" s="109" t="s">
        <v>112</v>
      </c>
      <c r="D39" s="110"/>
      <c r="E39" s="111" t="s">
        <v>106</v>
      </c>
      <c r="F39" s="112" t="n">
        <v>150</v>
      </c>
      <c r="G39" s="113" t="n">
        <v>0.25</v>
      </c>
      <c r="H39" s="114"/>
      <c r="I39" s="115"/>
      <c r="J39" s="116"/>
      <c r="K39" s="117"/>
      <c r="L39" s="116"/>
      <c r="M39" s="117" t="n">
        <v>0.738</v>
      </c>
      <c r="N39" s="118" t="s">
        <v>113</v>
      </c>
    </row>
    <row r="40" customFormat="false" ht="12.75" hidden="false" customHeight="false" outlineLevel="0" collapsed="false">
      <c r="A40" s="107" t="s">
        <v>104</v>
      </c>
      <c r="B40" s="108" t="n">
        <v>4</v>
      </c>
      <c r="C40" s="109" t="s">
        <v>114</v>
      </c>
      <c r="D40" s="110"/>
      <c r="E40" s="111" t="s">
        <v>106</v>
      </c>
      <c r="F40" s="112" t="n">
        <v>100</v>
      </c>
      <c r="G40" s="113" t="n">
        <v>0.55</v>
      </c>
      <c r="H40" s="114"/>
      <c r="I40" s="115"/>
      <c r="J40" s="116"/>
      <c r="K40" s="117"/>
      <c r="L40" s="116"/>
      <c r="M40" s="117" t="n">
        <v>1.169</v>
      </c>
      <c r="N40" s="118" t="s">
        <v>113</v>
      </c>
    </row>
    <row r="41" customFormat="false" ht="12.75" hidden="false" customHeight="false" outlineLevel="0" collapsed="false">
      <c r="A41" s="107" t="s">
        <v>107</v>
      </c>
      <c r="B41" s="108" t="n">
        <v>0</v>
      </c>
      <c r="C41" s="109" t="s">
        <v>110</v>
      </c>
      <c r="D41" s="110"/>
      <c r="E41" s="111" t="s">
        <v>106</v>
      </c>
      <c r="F41" s="112" t="n">
        <v>400</v>
      </c>
      <c r="G41" s="113" t="n">
        <v>0.665</v>
      </c>
      <c r="H41" s="114"/>
      <c r="I41" s="115"/>
      <c r="J41" s="116"/>
      <c r="K41" s="117" t="n">
        <v>2.193</v>
      </c>
      <c r="L41" s="121" t="s">
        <v>113</v>
      </c>
      <c r="M41" s="120"/>
      <c r="N41" s="118"/>
    </row>
    <row r="42" customFormat="false" ht="13.5" hidden="false" customHeight="false" outlineLevel="0" collapsed="false">
      <c r="A42" s="107" t="s">
        <v>107</v>
      </c>
      <c r="B42" s="108" t="n">
        <v>0</v>
      </c>
      <c r="C42" s="109" t="s">
        <v>110</v>
      </c>
      <c r="D42" s="110"/>
      <c r="E42" s="111" t="s">
        <v>106</v>
      </c>
      <c r="F42" s="112" t="s">
        <v>115</v>
      </c>
      <c r="G42" s="113" t="n">
        <v>9.715</v>
      </c>
      <c r="H42" s="114"/>
      <c r="I42" s="115"/>
      <c r="J42" s="116"/>
      <c r="K42" s="117" t="n">
        <v>17.0935</v>
      </c>
      <c r="L42" s="122" t="s">
        <v>116</v>
      </c>
      <c r="M42" s="120"/>
      <c r="N42" s="118"/>
    </row>
    <row r="43" customFormat="false" ht="14.25" hidden="false" customHeight="false" outlineLevel="0" collapsed="false">
      <c r="A43" s="55"/>
      <c r="B43" s="56"/>
      <c r="C43" s="57" t="s">
        <v>117</v>
      </c>
      <c r="D43" s="59"/>
      <c r="E43" s="59"/>
      <c r="F43" s="59"/>
      <c r="G43" s="60"/>
      <c r="H43" s="87"/>
      <c r="I43" s="87"/>
      <c r="J43" s="87"/>
      <c r="K43" s="87"/>
      <c r="L43" s="87"/>
      <c r="M43" s="87"/>
      <c r="N43" s="88"/>
    </row>
    <row r="44" customFormat="false" ht="13.5" hidden="false" customHeight="false" outlineLevel="0" collapsed="false">
      <c r="A44" s="89"/>
      <c r="B44" s="90"/>
      <c r="C44" s="69" t="s">
        <v>78</v>
      </c>
      <c r="D44" s="70"/>
      <c r="E44" s="70"/>
      <c r="F44" s="95" t="s">
        <v>118</v>
      </c>
      <c r="G44" s="96" t="s">
        <v>100</v>
      </c>
      <c r="H44" s="92"/>
      <c r="I44" s="92"/>
      <c r="J44" s="92"/>
      <c r="K44" s="92"/>
      <c r="L44" s="92"/>
      <c r="M44" s="92"/>
      <c r="N44" s="93"/>
    </row>
    <row r="45" customFormat="false" ht="13.5" hidden="false" customHeight="false" outlineLevel="0" collapsed="false">
      <c r="A45" s="100" t="s">
        <v>119</v>
      </c>
      <c r="B45" s="101" t="n">
        <v>0</v>
      </c>
      <c r="C45" s="102" t="s">
        <v>120</v>
      </c>
      <c r="D45" s="80"/>
      <c r="E45" s="80"/>
      <c r="F45" s="123" t="n">
        <v>688</v>
      </c>
      <c r="G45" s="124" t="n">
        <v>6.88</v>
      </c>
      <c r="H45" s="82"/>
      <c r="I45" s="106" t="s">
        <v>121</v>
      </c>
      <c r="J45" s="84"/>
      <c r="K45" s="85"/>
      <c r="L45" s="84"/>
      <c r="M45" s="85"/>
      <c r="N45" s="86"/>
    </row>
    <row r="46" customFormat="false" ht="14.25" hidden="false" customHeight="false" outlineLevel="0" collapsed="false">
      <c r="A46" s="55"/>
      <c r="B46" s="56"/>
      <c r="C46" s="57" t="s">
        <v>122</v>
      </c>
      <c r="D46" s="59"/>
      <c r="E46" s="59"/>
      <c r="F46" s="59"/>
      <c r="G46" s="60"/>
      <c r="H46" s="87"/>
      <c r="I46" s="87"/>
      <c r="J46" s="87"/>
      <c r="K46" s="87"/>
      <c r="L46" s="87"/>
      <c r="M46" s="87"/>
      <c r="N46" s="88"/>
    </row>
    <row r="47" customFormat="false" ht="13.5" hidden="false" customHeight="false" outlineLevel="0" collapsed="false">
      <c r="A47" s="89"/>
      <c r="B47" s="90"/>
      <c r="C47" s="69"/>
      <c r="D47" s="70"/>
      <c r="E47" s="70"/>
      <c r="F47" s="70"/>
      <c r="G47" s="125"/>
      <c r="H47" s="92"/>
      <c r="I47" s="92"/>
      <c r="J47" s="92"/>
      <c r="K47" s="92"/>
      <c r="L47" s="92"/>
      <c r="M47" s="92"/>
      <c r="N47" s="93"/>
    </row>
    <row r="48" customFormat="false" ht="13.5" hidden="false" customHeight="false" outlineLevel="0" collapsed="false">
      <c r="A48" s="126"/>
      <c r="B48" s="127"/>
      <c r="C48" s="128"/>
      <c r="D48" s="128"/>
      <c r="E48" s="128"/>
      <c r="F48" s="128"/>
      <c r="G48" s="129"/>
      <c r="H48" s="82"/>
      <c r="I48" s="83"/>
      <c r="J48" s="84"/>
      <c r="K48" s="85"/>
      <c r="L48" s="84"/>
      <c r="M48" s="85"/>
      <c r="N48" s="86"/>
    </row>
    <row r="49" customFormat="false" ht="14.25" hidden="false" customHeight="false" outlineLevel="0" collapsed="false">
      <c r="A49" s="130"/>
      <c r="B49" s="131"/>
      <c r="C49" s="132" t="s">
        <v>123</v>
      </c>
      <c r="D49" s="133"/>
      <c r="E49" s="133"/>
      <c r="F49" s="133"/>
      <c r="G49" s="133"/>
      <c r="H49" s="134"/>
      <c r="I49" s="135"/>
      <c r="J49" s="135"/>
      <c r="K49" s="134" t="n">
        <f aca="false">SUM(K10:K48)</f>
        <v>25.4702</v>
      </c>
      <c r="L49" s="135"/>
      <c r="M49" s="134" t="n">
        <f aca="false">SUM(M10:M48)</f>
        <v>12.8671</v>
      </c>
      <c r="N49" s="136"/>
    </row>
    <row r="50" customFormat="false" ht="13.5" hidden="false" customHeight="false" outlineLevel="0" collapsed="false"/>
    <row r="51" customFormat="false" ht="12.75" hidden="false" customHeight="false" outlineLevel="0" collapsed="false">
      <c r="A51" s="137" t="s">
        <v>124</v>
      </c>
    </row>
    <row r="52" customFormat="false" ht="12.75" hidden="false" customHeight="false" outlineLevel="0" collapsed="false">
      <c r="A52" s="137" t="s">
        <v>125</v>
      </c>
    </row>
    <row r="54" customFormat="false" ht="12.75" hidden="false" customHeight="false" outlineLevel="0" collapsed="false">
      <c r="A54" s="138" t="s">
        <v>12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29Z</cp:lastPrinted>
  <dcterms:modified xsi:type="dcterms:W3CDTF">2017-02-20T14:51:35Z</dcterms:modified>
  <cp:revision>0</cp:revision>
  <dc:subject/>
  <dc:title/>
</cp:coreProperties>
</file>