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5">
  <si>
    <t xml:space="preserve">Plán rozvoje pro kraj :  Jihomoravský</t>
  </si>
  <si>
    <t xml:space="preserve">Provozní skupina :</t>
  </si>
  <si>
    <t xml:space="preserve">305-sk.vod. Pozořice</t>
  </si>
  <si>
    <t xml:space="preserve">Tab. VII - VODOVOD - BILANČNÍ ÚDAJE OBCÍ</t>
  </si>
  <si>
    <t xml:space="preserve">0623.016.383.01 - Kovalov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&lt;80</t>
  </si>
  <si>
    <t xml:space="preserve">7 přípojky</t>
  </si>
  <si>
    <t xml:space="preserve">počet</t>
  </si>
  <si>
    <t xml:space="preserve">P.S</t>
  </si>
  <si>
    <t xml:space="preserve">přípojky</t>
  </si>
  <si>
    <t xml:space="preserve">1999-2004</t>
  </si>
  <si>
    <t xml:space="preserve">P.N</t>
  </si>
  <si>
    <t xml:space="preserve">2004-2015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580</v>
      </c>
      <c r="E9" s="21" t="n">
        <v>577</v>
      </c>
      <c r="F9" s="21" t="n">
        <v>576</v>
      </c>
      <c r="G9" s="21" t="n">
        <v>576</v>
      </c>
      <c r="H9" s="21" t="n">
        <v>576</v>
      </c>
      <c r="I9" s="21" t="n">
        <v>575</v>
      </c>
      <c r="J9" s="21" t="n">
        <v>575</v>
      </c>
      <c r="K9" s="22" t="n">
        <v>640</v>
      </c>
      <c r="L9" s="23" t="n">
        <v>640</v>
      </c>
      <c r="O9" s="0" t="n">
        <v>631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302</v>
      </c>
      <c r="E10" s="21" t="n">
        <v>481</v>
      </c>
      <c r="F10" s="21" t="n">
        <v>499</v>
      </c>
      <c r="G10" s="21" t="n">
        <v>516</v>
      </c>
      <c r="H10" s="21" t="n">
        <v>534</v>
      </c>
      <c r="I10" s="21" t="n">
        <v>552</v>
      </c>
      <c r="J10" s="21" t="n">
        <v>570</v>
      </c>
      <c r="K10" s="22" t="n">
        <v>433</v>
      </c>
      <c r="L10" s="23" t="n">
        <v>433</v>
      </c>
      <c r="O10" s="0" t="n">
        <v>433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35</v>
      </c>
      <c r="E11" s="21" t="n">
        <v>35</v>
      </c>
      <c r="F11" s="21" t="n">
        <v>35</v>
      </c>
      <c r="G11" s="21" t="n">
        <v>35</v>
      </c>
      <c r="H11" s="21" t="n">
        <v>35</v>
      </c>
      <c r="I11" s="21" t="n">
        <v>35</v>
      </c>
      <c r="J11" s="21" t="n">
        <v>35</v>
      </c>
      <c r="K11" s="22" t="n">
        <v>35</v>
      </c>
      <c r="L11" s="23" t="n">
        <v>35</v>
      </c>
      <c r="O11" s="0" t="n">
        <v>35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302</v>
      </c>
      <c r="E13" s="21" t="n">
        <f aca="false">E10+E12</f>
        <v>481</v>
      </c>
      <c r="F13" s="21" t="n">
        <f aca="false">F10+F12</f>
        <v>499</v>
      </c>
      <c r="G13" s="21" t="n">
        <f aca="false">G10+G12</f>
        <v>516</v>
      </c>
      <c r="H13" s="21" t="n">
        <f aca="false">H10+H12</f>
        <v>534</v>
      </c>
      <c r="I13" s="21" t="n">
        <f aca="false">I10+I12</f>
        <v>552</v>
      </c>
      <c r="J13" s="21" t="n">
        <f aca="false">J10+J12</f>
        <v>570</v>
      </c>
      <c r="K13" s="22" t="n">
        <f aca="false">K10+K12</f>
        <v>433</v>
      </c>
      <c r="L13" s="25" t="n">
        <f aca="false">L10+L12</f>
        <v>43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29.6520547945206</v>
      </c>
      <c r="E15" s="30" t="n">
        <f aca="false">1000000*E19/365</f>
        <v>44.2652514439505</v>
      </c>
      <c r="F15" s="30" t="n">
        <f aca="false">1000000*F19/365</f>
        <v>46.2552502343585</v>
      </c>
      <c r="G15" s="30" t="n">
        <f aca="false">1000000*G19/365</f>
        <v>48.2991853397442</v>
      </c>
      <c r="H15" s="30" t="n">
        <f aca="false">1000000*H19/365</f>
        <v>50.478401524086</v>
      </c>
      <c r="I15" s="30" t="n">
        <f aca="false">1000000*I19/365</f>
        <v>52.7535589222535</v>
      </c>
      <c r="J15" s="30" t="n">
        <f aca="false">1000000*J19/365</f>
        <v>55.1246575342466</v>
      </c>
      <c r="K15" s="31" t="n">
        <f aca="false">1000000*K19/365</f>
        <v>32.5369863013699</v>
      </c>
      <c r="L15" s="32" t="n">
        <f aca="false">1000000*L19/365</f>
        <v>35.7906849315069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41.5128767123288</v>
      </c>
      <c r="E17" s="30" t="n">
        <f aca="false">E16*E15</f>
        <v>61.9713520215307</v>
      </c>
      <c r="F17" s="30" t="n">
        <f aca="false">F16*F15</f>
        <v>64.7573503281018</v>
      </c>
      <c r="G17" s="30" t="n">
        <f aca="false">G16*G15</f>
        <v>67.6188594756418</v>
      </c>
      <c r="H17" s="30" t="n">
        <f aca="false">H16*H15</f>
        <v>70.6697621337204</v>
      </c>
      <c r="I17" s="30" t="n">
        <f aca="false">I16*I15</f>
        <v>73.8549824911548</v>
      </c>
      <c r="J17" s="30" t="n">
        <f aca="false">J16*J15</f>
        <v>77.1745205479452</v>
      </c>
      <c r="K17" s="31" t="n">
        <f aca="false">K16*K15</f>
        <v>45.5517808219178</v>
      </c>
      <c r="L17" s="32" t="n">
        <f aca="false">L16*L15</f>
        <v>50.1069589041096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10823</v>
      </c>
      <c r="E19" s="38" t="n">
        <f aca="false">E20+E23+E24</f>
        <v>0.0161568167770419</v>
      </c>
      <c r="F19" s="38" t="n">
        <f aca="false">F20+F23+F24</f>
        <v>0.0168831663355408</v>
      </c>
      <c r="G19" s="38" t="n">
        <f aca="false">G20+G23+G24</f>
        <v>0.0176292026490066</v>
      </c>
      <c r="H19" s="38" t="n">
        <f aca="false">H20+H23+H24</f>
        <v>0.0184246165562914</v>
      </c>
      <c r="I19" s="38" t="n">
        <f aca="false">I20+I23+I24</f>
        <v>0.0192550490066225</v>
      </c>
      <c r="J19" s="38" t="n">
        <f aca="false">J20+J23+J24</f>
        <v>0.0201205</v>
      </c>
      <c r="K19" s="39" t="n">
        <f aca="false">K20+K23+K24</f>
        <v>0.011876</v>
      </c>
      <c r="L19" s="40" t="n">
        <f aca="false">L20+L23+L24</f>
        <v>0.0130636</v>
      </c>
      <c r="O19" s="0" t="n">
        <v>0.010876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01164</v>
      </c>
      <c r="E20" s="38" t="n">
        <f aca="false">E21+E22</f>
        <v>0.00649781677704194</v>
      </c>
      <c r="F20" s="38" t="n">
        <f aca="false">F21+F22</f>
        <v>0.00722416633554084</v>
      </c>
      <c r="G20" s="38" t="n">
        <f aca="false">G21+G22</f>
        <v>0.00797020264900662</v>
      </c>
      <c r="H20" s="38" t="n">
        <f aca="false">H21+H22</f>
        <v>0.00876561655629139</v>
      </c>
      <c r="I20" s="38" t="n">
        <f aca="false">I21+I22</f>
        <v>0.00959604900662252</v>
      </c>
      <c r="J20" s="38" t="n">
        <f aca="false">J21+J22</f>
        <v>0.0104615</v>
      </c>
      <c r="K20" s="39" t="n">
        <f aca="false">K21+K22</f>
        <v>0.009857</v>
      </c>
      <c r="L20" s="40" t="n">
        <f aca="false">L21+L22</f>
        <v>0.0108427</v>
      </c>
      <c r="O20" s="0" t="n">
        <v>0.009857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01105</v>
      </c>
      <c r="E21" s="38" t="n">
        <f aca="false">E26*E13*365/1000000000</f>
        <v>0.00643881677704194</v>
      </c>
      <c r="F21" s="38" t="n">
        <f aca="false">F26*F13*365/1000000000</f>
        <v>0.00716516633554084</v>
      </c>
      <c r="G21" s="38" t="n">
        <f aca="false">G26*G13*365/1000000000</f>
        <v>0.00791120264900662</v>
      </c>
      <c r="H21" s="38" t="n">
        <f aca="false">H26*H13*365/1000000000</f>
        <v>0.00870661655629139</v>
      </c>
      <c r="I21" s="38" t="n">
        <f aca="false">I26*I13*365/1000000000</f>
        <v>0.00953704900662252</v>
      </c>
      <c r="J21" s="38" t="n">
        <f aca="false">J26*J13*365/1000000000</f>
        <v>0.0104025</v>
      </c>
      <c r="K21" s="39" t="n">
        <v>0.009292</v>
      </c>
      <c r="L21" s="40" t="n">
        <v>0.0102212</v>
      </c>
      <c r="O21" s="0" t="n">
        <v>0.009292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5.9E-005</v>
      </c>
      <c r="E22" s="38" t="n">
        <v>5.9E-005</v>
      </c>
      <c r="F22" s="38" t="n">
        <v>5.9E-005</v>
      </c>
      <c r="G22" s="38" t="n">
        <v>5.9E-005</v>
      </c>
      <c r="H22" s="38" t="n">
        <v>5.9E-005</v>
      </c>
      <c r="I22" s="38" t="n">
        <v>5.9E-005</v>
      </c>
      <c r="J22" s="38" t="n">
        <v>5.9E-005</v>
      </c>
      <c r="K22" s="39" t="n">
        <v>0.000565</v>
      </c>
      <c r="L22" s="42" t="n">
        <v>0.0006215</v>
      </c>
      <c r="O22" s="0" t="n">
        <v>0.000565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9539</v>
      </c>
      <c r="E23" s="38" t="n">
        <v>0.009539</v>
      </c>
      <c r="F23" s="38" t="n">
        <v>0.009539</v>
      </c>
      <c r="G23" s="38" t="n">
        <v>0.009539</v>
      </c>
      <c r="H23" s="38" t="n">
        <v>0.009539</v>
      </c>
      <c r="I23" s="38" t="n">
        <v>0.009539</v>
      </c>
      <c r="J23" s="38" t="n">
        <v>0.009539</v>
      </c>
      <c r="K23" s="39" t="n">
        <v>0.001787</v>
      </c>
      <c r="L23" s="40" t="n">
        <v>0.0019657</v>
      </c>
      <c r="O23" s="0" t="n">
        <v>0.001787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.00012</v>
      </c>
      <c r="E24" s="38" t="n">
        <v>0.00012</v>
      </c>
      <c r="F24" s="38" t="n">
        <v>0.00012</v>
      </c>
      <c r="G24" s="38" t="n">
        <v>0.00012</v>
      </c>
      <c r="H24" s="38" t="n">
        <v>0.00012</v>
      </c>
      <c r="I24" s="38" t="n">
        <v>0.00012</v>
      </c>
      <c r="J24" s="38" t="n">
        <v>0.00012</v>
      </c>
      <c r="K24" s="39" t="n">
        <v>0.000232</v>
      </c>
      <c r="L24" s="40" t="n">
        <v>0.0002552</v>
      </c>
      <c r="O24" s="0" t="n">
        <v>0.000232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10.0244942393178</v>
      </c>
      <c r="E26" s="21" t="n">
        <v>36.6748314131059</v>
      </c>
      <c r="F26" s="21" t="n">
        <v>39.3398651304847</v>
      </c>
      <c r="G26" s="21" t="n">
        <v>42.0048988478636</v>
      </c>
      <c r="H26" s="21" t="n">
        <v>44.6699325652424</v>
      </c>
      <c r="I26" s="21" t="n">
        <v>47.3349662826212</v>
      </c>
      <c r="J26" s="21" t="n">
        <v>50</v>
      </c>
      <c r="K26" s="22" t="n">
        <f aca="false">K21*1000000/(365*K13)*1000</f>
        <v>58.7933816318137</v>
      </c>
      <c r="L26" s="23" t="n">
        <f aca="false">L21*1000000/(365*L13)*1000</f>
        <v>64.6727197949951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10.5597387281139</v>
      </c>
      <c r="E27" s="21" t="n">
        <f aca="false">E20*1000000/(365*E13)*1000</f>
        <v>37.0108892834104</v>
      </c>
      <c r="F27" s="21" t="n">
        <f aca="false">F20*1000000/(365*F13)*1000</f>
        <v>39.6638006728023</v>
      </c>
      <c r="G27" s="21" t="n">
        <f aca="false">G20*1000000/(365*G13)*1000</f>
        <v>42.3181620951822</v>
      </c>
      <c r="H27" s="21" t="n">
        <f aca="false">H20*1000000/(365*H13)*1000</f>
        <v>44.9726363772582</v>
      </c>
      <c r="I27" s="21" t="n">
        <f aca="false">I20*1000000/(365*I13)*1000</f>
        <v>47.6277993181582</v>
      </c>
      <c r="J27" s="21" t="n">
        <f aca="false">J20*1000000/(365*J13)*1000</f>
        <v>50.2835856765201</v>
      </c>
      <c r="K27" s="22" t="n">
        <f aca="false">K20*1000000/(365*K13)*1000</f>
        <v>62.3683128222975</v>
      </c>
      <c r="L27" s="23" t="n">
        <f aca="false">L20*1000000/(365*L13)*1000</f>
        <v>68.6051441045272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98.1856119023859</v>
      </c>
      <c r="E28" s="21" t="n">
        <f aca="false">E19*1000000/(365*E13)*1000</f>
        <v>92.0275497795229</v>
      </c>
      <c r="F28" s="21" t="n">
        <f aca="false">F19*1000000/(365*F13)*1000</f>
        <v>92.6958922532234</v>
      </c>
      <c r="G28" s="21" t="n">
        <f aca="false">G19*1000000/(365*G13)*1000</f>
        <v>93.6030723638453</v>
      </c>
      <c r="H28" s="21" t="n">
        <f aca="false">H19*1000000/(365*H13)*1000</f>
        <v>94.5288418054045</v>
      </c>
      <c r="I28" s="21" t="n">
        <f aca="false">I19*1000000/(365*I13)*1000</f>
        <v>95.5680415258215</v>
      </c>
      <c r="J28" s="21" t="n">
        <f aca="false">J19*1000000/(365*J13)*1000</f>
        <v>96.7099254986782</v>
      </c>
      <c r="K28" s="22" t="n">
        <f aca="false">K19*1000000/(365*K13)*1000</f>
        <v>75.1431554304154</v>
      </c>
      <c r="L28" s="23" t="n">
        <f aca="false">L19*1000000/(365*L13)*1000</f>
        <v>82.6574709734569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1.526484237478</v>
      </c>
      <c r="E29" s="38" t="n">
        <f aca="false">E23*1000/E31</f>
        <v>1.526484237478</v>
      </c>
      <c r="F29" s="38" t="n">
        <f aca="false">F23*1000/F31</f>
        <v>1.526484237478</v>
      </c>
      <c r="G29" s="38" t="n">
        <f aca="false">G23*1000/G31</f>
        <v>1.526484237478</v>
      </c>
      <c r="H29" s="38" t="n">
        <f aca="false">H23*1000/H31</f>
        <v>1.526484237478</v>
      </c>
      <c r="I29" s="38" t="n">
        <f aca="false">I23*1000/I31</f>
        <v>1.526484237478</v>
      </c>
      <c r="J29" s="38" t="n">
        <f aca="false">J23*1000/J31</f>
        <v>1.526484237478</v>
      </c>
      <c r="K29" s="39" t="n">
        <f aca="false">K23*1000/K31</f>
        <v>0.285965754520723</v>
      </c>
      <c r="L29" s="40" t="n">
        <f aca="false">L23*1000/L31</f>
        <v>0.314562329972796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6.249</v>
      </c>
      <c r="E31" s="38" t="n">
        <v>6.249</v>
      </c>
      <c r="F31" s="38" t="n">
        <v>6.249</v>
      </c>
      <c r="G31" s="38" t="n">
        <v>6.249</v>
      </c>
      <c r="H31" s="38" t="n">
        <v>6.249</v>
      </c>
      <c r="I31" s="38" t="n">
        <v>6.249</v>
      </c>
      <c r="J31" s="38" t="n">
        <v>6.249</v>
      </c>
      <c r="K31" s="39" t="n">
        <v>6.249</v>
      </c>
      <c r="L31" s="40" t="n">
        <v>6.249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4.08973333333333</v>
      </c>
      <c r="E32" s="38" t="n">
        <v>4.08973333333333</v>
      </c>
      <c r="F32" s="38" t="n">
        <v>4.08973333333333</v>
      </c>
      <c r="G32" s="38" t="n">
        <v>4.08973333333333</v>
      </c>
      <c r="H32" s="38" t="n">
        <v>4.08973333333333</v>
      </c>
      <c r="I32" s="38" t="n">
        <v>4.08973333333333</v>
      </c>
      <c r="J32" s="38" t="n">
        <v>4.08973333333333</v>
      </c>
      <c r="K32" s="39" t="n">
        <v>4.08973333333333</v>
      </c>
      <c r="L32" s="40" t="n">
        <v>4.08973333333333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/>
      <c r="B19" s="101"/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4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5</v>
      </c>
      <c r="F21" s="99" t="s">
        <v>96</v>
      </c>
      <c r="G21" s="71" t="s">
        <v>97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07"/>
      <c r="B22" s="108"/>
      <c r="C22" s="109"/>
      <c r="D22" s="110"/>
      <c r="E22" s="111"/>
      <c r="F22" s="112"/>
      <c r="G22" s="113"/>
      <c r="H22" s="114"/>
      <c r="I22" s="111"/>
      <c r="J22" s="115"/>
      <c r="K22" s="116"/>
      <c r="L22" s="115"/>
      <c r="M22" s="116"/>
      <c r="N22" s="117"/>
    </row>
    <row r="23" customFormat="false" ht="14.25" hidden="false" customHeight="false" outlineLevel="0" collapsed="false">
      <c r="A23" s="55"/>
      <c r="B23" s="56"/>
      <c r="C23" s="57" t="s">
        <v>98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5</v>
      </c>
      <c r="F24" s="99" t="s">
        <v>96</v>
      </c>
      <c r="G24" s="71" t="s">
        <v>97</v>
      </c>
      <c r="H24" s="92"/>
      <c r="I24" s="92"/>
      <c r="J24" s="92"/>
      <c r="K24" s="92"/>
      <c r="L24" s="92"/>
      <c r="M24" s="92"/>
      <c r="N24" s="93"/>
    </row>
    <row r="25" customFormat="false" ht="12.75" hidden="false" customHeight="false" outlineLevel="0" collapsed="false">
      <c r="A25" s="118" t="s">
        <v>99</v>
      </c>
      <c r="B25" s="108" t="n">
        <v>0</v>
      </c>
      <c r="C25" s="119" t="s">
        <v>100</v>
      </c>
      <c r="D25" s="120"/>
      <c r="E25" s="111" t="s">
        <v>101</v>
      </c>
      <c r="F25" s="121" t="s">
        <v>102</v>
      </c>
      <c r="G25" s="122" t="n">
        <v>0.128</v>
      </c>
      <c r="H25" s="123"/>
      <c r="I25" s="124" t="n">
        <v>1999</v>
      </c>
      <c r="J25" s="115"/>
      <c r="K25" s="116"/>
      <c r="L25" s="115"/>
      <c r="M25" s="116"/>
      <c r="N25" s="117"/>
    </row>
    <row r="26" customFormat="false" ht="12.75" hidden="false" customHeight="false" outlineLevel="0" collapsed="false">
      <c r="A26" s="118" t="s">
        <v>99</v>
      </c>
      <c r="B26" s="108" t="n">
        <v>0</v>
      </c>
      <c r="C26" s="119" t="s">
        <v>100</v>
      </c>
      <c r="D26" s="120"/>
      <c r="E26" s="111" t="s">
        <v>101</v>
      </c>
      <c r="F26" s="121" t="n">
        <v>80</v>
      </c>
      <c r="G26" s="122" t="n">
        <v>3.714</v>
      </c>
      <c r="H26" s="123"/>
      <c r="I26" s="124" t="n">
        <v>1999</v>
      </c>
      <c r="J26" s="115"/>
      <c r="K26" s="116"/>
      <c r="L26" s="115"/>
      <c r="M26" s="116"/>
      <c r="N26" s="117"/>
    </row>
    <row r="27" customFormat="false" ht="12.75" hidden="false" customHeight="false" outlineLevel="0" collapsed="false">
      <c r="A27" s="118" t="s">
        <v>99</v>
      </c>
      <c r="B27" s="108" t="n">
        <v>0</v>
      </c>
      <c r="C27" s="119" t="s">
        <v>100</v>
      </c>
      <c r="D27" s="120"/>
      <c r="E27" s="111" t="s">
        <v>101</v>
      </c>
      <c r="F27" s="121" t="n">
        <v>100</v>
      </c>
      <c r="G27" s="122" t="n">
        <v>1.099</v>
      </c>
      <c r="H27" s="123"/>
      <c r="I27" s="124" t="n">
        <v>1999</v>
      </c>
      <c r="J27" s="115"/>
      <c r="K27" s="116"/>
      <c r="L27" s="115"/>
      <c r="M27" s="116"/>
      <c r="N27" s="117"/>
    </row>
    <row r="28" customFormat="false" ht="13.5" hidden="false" customHeight="false" outlineLevel="0" collapsed="false">
      <c r="A28" s="118" t="s">
        <v>99</v>
      </c>
      <c r="B28" s="108" t="n">
        <v>0</v>
      </c>
      <c r="C28" s="119" t="s">
        <v>100</v>
      </c>
      <c r="D28" s="120"/>
      <c r="E28" s="111" t="s">
        <v>101</v>
      </c>
      <c r="F28" s="121" t="n">
        <v>150</v>
      </c>
      <c r="G28" s="122" t="n">
        <v>1.308</v>
      </c>
      <c r="H28" s="123"/>
      <c r="I28" s="124" t="n">
        <v>1999</v>
      </c>
      <c r="J28" s="115"/>
      <c r="K28" s="116"/>
      <c r="L28" s="115"/>
      <c r="M28" s="116"/>
      <c r="N28" s="117"/>
    </row>
    <row r="29" customFormat="false" ht="14.25" hidden="false" customHeight="false" outlineLevel="0" collapsed="false">
      <c r="A29" s="55"/>
      <c r="B29" s="56"/>
      <c r="C29" s="57" t="s">
        <v>103</v>
      </c>
      <c r="D29" s="59"/>
      <c r="E29" s="59"/>
      <c r="F29" s="59"/>
      <c r="G29" s="60"/>
      <c r="H29" s="87"/>
      <c r="I29" s="87"/>
      <c r="J29" s="87"/>
      <c r="K29" s="87"/>
      <c r="L29" s="87"/>
      <c r="M29" s="87"/>
      <c r="N29" s="88"/>
    </row>
    <row r="30" customFormat="false" ht="13.5" hidden="false" customHeight="false" outlineLevel="0" collapsed="false">
      <c r="A30" s="89"/>
      <c r="B30" s="90"/>
      <c r="C30" s="69" t="s">
        <v>76</v>
      </c>
      <c r="D30" s="70"/>
      <c r="E30" s="70"/>
      <c r="F30" s="95" t="s">
        <v>104</v>
      </c>
      <c r="G30" s="96" t="s">
        <v>97</v>
      </c>
      <c r="H30" s="92"/>
      <c r="I30" s="92"/>
      <c r="J30" s="92"/>
      <c r="K30" s="92"/>
      <c r="L30" s="92"/>
      <c r="M30" s="92"/>
      <c r="N30" s="93"/>
    </row>
    <row r="31" customFormat="false" ht="12.75" hidden="false" customHeight="false" outlineLevel="0" collapsed="false">
      <c r="A31" s="125" t="s">
        <v>105</v>
      </c>
      <c r="B31" s="126" t="n">
        <v>0</v>
      </c>
      <c r="C31" s="127" t="s">
        <v>106</v>
      </c>
      <c r="D31" s="128"/>
      <c r="E31" s="128"/>
      <c r="F31" s="129" t="n">
        <v>90</v>
      </c>
      <c r="G31" s="130" t="n">
        <v>0.45</v>
      </c>
      <c r="H31" s="131"/>
      <c r="I31" s="132" t="s">
        <v>107</v>
      </c>
      <c r="J31" s="133"/>
      <c r="K31" s="134"/>
      <c r="L31" s="133"/>
      <c r="M31" s="134"/>
      <c r="N31" s="135"/>
    </row>
    <row r="32" customFormat="false" ht="13.5" hidden="false" customHeight="false" outlineLevel="0" collapsed="false">
      <c r="A32" s="136" t="s">
        <v>108</v>
      </c>
      <c r="B32" s="137" t="n">
        <v>4</v>
      </c>
      <c r="C32" s="138" t="s">
        <v>106</v>
      </c>
      <c r="D32" s="139"/>
      <c r="E32" s="139"/>
      <c r="F32" s="140" t="n">
        <v>89</v>
      </c>
      <c r="G32" s="141" t="n">
        <v>0.89</v>
      </c>
      <c r="H32" s="142"/>
      <c r="I32" s="143"/>
      <c r="J32" s="144"/>
      <c r="K32" s="145"/>
      <c r="L32" s="144"/>
      <c r="M32" s="145" t="n">
        <v>0</v>
      </c>
      <c r="N32" s="146" t="s">
        <v>109</v>
      </c>
    </row>
    <row r="33" customFormat="false" ht="14.25" hidden="false" customHeight="false" outlineLevel="0" collapsed="false">
      <c r="A33" s="55"/>
      <c r="B33" s="56"/>
      <c r="C33" s="57" t="s">
        <v>110</v>
      </c>
      <c r="D33" s="59"/>
      <c r="E33" s="59"/>
      <c r="F33" s="59"/>
      <c r="G33" s="60"/>
      <c r="H33" s="87"/>
      <c r="I33" s="87"/>
      <c r="J33" s="87"/>
      <c r="K33" s="87"/>
      <c r="L33" s="87"/>
      <c r="M33" s="87"/>
      <c r="N33" s="88"/>
    </row>
    <row r="34" customFormat="false" ht="13.5" hidden="false" customHeight="false" outlineLevel="0" collapsed="false">
      <c r="A34" s="89"/>
      <c r="B34" s="90"/>
      <c r="C34" s="69"/>
      <c r="D34" s="70"/>
      <c r="E34" s="70"/>
      <c r="F34" s="70"/>
      <c r="G34" s="147"/>
      <c r="H34" s="92"/>
      <c r="I34" s="92"/>
      <c r="J34" s="92"/>
      <c r="K34" s="92"/>
      <c r="L34" s="92"/>
      <c r="M34" s="92"/>
      <c r="N34" s="93"/>
    </row>
    <row r="35" customFormat="false" ht="13.5" hidden="false" customHeight="false" outlineLevel="0" collapsed="false">
      <c r="A35" s="148"/>
      <c r="B35" s="149"/>
      <c r="C35" s="150"/>
      <c r="D35" s="150"/>
      <c r="E35" s="150"/>
      <c r="F35" s="150"/>
      <c r="G35" s="151"/>
      <c r="H35" s="82"/>
      <c r="I35" s="83"/>
      <c r="J35" s="84"/>
      <c r="K35" s="85"/>
      <c r="L35" s="84"/>
      <c r="M35" s="85"/>
      <c r="N35" s="86"/>
    </row>
    <row r="36" customFormat="false" ht="14.25" hidden="false" customHeight="false" outlineLevel="0" collapsed="false">
      <c r="A36" s="152"/>
      <c r="B36" s="153"/>
      <c r="C36" s="154" t="s">
        <v>111</v>
      </c>
      <c r="D36" s="155"/>
      <c r="E36" s="155"/>
      <c r="F36" s="155"/>
      <c r="G36" s="155"/>
      <c r="H36" s="156"/>
      <c r="I36" s="157"/>
      <c r="J36" s="157"/>
      <c r="K36" s="156" t="n">
        <f aca="false">SUM(K10:K35)</f>
        <v>0</v>
      </c>
      <c r="L36" s="157"/>
      <c r="M36" s="156" t="n">
        <f aca="false">SUM(M10:M35)</f>
        <v>0</v>
      </c>
      <c r="N36" s="158"/>
    </row>
    <row r="37" customFormat="false" ht="13.5" hidden="false" customHeight="false" outlineLevel="0" collapsed="false"/>
    <row r="38" customFormat="false" ht="12.75" hidden="false" customHeight="false" outlineLevel="0" collapsed="false">
      <c r="A38" s="159" t="s">
        <v>112</v>
      </c>
    </row>
    <row r="39" customFormat="false" ht="12.75" hidden="false" customHeight="false" outlineLevel="0" collapsed="false">
      <c r="A39" s="159" t="s">
        <v>113</v>
      </c>
    </row>
    <row r="41" customFormat="false" ht="12.75" hidden="false" customHeight="false" outlineLevel="0" collapsed="false">
      <c r="A41" s="160" t="s">
        <v>114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1:27Z</cp:lastPrinted>
  <dcterms:modified xsi:type="dcterms:W3CDTF">2017-02-20T14:51:34Z</dcterms:modified>
  <cp:revision>0</cp:revision>
  <dc:subject/>
  <dc:title/>
</cp:coreProperties>
</file>