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Plán rozvoje pro kraj :  Jihomoravský</t>
  </si>
  <si>
    <t xml:space="preserve">Provozní skupina :</t>
  </si>
  <si>
    <t xml:space="preserve">306-Sk.vod. Šlapanice</t>
  </si>
  <si>
    <t xml:space="preserve">Tab. VII - VODOVOD - BILANČNÍ ÚDAJE OBCÍ</t>
  </si>
  <si>
    <t xml:space="preserve">0623.016.382.01 - Kobyln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1999-2004</t>
  </si>
  <si>
    <t xml:space="preserve">P.N</t>
  </si>
  <si>
    <t xml:space="preserve">2004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821</v>
      </c>
      <c r="E9" s="21" t="n">
        <v>816</v>
      </c>
      <c r="F9" s="21" t="n">
        <v>816</v>
      </c>
      <c r="G9" s="21" t="n">
        <v>815</v>
      </c>
      <c r="H9" s="21" t="n">
        <v>815</v>
      </c>
      <c r="I9" s="21" t="n">
        <v>814</v>
      </c>
      <c r="J9" s="21" t="n">
        <v>814</v>
      </c>
      <c r="K9" s="22" t="n">
        <v>1077</v>
      </c>
      <c r="L9" s="23" t="n">
        <v>1077</v>
      </c>
      <c r="O9" s="0" t="n">
        <v>1057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651</v>
      </c>
      <c r="E10" s="21" t="n">
        <v>705</v>
      </c>
      <c r="F10" s="21" t="n">
        <v>710</v>
      </c>
      <c r="G10" s="21" t="n">
        <v>716</v>
      </c>
      <c r="H10" s="21" t="n">
        <v>721</v>
      </c>
      <c r="I10" s="21" t="n">
        <v>727</v>
      </c>
      <c r="J10" s="21" t="n">
        <v>732</v>
      </c>
      <c r="K10" s="22" t="n">
        <v>863</v>
      </c>
      <c r="L10" s="23" t="n">
        <v>863</v>
      </c>
      <c r="O10" s="0" t="n">
        <v>86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5</v>
      </c>
      <c r="E11" s="21" t="n">
        <v>5</v>
      </c>
      <c r="F11" s="21" t="n">
        <v>5</v>
      </c>
      <c r="G11" s="21" t="n">
        <v>5</v>
      </c>
      <c r="H11" s="21" t="n">
        <v>5</v>
      </c>
      <c r="I11" s="21" t="n">
        <v>5</v>
      </c>
      <c r="J11" s="21" t="n">
        <v>5</v>
      </c>
      <c r="K11" s="22" t="n">
        <v>5</v>
      </c>
      <c r="L11" s="23" t="n">
        <v>5</v>
      </c>
      <c r="O11" s="0" t="n">
        <v>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651</v>
      </c>
      <c r="E13" s="21" t="n">
        <f aca="false">E10+E12</f>
        <v>705</v>
      </c>
      <c r="F13" s="21" t="n">
        <f aca="false">F10+F12</f>
        <v>710</v>
      </c>
      <c r="G13" s="21" t="n">
        <f aca="false">G10+G12</f>
        <v>716</v>
      </c>
      <c r="H13" s="21" t="n">
        <f aca="false">H10+H12</f>
        <v>721</v>
      </c>
      <c r="I13" s="21" t="n">
        <f aca="false">I10+I12</f>
        <v>727</v>
      </c>
      <c r="J13" s="21" t="n">
        <f aca="false">J10+J12</f>
        <v>732</v>
      </c>
      <c r="K13" s="22" t="n">
        <f aca="false">K10+K12</f>
        <v>863</v>
      </c>
      <c r="L13" s="25" t="n">
        <f aca="false">L10+L12</f>
        <v>86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3.8958904109589</v>
      </c>
      <c r="E15" s="30" t="n">
        <f aca="false">1000000*E19/365</f>
        <v>35.9530932390632</v>
      </c>
      <c r="F15" s="30" t="n">
        <f aca="false">1000000*F19/365</f>
        <v>38.3141243187509</v>
      </c>
      <c r="G15" s="30" t="n">
        <f aca="false">1000000*G19/365</f>
        <v>40.7609615554574</v>
      </c>
      <c r="H15" s="30" t="n">
        <f aca="false">1000000*H19/365</f>
        <v>43.1844111062012</v>
      </c>
      <c r="I15" s="30" t="n">
        <f aca="false">1000000*I19/365</f>
        <v>45.6996114302548</v>
      </c>
      <c r="J15" s="30" t="n">
        <f aca="false">1000000*J19/365</f>
        <v>48.1854794520548</v>
      </c>
      <c r="K15" s="31" t="n">
        <f aca="false">1000000*K19/365</f>
        <v>86.1534246575343</v>
      </c>
      <c r="L15" s="32" t="n">
        <f aca="false">1000000*L19/365</f>
        <v>94.768767123287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9.4542465753425</v>
      </c>
      <c r="E17" s="30" t="n">
        <f aca="false">E16*E15</f>
        <v>50.3343305346885</v>
      </c>
      <c r="F17" s="30" t="n">
        <f aca="false">F16*F15</f>
        <v>53.6397740462513</v>
      </c>
      <c r="G17" s="30" t="n">
        <f aca="false">G16*G15</f>
        <v>57.0653461776403</v>
      </c>
      <c r="H17" s="30" t="n">
        <f aca="false">H16*H15</f>
        <v>60.4581755486817</v>
      </c>
      <c r="I17" s="30" t="n">
        <f aca="false">I16*I15</f>
        <v>63.9794560023568</v>
      </c>
      <c r="J17" s="30" t="n">
        <f aca="false">J16*J15</f>
        <v>67.4596712328767</v>
      </c>
      <c r="K17" s="31" t="n">
        <f aca="false">K16*K15</f>
        <v>120.614794520548</v>
      </c>
      <c r="L17" s="32" t="n">
        <f aca="false">L16*L15</f>
        <v>132.67627397260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5072</v>
      </c>
      <c r="E19" s="38" t="n">
        <f aca="false">E20+E23+E24</f>
        <v>0.0131228790322581</v>
      </c>
      <c r="F19" s="38" t="n">
        <f aca="false">F20+F23+F24</f>
        <v>0.0139846553763441</v>
      </c>
      <c r="G19" s="38" t="n">
        <f aca="false">G20+G23+G24</f>
        <v>0.0148777509677419</v>
      </c>
      <c r="H19" s="38" t="n">
        <f aca="false">H20+H23+H24</f>
        <v>0.0157623100537634</v>
      </c>
      <c r="I19" s="38" t="n">
        <f aca="false">I20+I23+I24</f>
        <v>0.016680358172043</v>
      </c>
      <c r="J19" s="38" t="n">
        <f aca="false">J20+J23+J24</f>
        <v>0.0175877</v>
      </c>
      <c r="K19" s="39" t="n">
        <f aca="false">K20+K23+K24</f>
        <v>0.031446</v>
      </c>
      <c r="L19" s="40" t="n">
        <f aca="false">L20+L23+L24</f>
        <v>0.0345906</v>
      </c>
      <c r="O19" s="0" t="n">
        <v>0.031446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5062</v>
      </c>
      <c r="E20" s="38" t="n">
        <f aca="false">E21+E22</f>
        <v>0.0131128790322581</v>
      </c>
      <c r="F20" s="38" t="n">
        <f aca="false">F21+F22</f>
        <v>0.0139746553763441</v>
      </c>
      <c r="G20" s="38" t="n">
        <f aca="false">G21+G22</f>
        <v>0.0148677509677419</v>
      </c>
      <c r="H20" s="38" t="n">
        <f aca="false">H21+H22</f>
        <v>0.0157523100537634</v>
      </c>
      <c r="I20" s="38" t="n">
        <f aca="false">I21+I22</f>
        <v>0.016670358172043</v>
      </c>
      <c r="J20" s="38" t="n">
        <f aca="false">J21+J22</f>
        <v>0.0175777</v>
      </c>
      <c r="K20" s="39" t="n">
        <f aca="false">K21+K22</f>
        <v>0.027969</v>
      </c>
      <c r="L20" s="40" t="n">
        <f aca="false">L21+L22</f>
        <v>0.0307659</v>
      </c>
      <c r="O20" s="0" t="n">
        <v>0.02796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4851</v>
      </c>
      <c r="E21" s="38" t="n">
        <f aca="false">E26*E13*365/1000000000</f>
        <v>0.0129018790322581</v>
      </c>
      <c r="F21" s="38" t="n">
        <f aca="false">F26*F13*365/1000000000</f>
        <v>0.0137636553763441</v>
      </c>
      <c r="G21" s="38" t="n">
        <f aca="false">G26*G13*365/1000000000</f>
        <v>0.0146567509677419</v>
      </c>
      <c r="H21" s="38" t="n">
        <f aca="false">H26*H13*365/1000000000</f>
        <v>0.0155413100537634</v>
      </c>
      <c r="I21" s="38" t="n">
        <f aca="false">I26*I13*365/1000000000</f>
        <v>0.016459358172043</v>
      </c>
      <c r="J21" s="38" t="n">
        <f aca="false">J26*J13*365/1000000000</f>
        <v>0.0173667</v>
      </c>
      <c r="K21" s="39" t="n">
        <v>0.026699</v>
      </c>
      <c r="L21" s="40" t="n">
        <v>0.0293689</v>
      </c>
      <c r="O21" s="0" t="n">
        <v>0.026699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211</v>
      </c>
      <c r="E22" s="38" t="n">
        <v>0.000211</v>
      </c>
      <c r="F22" s="38" t="n">
        <v>0.000211</v>
      </c>
      <c r="G22" s="38" t="n">
        <v>0.000211</v>
      </c>
      <c r="H22" s="38" t="n">
        <v>0.000211</v>
      </c>
      <c r="I22" s="38" t="n">
        <v>0.000211</v>
      </c>
      <c r="J22" s="38" t="n">
        <v>0.000211</v>
      </c>
      <c r="K22" s="39" t="n">
        <v>0.00127</v>
      </c>
      <c r="L22" s="42" t="n">
        <v>0.001397</v>
      </c>
      <c r="O22" s="0" t="n">
        <v>0.00127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1E-006</v>
      </c>
      <c r="E23" s="38" t="n">
        <v>1E-006</v>
      </c>
      <c r="F23" s="38" t="n">
        <v>1E-006</v>
      </c>
      <c r="G23" s="38" t="n">
        <v>1E-006</v>
      </c>
      <c r="H23" s="38" t="n">
        <v>1E-006</v>
      </c>
      <c r="I23" s="38" t="n">
        <v>1E-006</v>
      </c>
      <c r="J23" s="38" t="n">
        <v>1E-006</v>
      </c>
      <c r="K23" s="39" t="n">
        <v>0.003332</v>
      </c>
      <c r="L23" s="40" t="n">
        <v>0.0036652</v>
      </c>
      <c r="O23" s="0" t="n">
        <v>0.00333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9E-006</v>
      </c>
      <c r="E24" s="38" t="n">
        <v>9E-006</v>
      </c>
      <c r="F24" s="38" t="n">
        <v>9E-006</v>
      </c>
      <c r="G24" s="38" t="n">
        <v>9E-006</v>
      </c>
      <c r="H24" s="38" t="n">
        <v>9E-006</v>
      </c>
      <c r="I24" s="38" t="n">
        <v>9E-006</v>
      </c>
      <c r="J24" s="38" t="n">
        <v>9E-006</v>
      </c>
      <c r="K24" s="39" t="n">
        <v>0.000145</v>
      </c>
      <c r="L24" s="40" t="n">
        <v>0.0001595</v>
      </c>
      <c r="O24" s="0" t="n">
        <v>0.00014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20.415377817057</v>
      </c>
      <c r="E26" s="21" t="n">
        <v>50.1384592723523</v>
      </c>
      <c r="F26" s="21" t="n">
        <v>53.1107674178819</v>
      </c>
      <c r="G26" s="21" t="n">
        <v>56.0830755634114</v>
      </c>
      <c r="H26" s="21" t="n">
        <v>59.0553837089409</v>
      </c>
      <c r="I26" s="21" t="n">
        <v>62.0276918544705</v>
      </c>
      <c r="J26" s="21" t="n">
        <v>65</v>
      </c>
      <c r="K26" s="22" t="n">
        <f aca="false">K21*1000000/(365*K13)*1000</f>
        <v>84.7600755567549</v>
      </c>
      <c r="L26" s="23" t="n">
        <f aca="false">L21*1000000/(365*L13)*1000</f>
        <v>93.2360831124304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21.3033688950613</v>
      </c>
      <c r="E27" s="21" t="n">
        <f aca="false">E20*1000000/(365*E13)*1000</f>
        <v>50.958434012467</v>
      </c>
      <c r="F27" s="21" t="n">
        <f aca="false">F20*1000000/(365*F13)*1000</f>
        <v>53.9249676879957</v>
      </c>
      <c r="G27" s="21" t="n">
        <f aca="false">G20*1000000/(365*G13)*1000</f>
        <v>56.8904529262338</v>
      </c>
      <c r="H27" s="21" t="n">
        <f aca="false">H20*1000000/(365*H13)*1000</f>
        <v>59.8571620609254</v>
      </c>
      <c r="I27" s="21" t="n">
        <f aca="false">I20*1000000/(365*I13)*1000</f>
        <v>62.8228530536188</v>
      </c>
      <c r="J27" s="21" t="n">
        <f aca="false">J20*1000000/(365*J13)*1000</f>
        <v>65.7897297701924</v>
      </c>
      <c r="K27" s="22" t="n">
        <f aca="false">K20*1000000/(365*K13)*1000</f>
        <v>88.7918855854855</v>
      </c>
      <c r="L27" s="23" t="n">
        <f aca="false">L20*1000000/(365*L13)*1000</f>
        <v>97.671074144034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21.3454537802748</v>
      </c>
      <c r="E28" s="21" t="n">
        <f aca="false">E19*1000000/(365*E13)*1000</f>
        <v>50.9972953745577</v>
      </c>
      <c r="F28" s="21" t="n">
        <f aca="false">F19*1000000/(365*F13)*1000</f>
        <v>53.9635553785224</v>
      </c>
      <c r="G28" s="21" t="n">
        <f aca="false">G19*1000000/(365*G13)*1000</f>
        <v>56.9287172562254</v>
      </c>
      <c r="H28" s="21" t="n">
        <f aca="false">H19*1000000/(365*H13)*1000</f>
        <v>59.8951610349531</v>
      </c>
      <c r="I28" s="21" t="n">
        <f aca="false">I19*1000000/(365*I13)*1000</f>
        <v>62.8605384185073</v>
      </c>
      <c r="J28" s="21" t="n">
        <f aca="false">J19*1000000/(365*J13)*1000</f>
        <v>65.8271577213863</v>
      </c>
      <c r="K28" s="22" t="n">
        <f aca="false">K19*1000000/(365*K13)*1000</f>
        <v>99.8301560342228</v>
      </c>
      <c r="L28" s="23" t="n">
        <f aca="false">L19*1000000/(365*L13)*1000</f>
        <v>109.813171637645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000232720502676286</v>
      </c>
      <c r="E29" s="38" t="n">
        <f aca="false">E23*1000/E31</f>
        <v>0.000232720502676286</v>
      </c>
      <c r="F29" s="38" t="n">
        <f aca="false">F23*1000/F31</f>
        <v>0.000232720502676286</v>
      </c>
      <c r="G29" s="38" t="n">
        <f aca="false">G23*1000/G31</f>
        <v>0.000232720502676286</v>
      </c>
      <c r="H29" s="38" t="n">
        <f aca="false">H23*1000/H31</f>
        <v>0.000232720502676286</v>
      </c>
      <c r="I29" s="38" t="n">
        <f aca="false">I23*1000/I31</f>
        <v>0.000232720502676286</v>
      </c>
      <c r="J29" s="38" t="n">
        <f aca="false">J23*1000/J31</f>
        <v>0.000232720502676286</v>
      </c>
      <c r="K29" s="39" t="n">
        <f aca="false">K23*1000/K31</f>
        <v>0.775424714917384</v>
      </c>
      <c r="L29" s="40" t="n">
        <f aca="false">L23*1000/L31</f>
        <v>0.85296718640912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4.297</v>
      </c>
      <c r="E31" s="38" t="n">
        <v>4.297</v>
      </c>
      <c r="F31" s="38" t="n">
        <v>4.297</v>
      </c>
      <c r="G31" s="38" t="n">
        <v>4.297</v>
      </c>
      <c r="H31" s="38" t="n">
        <v>4.297</v>
      </c>
      <c r="I31" s="38" t="n">
        <v>4.297</v>
      </c>
      <c r="J31" s="38" t="n">
        <v>4.297</v>
      </c>
      <c r="K31" s="39" t="n">
        <v>4.297</v>
      </c>
      <c r="L31" s="40" t="n">
        <v>4.297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2.29173333333333</v>
      </c>
      <c r="E32" s="38" t="n">
        <v>2.29173333333333</v>
      </c>
      <c r="F32" s="38" t="n">
        <v>2.29173333333333</v>
      </c>
      <c r="G32" s="38" t="n">
        <v>2.29173333333333</v>
      </c>
      <c r="H32" s="38" t="n">
        <v>2.29173333333333</v>
      </c>
      <c r="I32" s="38" t="n">
        <v>2.29173333333333</v>
      </c>
      <c r="J32" s="38" t="n">
        <v>2.29173333333333</v>
      </c>
      <c r="K32" s="39" t="n">
        <v>2.29173333333333</v>
      </c>
      <c r="L32" s="40" t="n">
        <v>2.2917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7"/>
      <c r="M22" s="116"/>
      <c r="N22" s="118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3.5" hidden="false" customHeight="false" outlineLevel="0" collapsed="false">
      <c r="A25" s="119" t="s">
        <v>99</v>
      </c>
      <c r="B25" s="120" t="n">
        <v>0</v>
      </c>
      <c r="C25" s="121" t="s">
        <v>100</v>
      </c>
      <c r="D25" s="122"/>
      <c r="E25" s="123" t="s">
        <v>101</v>
      </c>
      <c r="F25" s="124" t="n">
        <v>80</v>
      </c>
      <c r="G25" s="125" t="n">
        <v>4.297</v>
      </c>
      <c r="H25" s="126"/>
      <c r="I25" s="123" t="n">
        <v>1999</v>
      </c>
      <c r="J25" s="117"/>
      <c r="K25" s="116"/>
      <c r="L25" s="117"/>
      <c r="M25" s="116"/>
      <c r="N25" s="118"/>
    </row>
    <row r="26" customFormat="false" ht="14.25" hidden="false" customHeight="false" outlineLevel="0" collapsed="false">
      <c r="A26" s="55"/>
      <c r="B26" s="56"/>
      <c r="C26" s="57" t="s">
        <v>102</v>
      </c>
      <c r="D26" s="59"/>
      <c r="E26" s="59"/>
      <c r="F26" s="59"/>
      <c r="G26" s="60"/>
      <c r="H26" s="87"/>
      <c r="I26" s="87"/>
      <c r="J26" s="87"/>
      <c r="K26" s="87"/>
      <c r="L26" s="87"/>
      <c r="M26" s="87"/>
      <c r="N26" s="88"/>
    </row>
    <row r="27" customFormat="false" ht="13.5" hidden="false" customHeight="false" outlineLevel="0" collapsed="false">
      <c r="A27" s="89"/>
      <c r="B27" s="90"/>
      <c r="C27" s="69" t="s">
        <v>76</v>
      </c>
      <c r="D27" s="70"/>
      <c r="E27" s="70"/>
      <c r="F27" s="95" t="s">
        <v>103</v>
      </c>
      <c r="G27" s="96" t="s">
        <v>97</v>
      </c>
      <c r="H27" s="92"/>
      <c r="I27" s="92"/>
      <c r="J27" s="92"/>
      <c r="K27" s="92"/>
      <c r="L27" s="92"/>
      <c r="M27" s="92"/>
      <c r="N27" s="93"/>
    </row>
    <row r="28" customFormat="false" ht="12.75" hidden="false" customHeight="false" outlineLevel="0" collapsed="false">
      <c r="A28" s="127" t="s">
        <v>104</v>
      </c>
      <c r="B28" s="128" t="n">
        <v>0</v>
      </c>
      <c r="C28" s="129" t="s">
        <v>105</v>
      </c>
      <c r="D28" s="130"/>
      <c r="E28" s="130"/>
      <c r="F28" s="131" t="n">
        <v>184</v>
      </c>
      <c r="G28" s="132" t="n">
        <v>0.798</v>
      </c>
      <c r="H28" s="133"/>
      <c r="I28" s="134" t="s">
        <v>106</v>
      </c>
      <c r="J28" s="135"/>
      <c r="K28" s="136"/>
      <c r="L28" s="135"/>
      <c r="M28" s="136"/>
      <c r="N28" s="137"/>
    </row>
    <row r="29" customFormat="false" ht="13.5" hidden="false" customHeight="false" outlineLevel="0" collapsed="false">
      <c r="A29" s="138" t="s">
        <v>107</v>
      </c>
      <c r="B29" s="139" t="n">
        <v>0</v>
      </c>
      <c r="C29" s="140" t="s">
        <v>105</v>
      </c>
      <c r="D29" s="141"/>
      <c r="E29" s="141"/>
      <c r="F29" s="142" t="n">
        <v>27</v>
      </c>
      <c r="G29" s="143" t="n">
        <v>0.27</v>
      </c>
      <c r="H29" s="144"/>
      <c r="I29" s="145"/>
      <c r="J29" s="146"/>
      <c r="K29" s="147"/>
      <c r="L29" s="146"/>
      <c r="M29" s="147" t="n">
        <v>0</v>
      </c>
      <c r="N29" s="148" t="s">
        <v>108</v>
      </c>
    </row>
    <row r="30" customFormat="false" ht="14.25" hidden="false" customHeight="false" outlineLevel="0" collapsed="false">
      <c r="A30" s="55"/>
      <c r="B30" s="56"/>
      <c r="C30" s="57" t="s">
        <v>109</v>
      </c>
      <c r="D30" s="59"/>
      <c r="E30" s="59"/>
      <c r="F30" s="59"/>
      <c r="G30" s="60"/>
      <c r="H30" s="87"/>
      <c r="I30" s="87"/>
      <c r="J30" s="87"/>
      <c r="K30" s="87"/>
      <c r="L30" s="87"/>
      <c r="M30" s="87"/>
      <c r="N30" s="88"/>
    </row>
    <row r="31" customFormat="false" ht="13.5" hidden="false" customHeight="false" outlineLevel="0" collapsed="false">
      <c r="A31" s="89"/>
      <c r="B31" s="90"/>
      <c r="C31" s="69"/>
      <c r="D31" s="70"/>
      <c r="E31" s="70"/>
      <c r="F31" s="70"/>
      <c r="G31" s="149"/>
      <c r="H31" s="92"/>
      <c r="I31" s="92"/>
      <c r="J31" s="92"/>
      <c r="K31" s="92"/>
      <c r="L31" s="92"/>
      <c r="M31" s="92"/>
      <c r="N31" s="93"/>
    </row>
    <row r="32" customFormat="false" ht="13.5" hidden="false" customHeight="false" outlineLevel="0" collapsed="false">
      <c r="A32" s="150"/>
      <c r="B32" s="151"/>
      <c r="C32" s="152"/>
      <c r="D32" s="152"/>
      <c r="E32" s="152"/>
      <c r="F32" s="152"/>
      <c r="G32" s="153"/>
      <c r="H32" s="82"/>
      <c r="I32" s="83"/>
      <c r="J32" s="84"/>
      <c r="K32" s="85"/>
      <c r="L32" s="84"/>
      <c r="M32" s="85"/>
      <c r="N32" s="86"/>
    </row>
    <row r="33" customFormat="false" ht="14.25" hidden="false" customHeight="false" outlineLevel="0" collapsed="false">
      <c r="A33" s="154"/>
      <c r="B33" s="155"/>
      <c r="C33" s="156" t="s">
        <v>110</v>
      </c>
      <c r="D33" s="157"/>
      <c r="E33" s="157"/>
      <c r="F33" s="157"/>
      <c r="G33" s="157"/>
      <c r="H33" s="158"/>
      <c r="I33" s="159"/>
      <c r="J33" s="159"/>
      <c r="K33" s="158" t="n">
        <f aca="false">SUM(K10:K32)</f>
        <v>0</v>
      </c>
      <c r="L33" s="159"/>
      <c r="M33" s="158" t="n">
        <f aca="false">SUM(M10:M32)</f>
        <v>0</v>
      </c>
      <c r="N33" s="160"/>
    </row>
    <row r="34" customFormat="false" ht="13.5" hidden="false" customHeight="false" outlineLevel="0" collapsed="false"/>
    <row r="35" customFormat="false" ht="12.75" hidden="false" customHeight="false" outlineLevel="0" collapsed="false">
      <c r="A35" s="161" t="s">
        <v>111</v>
      </c>
    </row>
    <row r="36" customFormat="false" ht="12.75" hidden="false" customHeight="false" outlineLevel="0" collapsed="false">
      <c r="A36" s="161" t="s">
        <v>112</v>
      </c>
    </row>
    <row r="38" customFormat="false" ht="12.75" hidden="false" customHeight="false" outlineLevel="0" collapsed="false">
      <c r="A38" s="162" t="s">
        <v>11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24Z</cp:lastPrinted>
  <dcterms:modified xsi:type="dcterms:W3CDTF">2017-02-20T14:51:34Z</dcterms:modified>
  <cp:revision>0</cp:revision>
  <dc:subject/>
  <dc:title/>
</cp:coreProperties>
</file>