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Plán rozvoje pro kraj :  Jihomoravský</t>
  </si>
  <si>
    <t xml:space="preserve">Provozní skupina :</t>
  </si>
  <si>
    <t xml:space="preserve">314-sk.vod. Ořechov</t>
  </si>
  <si>
    <t xml:space="preserve">Tab. VII - VODOVOD - BILANČNÍ ÚDAJE OBCÍ</t>
  </si>
  <si>
    <t xml:space="preserve">0623.016.378.01 - Haj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51</v>
      </c>
      <c r="E9" s="21" t="n">
        <v>349</v>
      </c>
      <c r="F9" s="21" t="n">
        <v>349</v>
      </c>
      <c r="G9" s="21" t="n">
        <v>349</v>
      </c>
      <c r="H9" s="21" t="n">
        <v>348</v>
      </c>
      <c r="I9" s="21" t="n">
        <v>348</v>
      </c>
      <c r="J9" s="21" t="n">
        <v>348</v>
      </c>
      <c r="K9" s="22" t="n">
        <v>404</v>
      </c>
      <c r="L9" s="23" t="n">
        <v>404</v>
      </c>
      <c r="O9" s="0" t="n">
        <v>40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82</v>
      </c>
      <c r="E10" s="21" t="n">
        <v>326</v>
      </c>
      <c r="F10" s="21" t="n">
        <v>330</v>
      </c>
      <c r="G10" s="21" t="n">
        <v>335</v>
      </c>
      <c r="H10" s="21" t="n">
        <v>339</v>
      </c>
      <c r="I10" s="21" t="n">
        <v>344</v>
      </c>
      <c r="J10" s="21" t="n">
        <v>348</v>
      </c>
      <c r="K10" s="22" t="n">
        <v>328</v>
      </c>
      <c r="L10" s="23" t="n">
        <v>328</v>
      </c>
      <c r="O10" s="0" t="n">
        <v>32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 t="n">
        <v>3</v>
      </c>
      <c r="J11" s="21" t="n">
        <v>3</v>
      </c>
      <c r="K11" s="22" t="n">
        <v>3</v>
      </c>
      <c r="L11" s="23" t="n">
        <v>3</v>
      </c>
      <c r="O11" s="0" t="n">
        <v>3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82</v>
      </c>
      <c r="E13" s="21" t="n">
        <f aca="false">E10+E12</f>
        <v>326</v>
      </c>
      <c r="F13" s="21" t="n">
        <f aca="false">F10+F12</f>
        <v>330</v>
      </c>
      <c r="G13" s="21" t="n">
        <f aca="false">G10+G12</f>
        <v>335</v>
      </c>
      <c r="H13" s="21" t="n">
        <f aca="false">H10+H12</f>
        <v>339</v>
      </c>
      <c r="I13" s="21" t="n">
        <f aca="false">I10+I12</f>
        <v>344</v>
      </c>
      <c r="J13" s="21" t="n">
        <f aca="false">J10+J12</f>
        <v>348</v>
      </c>
      <c r="K13" s="22" t="n">
        <f aca="false">K10+K12</f>
        <v>328</v>
      </c>
      <c r="L13" s="25" t="n">
        <f aca="false">L10+L12</f>
        <v>32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.97260273972603</v>
      </c>
      <c r="E15" s="30" t="n">
        <f aca="false">1000000*E19/365</f>
        <v>11.9669613653292</v>
      </c>
      <c r="F15" s="30" t="n">
        <f aca="false">1000000*F19/365</f>
        <v>13.0962887399203</v>
      </c>
      <c r="G15" s="30" t="n">
        <f aca="false">1000000*G19/365</f>
        <v>14.2906052657146</v>
      </c>
      <c r="H15" s="30" t="n">
        <f aca="false">1000000*H19/365</f>
        <v>15.4708957543962</v>
      </c>
      <c r="I15" s="30" t="n">
        <f aca="false">1000000*I19/365</f>
        <v>16.7221710547621</v>
      </c>
      <c r="J15" s="30" t="n">
        <f aca="false">1000000*J19/365</f>
        <v>17.9534246575342</v>
      </c>
      <c r="K15" s="31" t="n">
        <f aca="false">1000000*K19/365</f>
        <v>24.8164383561644</v>
      </c>
      <c r="L15" s="32" t="n">
        <f aca="false">1000000*L19/365</f>
        <v>27.2980821917808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.76164383561644</v>
      </c>
      <c r="E17" s="30" t="n">
        <f aca="false">E16*E15</f>
        <v>16.7537459114609</v>
      </c>
      <c r="F17" s="30" t="n">
        <f aca="false">F16*F15</f>
        <v>18.3348042358885</v>
      </c>
      <c r="G17" s="30" t="n">
        <f aca="false">G16*G15</f>
        <v>20.0068473720004</v>
      </c>
      <c r="H17" s="30" t="n">
        <f aca="false">H16*H15</f>
        <v>21.6592540561547</v>
      </c>
      <c r="I17" s="30" t="n">
        <f aca="false">I16*I15</f>
        <v>23.411039476667</v>
      </c>
      <c r="J17" s="30" t="n">
        <f aca="false">J16*J15</f>
        <v>25.1347945205479</v>
      </c>
      <c r="K17" s="31" t="n">
        <f aca="false">K16*K15</f>
        <v>34.7430136986301</v>
      </c>
      <c r="L17" s="32" t="n">
        <f aca="false">L16*L15</f>
        <v>38.217315068493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072</v>
      </c>
      <c r="E19" s="38" t="n">
        <f aca="false">E20+E23+E24</f>
        <v>0.00436794089834515</v>
      </c>
      <c r="F19" s="38" t="n">
        <f aca="false">F20+F23+F24</f>
        <v>0.00478014539007092</v>
      </c>
      <c r="G19" s="38" t="n">
        <f aca="false">G20+G23+G24</f>
        <v>0.00521607092198582</v>
      </c>
      <c r="H19" s="38" t="n">
        <f aca="false">H20+H23+H24</f>
        <v>0.00564687695035461</v>
      </c>
      <c r="I19" s="38" t="n">
        <f aca="false">I20+I23+I24</f>
        <v>0.00610359243498818</v>
      </c>
      <c r="J19" s="38" t="n">
        <f aca="false">J20+J23+J24</f>
        <v>0.006553</v>
      </c>
      <c r="K19" s="39" t="n">
        <f aca="false">K20+K23+K24</f>
        <v>0.009058</v>
      </c>
      <c r="L19" s="40" t="n">
        <f aca="false">L20+L23+L24</f>
        <v>0.0099638</v>
      </c>
      <c r="O19" s="0" t="n">
        <v>0.00905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0709</v>
      </c>
      <c r="E20" s="38" t="n">
        <f aca="false">E21+E22</f>
        <v>0.00435694089834515</v>
      </c>
      <c r="F20" s="38" t="n">
        <f aca="false">F21+F22</f>
        <v>0.00476914539007092</v>
      </c>
      <c r="G20" s="38" t="n">
        <f aca="false">G21+G22</f>
        <v>0.00520507092198582</v>
      </c>
      <c r="H20" s="38" t="n">
        <f aca="false">H21+H22</f>
        <v>0.00563587695035461</v>
      </c>
      <c r="I20" s="38" t="n">
        <f aca="false">I21+I22</f>
        <v>0.00609259243498818</v>
      </c>
      <c r="J20" s="38" t="n">
        <f aca="false">J21+J22</f>
        <v>0.006542</v>
      </c>
      <c r="K20" s="39" t="n">
        <f aca="false">K21+K22</f>
        <v>0.007531</v>
      </c>
      <c r="L20" s="40" t="n">
        <f aca="false">L21+L22</f>
        <v>0.0082841</v>
      </c>
      <c r="O20" s="0" t="n">
        <v>0.007531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0518</v>
      </c>
      <c r="E21" s="38" t="n">
        <f aca="false">E26*E13*365/1000000000</f>
        <v>0.00416594089834515</v>
      </c>
      <c r="F21" s="38" t="n">
        <f aca="false">F26*F13*365/1000000000</f>
        <v>0.00457814539007092</v>
      </c>
      <c r="G21" s="38" t="n">
        <f aca="false">G26*G13*365/1000000000</f>
        <v>0.00501407092198582</v>
      </c>
      <c r="H21" s="38" t="n">
        <f aca="false">H26*H13*365/1000000000</f>
        <v>0.00544487695035461</v>
      </c>
      <c r="I21" s="38" t="n">
        <f aca="false">I26*I13*365/1000000000</f>
        <v>0.00590159243498818</v>
      </c>
      <c r="J21" s="38" t="n">
        <f aca="false">J26*J13*365/1000000000</f>
        <v>0.006351</v>
      </c>
      <c r="K21" s="39" t="n">
        <v>0.007517</v>
      </c>
      <c r="L21" s="40" t="n">
        <v>0.0082687</v>
      </c>
      <c r="O21" s="0" t="n">
        <v>0.007517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191</v>
      </c>
      <c r="E22" s="38" t="n">
        <v>0.000191</v>
      </c>
      <c r="F22" s="38" t="n">
        <v>0.000191</v>
      </c>
      <c r="G22" s="38" t="n">
        <v>0.000191</v>
      </c>
      <c r="H22" s="38" t="n">
        <v>0.000191</v>
      </c>
      <c r="I22" s="38" t="n">
        <v>0.000191</v>
      </c>
      <c r="J22" s="38" t="n">
        <v>0.000191</v>
      </c>
      <c r="K22" s="39" t="n">
        <v>1.4E-005</v>
      </c>
      <c r="L22" s="42" t="n">
        <v>1.54E-005</v>
      </c>
      <c r="O22" s="0" t="n">
        <v>1.4E-00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1.1E-005</v>
      </c>
      <c r="E23" s="38" t="n">
        <v>1.1E-005</v>
      </c>
      <c r="F23" s="38" t="n">
        <v>1.1E-005</v>
      </c>
      <c r="G23" s="38" t="n">
        <v>1.1E-005</v>
      </c>
      <c r="H23" s="38" t="n">
        <v>1.1E-005</v>
      </c>
      <c r="I23" s="38" t="n">
        <v>1.1E-005</v>
      </c>
      <c r="J23" s="38" t="n">
        <v>1.1E-005</v>
      </c>
      <c r="K23" s="39" t="n">
        <v>0.001487</v>
      </c>
      <c r="L23" s="40" t="n">
        <v>0.0016357</v>
      </c>
      <c r="O23" s="0" t="n">
        <v>0.001487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4E-005</v>
      </c>
      <c r="L24" s="40" t="n">
        <v>4.4E-005</v>
      </c>
      <c r="O24" s="0" t="n">
        <v>4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5.032546390751</v>
      </c>
      <c r="E26" s="21" t="n">
        <v>35.010848796917</v>
      </c>
      <c r="F26" s="21" t="n">
        <v>38.0086790375336</v>
      </c>
      <c r="G26" s="21" t="n">
        <v>41.0065092781502</v>
      </c>
      <c r="H26" s="21" t="n">
        <v>44.0043395187668</v>
      </c>
      <c r="I26" s="21" t="n">
        <v>47.0021697593834</v>
      </c>
      <c r="J26" s="21" t="n">
        <v>50</v>
      </c>
      <c r="K26" s="22" t="n">
        <f aca="false">K21*1000000/(365*K13)*1000</f>
        <v>62.788172402272</v>
      </c>
      <c r="L26" s="23" t="n">
        <f aca="false">L21*1000000/(365*L13)*1000</f>
        <v>69.0669896424992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6.88817643058389</v>
      </c>
      <c r="E27" s="21" t="n">
        <f aca="false">E20*1000000/(365*E13)*1000</f>
        <v>36.6160257025393</v>
      </c>
      <c r="F27" s="21" t="n">
        <f aca="false">F20*1000000/(365*F13)*1000</f>
        <v>39.5943992533908</v>
      </c>
      <c r="G27" s="21" t="n">
        <f aca="false">G20*1000000/(365*G13)*1000</f>
        <v>42.5685620280991</v>
      </c>
      <c r="H27" s="21" t="n">
        <f aca="false">H20*1000000/(365*H13)*1000</f>
        <v>45.5479609678313</v>
      </c>
      <c r="I27" s="21" t="n">
        <f aca="false">I20*1000000/(365*I13)*1000</f>
        <v>48.5233548501766</v>
      </c>
      <c r="J27" s="21" t="n">
        <f aca="false">J20*1000000/(365*J13)*1000</f>
        <v>51.5037002046922</v>
      </c>
      <c r="K27" s="22" t="n">
        <f aca="false">K20*1000000/(365*K13)*1000</f>
        <v>62.9051119278316</v>
      </c>
      <c r="L27" s="23" t="n">
        <f aca="false">L20*1000000/(365*L13)*1000</f>
        <v>69.1956231206148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6.99504517633343</v>
      </c>
      <c r="E28" s="21" t="n">
        <f aca="false">E19*1000000/(365*E13)*1000</f>
        <v>36.7084704457951</v>
      </c>
      <c r="F28" s="21" t="n">
        <f aca="false">F19*1000000/(365*F13)*1000</f>
        <v>39.685723454304</v>
      </c>
      <c r="G28" s="21" t="n">
        <f aca="false">G19*1000000/(365*G13)*1000</f>
        <v>42.6585231812375</v>
      </c>
      <c r="H28" s="21" t="n">
        <f aca="false">H19*1000000/(365*H13)*1000</f>
        <v>45.6368606324372</v>
      </c>
      <c r="I28" s="21" t="n">
        <f aca="false">I19*1000000/(365*I13)*1000</f>
        <v>48.6109623684946</v>
      </c>
      <c r="J28" s="21" t="n">
        <f aca="false">J19*1000000/(365*J13)*1000</f>
        <v>51.5903007400409</v>
      </c>
      <c r="K28" s="22" t="n">
        <f aca="false">K19*1000000/(365*K13)*1000</f>
        <v>75.6598730370865</v>
      </c>
      <c r="L28" s="23" t="n">
        <f aca="false">L19*1000000/(365*L13)*1000</f>
        <v>83.225860340795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185497470489039</v>
      </c>
      <c r="E29" s="38" t="n">
        <f aca="false">E23*1000/E31</f>
        <v>0.0185497470489039</v>
      </c>
      <c r="F29" s="38" t="n">
        <f aca="false">F23*1000/F31</f>
        <v>0.0185497470489039</v>
      </c>
      <c r="G29" s="38" t="n">
        <f aca="false">G23*1000/G31</f>
        <v>0.0185497470489039</v>
      </c>
      <c r="H29" s="38" t="n">
        <f aca="false">H23*1000/H31</f>
        <v>0.0185497470489039</v>
      </c>
      <c r="I29" s="38" t="n">
        <f aca="false">I23*1000/I31</f>
        <v>0.0185497470489039</v>
      </c>
      <c r="J29" s="38" t="n">
        <f aca="false">J23*1000/J31</f>
        <v>0.0185497470489039</v>
      </c>
      <c r="K29" s="39" t="n">
        <f aca="false">K23*1000/K31</f>
        <v>2.50758853288364</v>
      </c>
      <c r="L29" s="40" t="n">
        <f aca="false">L23*1000/L31</f>
        <v>2.7583473861720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0.593</v>
      </c>
      <c r="E31" s="38" t="n">
        <v>0.593</v>
      </c>
      <c r="F31" s="38" t="n">
        <v>0.593</v>
      </c>
      <c r="G31" s="38" t="n">
        <v>0.593</v>
      </c>
      <c r="H31" s="38" t="n">
        <v>0.593</v>
      </c>
      <c r="I31" s="38" t="n">
        <v>0.593</v>
      </c>
      <c r="J31" s="38" t="n">
        <v>0.593</v>
      </c>
      <c r="K31" s="39" t="n">
        <v>0.593</v>
      </c>
      <c r="L31" s="40" t="n">
        <v>0.593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316266666666667</v>
      </c>
      <c r="E32" s="38" t="n">
        <v>0.316266666666667</v>
      </c>
      <c r="F32" s="38" t="n">
        <v>0.316266666666667</v>
      </c>
      <c r="G32" s="38" t="n">
        <v>0.316266666666667</v>
      </c>
      <c r="H32" s="38" t="n">
        <v>0.316266666666667</v>
      </c>
      <c r="I32" s="38" t="n">
        <v>0.316266666666667</v>
      </c>
      <c r="J32" s="38" t="n">
        <v>0.316266666666667</v>
      </c>
      <c r="K32" s="39" t="n">
        <v>0.316266666666667</v>
      </c>
      <c r="L32" s="40" t="n">
        <v>0.31626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07" t="s">
        <v>99</v>
      </c>
      <c r="B25" s="118" t="n">
        <v>0</v>
      </c>
      <c r="C25" s="109" t="s">
        <v>100</v>
      </c>
      <c r="D25" s="110"/>
      <c r="E25" s="119" t="s">
        <v>101</v>
      </c>
      <c r="F25" s="112" t="n">
        <v>80</v>
      </c>
      <c r="G25" s="113" t="n">
        <v>0.593</v>
      </c>
      <c r="H25" s="114"/>
      <c r="I25" s="120"/>
      <c r="J25" s="115"/>
      <c r="K25" s="116"/>
      <c r="L25" s="115"/>
      <c r="M25" s="116"/>
      <c r="N25" s="117"/>
    </row>
    <row r="26" customFormat="false" ht="14.25" hidden="false" customHeight="false" outlineLevel="0" collapsed="false">
      <c r="A26" s="55"/>
      <c r="B26" s="56"/>
      <c r="C26" s="57" t="s">
        <v>102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70"/>
      <c r="F27" s="95" t="s">
        <v>103</v>
      </c>
      <c r="G27" s="96" t="s">
        <v>97</v>
      </c>
      <c r="H27" s="92"/>
      <c r="I27" s="92"/>
      <c r="J27" s="92"/>
      <c r="K27" s="92"/>
      <c r="L27" s="92"/>
      <c r="M27" s="92"/>
      <c r="N27" s="93"/>
    </row>
    <row r="28" customFormat="false" ht="13.5" hidden="false" customHeight="false" outlineLevel="0" collapsed="false">
      <c r="A28" s="100" t="s">
        <v>104</v>
      </c>
      <c r="B28" s="101" t="n">
        <v>0</v>
      </c>
      <c r="C28" s="102" t="s">
        <v>105</v>
      </c>
      <c r="D28" s="80"/>
      <c r="E28" s="80"/>
      <c r="F28" s="121" t="n">
        <v>80</v>
      </c>
      <c r="G28" s="122" t="n">
        <v>0.112</v>
      </c>
      <c r="H28" s="82"/>
      <c r="I28" s="123"/>
      <c r="J28" s="84"/>
      <c r="K28" s="85"/>
      <c r="L28" s="84"/>
      <c r="M28" s="85"/>
      <c r="N28" s="86"/>
    </row>
    <row r="29" customFormat="false" ht="14.25" hidden="false" customHeight="false" outlineLevel="0" collapsed="false">
      <c r="A29" s="55"/>
      <c r="B29" s="56"/>
      <c r="C29" s="57" t="s">
        <v>106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/>
      <c r="D30" s="70"/>
      <c r="E30" s="70"/>
      <c r="F30" s="70"/>
      <c r="G30" s="124"/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25"/>
      <c r="B31" s="126"/>
      <c r="C31" s="127"/>
      <c r="D31" s="127"/>
      <c r="E31" s="127"/>
      <c r="F31" s="127"/>
      <c r="G31" s="128"/>
      <c r="H31" s="82"/>
      <c r="I31" s="83"/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129"/>
      <c r="B32" s="130"/>
      <c r="C32" s="131" t="s">
        <v>107</v>
      </c>
      <c r="D32" s="132"/>
      <c r="E32" s="132"/>
      <c r="F32" s="132"/>
      <c r="G32" s="132"/>
      <c r="H32" s="133"/>
      <c r="I32" s="134"/>
      <c r="J32" s="134"/>
      <c r="K32" s="133" t="n">
        <f aca="false">SUM(K10:K31)</f>
        <v>0</v>
      </c>
      <c r="L32" s="134"/>
      <c r="M32" s="133" t="n">
        <f aca="false">SUM(M10:M31)</f>
        <v>0</v>
      </c>
      <c r="N32" s="135"/>
    </row>
    <row r="33" customFormat="false" ht="13.5" hidden="false" customHeight="false" outlineLevel="0" collapsed="false"/>
    <row r="34" customFormat="false" ht="12.75" hidden="false" customHeight="false" outlineLevel="0" collapsed="false">
      <c r="A34" s="136" t="s">
        <v>108</v>
      </c>
    </row>
    <row r="35" customFormat="false" ht="12.75" hidden="false" customHeight="false" outlineLevel="0" collapsed="false">
      <c r="A35" s="136" t="s">
        <v>109</v>
      </c>
    </row>
    <row r="37" customFormat="false" ht="12.75" hidden="false" customHeight="false" outlineLevel="0" collapsed="false">
      <c r="A37" s="137" t="s">
        <v>11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14Z</cp:lastPrinted>
  <dcterms:modified xsi:type="dcterms:W3CDTF">2017-02-20T14:51:32Z</dcterms:modified>
  <cp:revision>0</cp:revision>
  <dc:subject/>
  <dc:title/>
</cp:coreProperties>
</file>