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Plán rozvoje pro kraj :  Jihomoravský</t>
  </si>
  <si>
    <t xml:space="preserve">Provozní skupina :</t>
  </si>
  <si>
    <t xml:space="preserve">309-sk.vod. Bílovice n/Svitavou</t>
  </si>
  <si>
    <t xml:space="preserve">Tab. VII - VODOVOD - BILANČNÍ ÚDAJE OBCÍ</t>
  </si>
  <si>
    <t xml:space="preserve">0623.016.375.01 - Bílovice nad Svitavou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AT stanice u vdj.Bílovice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Bílovice n/Svitavou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LT</t>
  </si>
  <si>
    <t xml:space="preserve">OC</t>
  </si>
  <si>
    <t xml:space="preserve">PVC,PE</t>
  </si>
  <si>
    <t xml:space="preserve">&lt;80</t>
  </si>
  <si>
    <t xml:space="preserve">S.R</t>
  </si>
  <si>
    <t xml:space="preserve">2008-2015</t>
  </si>
  <si>
    <t xml:space="preserve">7 přípojky</t>
  </si>
  <si>
    <t xml:space="preserve">počet</t>
  </si>
  <si>
    <t xml:space="preserve">P.S</t>
  </si>
  <si>
    <t xml:space="preserve">přípojky</t>
  </si>
  <si>
    <t xml:space="preserve">1979-2004</t>
  </si>
  <si>
    <t xml:space="preserve">P.N</t>
  </si>
  <si>
    <t xml:space="preserve">2004-2015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304</v>
      </c>
      <c r="E9" s="21" t="n">
        <v>2291</v>
      </c>
      <c r="F9" s="21" t="n">
        <v>2289</v>
      </c>
      <c r="G9" s="21" t="n">
        <v>2288</v>
      </c>
      <c r="H9" s="21" t="n">
        <v>2287</v>
      </c>
      <c r="I9" s="21" t="n">
        <v>2285</v>
      </c>
      <c r="J9" s="21" t="n">
        <v>2284</v>
      </c>
      <c r="K9" s="22" t="n">
        <v>3607</v>
      </c>
      <c r="L9" s="23" t="n">
        <v>3607</v>
      </c>
      <c r="O9" s="0" t="n">
        <v>3585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2093</v>
      </c>
      <c r="E10" s="21" t="n">
        <v>2220</v>
      </c>
      <c r="F10" s="21" t="n">
        <v>2233</v>
      </c>
      <c r="G10" s="21" t="n">
        <v>2246</v>
      </c>
      <c r="H10" s="21" t="n">
        <v>2259</v>
      </c>
      <c r="I10" s="21" t="n">
        <v>2271</v>
      </c>
      <c r="J10" s="21" t="n">
        <v>2284</v>
      </c>
      <c r="K10" s="22" t="n">
        <v>2572</v>
      </c>
      <c r="L10" s="23" t="n">
        <v>2572</v>
      </c>
      <c r="O10" s="0" t="n">
        <v>2572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50</v>
      </c>
      <c r="E11" s="21" t="n">
        <v>150</v>
      </c>
      <c r="F11" s="21" t="n">
        <v>150</v>
      </c>
      <c r="G11" s="21" t="n">
        <v>150</v>
      </c>
      <c r="H11" s="21" t="n">
        <v>150</v>
      </c>
      <c r="I11" s="21" t="n">
        <v>150</v>
      </c>
      <c r="J11" s="21" t="n">
        <v>150</v>
      </c>
      <c r="K11" s="22" t="n">
        <v>150</v>
      </c>
      <c r="L11" s="23" t="n">
        <v>150</v>
      </c>
      <c r="O11" s="0" t="n">
        <v>15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2093</v>
      </c>
      <c r="E13" s="21" t="n">
        <f aca="false">E10+E12</f>
        <v>2220</v>
      </c>
      <c r="F13" s="21" t="n">
        <f aca="false">F10+F12</f>
        <v>2233</v>
      </c>
      <c r="G13" s="21" t="n">
        <f aca="false">G10+G12</f>
        <v>2246</v>
      </c>
      <c r="H13" s="21" t="n">
        <f aca="false">H10+H12</f>
        <v>2259</v>
      </c>
      <c r="I13" s="21" t="n">
        <f aca="false">I10+I12</f>
        <v>2271</v>
      </c>
      <c r="J13" s="21" t="n">
        <f aca="false">J10+J12</f>
        <v>2284</v>
      </c>
      <c r="K13" s="22" t="n">
        <f aca="false">K10+K12</f>
        <v>2572</v>
      </c>
      <c r="L13" s="25" t="n">
        <f aca="false">L10+L12</f>
        <v>2572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263.841095890411</v>
      </c>
      <c r="E15" s="30" t="n">
        <f aca="false">1000000*E19/365</f>
        <v>282.835480738353</v>
      </c>
      <c r="F15" s="30" t="n">
        <f aca="false">1000000*F19/365</f>
        <v>284.539559506092</v>
      </c>
      <c r="G15" s="30" t="n">
        <f aca="false">1000000*G19/365</f>
        <v>286.254878637993</v>
      </c>
      <c r="H15" s="30" t="n">
        <f aca="false">1000000*H19/365</f>
        <v>287.981438134056</v>
      </c>
      <c r="I15" s="30" t="n">
        <f aca="false">1000000*I19/365</f>
        <v>289.629670315981</v>
      </c>
      <c r="J15" s="30" t="n">
        <f aca="false">1000000*J19/365</f>
        <v>291.37827821867</v>
      </c>
      <c r="K15" s="31" t="n">
        <f aca="false">1000000*K19/365</f>
        <v>431.021917808219</v>
      </c>
      <c r="L15" s="32" t="n">
        <f aca="false">1000000*L19/365</f>
        <v>474.124109589041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369.377534246575</v>
      </c>
      <c r="E17" s="30" t="n">
        <f aca="false">E16*E15</f>
        <v>395.969673033694</v>
      </c>
      <c r="F17" s="30" t="n">
        <f aca="false">F16*F15</f>
        <v>398.355383308528</v>
      </c>
      <c r="G17" s="30" t="n">
        <f aca="false">G16*G15</f>
        <v>400.75683009319</v>
      </c>
      <c r="H17" s="30" t="n">
        <f aca="false">H16*H15</f>
        <v>403.174013387679</v>
      </c>
      <c r="I17" s="30" t="n">
        <f aca="false">I16*I15</f>
        <v>405.481538442373</v>
      </c>
      <c r="J17" s="30" t="n">
        <f aca="false">J16*J15</f>
        <v>407.929589506139</v>
      </c>
      <c r="K17" s="31" t="n">
        <f aca="false">K16*K15</f>
        <v>603.430684931507</v>
      </c>
      <c r="L17" s="32" t="n">
        <f aca="false">L16*L15</f>
        <v>663.773753424658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96302</v>
      </c>
      <c r="E19" s="38" t="n">
        <f aca="false">E20+E23+E24</f>
        <v>0.103234950469499</v>
      </c>
      <c r="F19" s="38" t="n">
        <f aca="false">F20+F23+F24</f>
        <v>0.103856939219723</v>
      </c>
      <c r="G19" s="38" t="n">
        <f aca="false">G20+G23+G24</f>
        <v>0.104483030702867</v>
      </c>
      <c r="H19" s="38" t="n">
        <f aca="false">H20+H23+H24</f>
        <v>0.105113224918931</v>
      </c>
      <c r="I19" s="38" t="n">
        <f aca="false">I20+I23+I24</f>
        <v>0.105714829665333</v>
      </c>
      <c r="J19" s="38" t="n">
        <f aca="false">J20+J23+J24</f>
        <v>0.106353071549815</v>
      </c>
      <c r="K19" s="39" t="n">
        <f aca="false">K20+K23+K24</f>
        <v>0.157323</v>
      </c>
      <c r="L19" s="40" t="n">
        <f aca="false">L20+L23+L24</f>
        <v>0.1730553</v>
      </c>
      <c r="O19" s="0" t="n">
        <v>0.157323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72377</v>
      </c>
      <c r="E20" s="38" t="n">
        <f aca="false">E21+E22</f>
        <v>0.0797514486383182</v>
      </c>
      <c r="F20" s="38" t="n">
        <f aca="false">F21+F22</f>
        <v>0.0805206034448161</v>
      </c>
      <c r="G20" s="38" t="n">
        <f aca="false">G21+G22</f>
        <v>0.0812938609842332</v>
      </c>
      <c r="H20" s="38" t="n">
        <f aca="false">H21+H22</f>
        <v>0.0820712212565695</v>
      </c>
      <c r="I20" s="38" t="n">
        <f aca="false">I21+I22</f>
        <v>0.0828199920592451</v>
      </c>
      <c r="J20" s="38" t="n">
        <f aca="false">J21+J22</f>
        <v>0.0836054</v>
      </c>
      <c r="K20" s="39" t="n">
        <f aca="false">K21+K22</f>
        <v>0.125005</v>
      </c>
      <c r="L20" s="40" t="n">
        <f aca="false">L21+L22</f>
        <v>0.1375055</v>
      </c>
      <c r="O20" s="0" t="n">
        <v>0.12500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63801</v>
      </c>
      <c r="E21" s="38" t="n">
        <f aca="false">E26*E13*365/1000000000</f>
        <v>0.0711754486383182</v>
      </c>
      <c r="F21" s="38" t="n">
        <f aca="false">F26*F13*365/1000000000</f>
        <v>0.0719446034448161</v>
      </c>
      <c r="G21" s="38" t="n">
        <f aca="false">G26*G13*365/1000000000</f>
        <v>0.0727178609842332</v>
      </c>
      <c r="H21" s="38" t="n">
        <f aca="false">H26*H13*365/1000000000</f>
        <v>0.0734952212565695</v>
      </c>
      <c r="I21" s="38" t="n">
        <f aca="false">I26*I13*365/1000000000</f>
        <v>0.0742439920592451</v>
      </c>
      <c r="J21" s="38" t="n">
        <f aca="false">J26*J13*365/1000000000</f>
        <v>0.0750294</v>
      </c>
      <c r="K21" s="39" t="n">
        <v>0.116449</v>
      </c>
      <c r="L21" s="40" t="n">
        <v>0.1280939</v>
      </c>
      <c r="O21" s="0" t="n">
        <v>0.116449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8576</v>
      </c>
      <c r="E22" s="38" t="n">
        <v>0.008576</v>
      </c>
      <c r="F22" s="38" t="n">
        <v>0.008576</v>
      </c>
      <c r="G22" s="38" t="n">
        <v>0.008576</v>
      </c>
      <c r="H22" s="38" t="n">
        <v>0.008576</v>
      </c>
      <c r="I22" s="38" t="n">
        <v>0.008576</v>
      </c>
      <c r="J22" s="38" t="n">
        <v>0.008576</v>
      </c>
      <c r="K22" s="39" t="n">
        <v>0.008556</v>
      </c>
      <c r="L22" s="42" t="n">
        <v>0.0094116</v>
      </c>
      <c r="O22" s="0" t="n">
        <v>0.008556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2386</v>
      </c>
      <c r="E23" s="38" t="n">
        <v>0.0234185018311805</v>
      </c>
      <c r="F23" s="38" t="n">
        <v>0.0232713357749073</v>
      </c>
      <c r="G23" s="38" t="n">
        <v>0.0231241697186342</v>
      </c>
      <c r="H23" s="38" t="n">
        <v>0.022977003662361</v>
      </c>
      <c r="I23" s="38" t="n">
        <v>0.0228298376060879</v>
      </c>
      <c r="J23" s="38" t="n">
        <v>0.0226826715498147</v>
      </c>
      <c r="K23" s="39" t="n">
        <v>0.032036</v>
      </c>
      <c r="L23" s="40" t="n">
        <v>0.0352396</v>
      </c>
      <c r="O23" s="0" t="n">
        <v>0.032036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6.5E-005</v>
      </c>
      <c r="E24" s="38" t="n">
        <v>6.5E-005</v>
      </c>
      <c r="F24" s="38" t="n">
        <v>6.5E-005</v>
      </c>
      <c r="G24" s="38" t="n">
        <v>6.5E-005</v>
      </c>
      <c r="H24" s="38" t="n">
        <v>6.5E-005</v>
      </c>
      <c r="I24" s="38" t="n">
        <v>6.5E-005</v>
      </c>
      <c r="J24" s="38" t="n">
        <v>6.5E-005</v>
      </c>
      <c r="K24" s="39" t="n">
        <v>0.000282</v>
      </c>
      <c r="L24" s="40" t="n">
        <v>0.0003102</v>
      </c>
      <c r="O24" s="0" t="n">
        <v>0.000282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83.515174521726</v>
      </c>
      <c r="E26" s="21" t="n">
        <v>87.838391507242</v>
      </c>
      <c r="F26" s="21" t="n">
        <v>88.2707132057936</v>
      </c>
      <c r="G26" s="21" t="n">
        <v>88.7030349043452</v>
      </c>
      <c r="H26" s="21" t="n">
        <v>89.1353566028968</v>
      </c>
      <c r="I26" s="21" t="n">
        <v>89.5676783014484</v>
      </c>
      <c r="J26" s="21" t="n">
        <v>90</v>
      </c>
      <c r="K26" s="22" t="n">
        <f aca="false">K21*1000000/(365*K13)*1000</f>
        <v>124.042906751316</v>
      </c>
      <c r="L26" s="23" t="n">
        <f aca="false">L21*1000000/(365*L13)*1000</f>
        <v>136.447197426447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94.7411135618402</v>
      </c>
      <c r="E27" s="21" t="n">
        <f aca="false">E20*1000000/(365*E13)*1000</f>
        <v>98.4221259265929</v>
      </c>
      <c r="F27" s="21" t="n">
        <f aca="false">F20*1000000/(365*F13)*1000</f>
        <v>98.7928316164335</v>
      </c>
      <c r="G27" s="21" t="n">
        <f aca="false">G20*1000000/(365*G13)*1000</f>
        <v>99.1642505815308</v>
      </c>
      <c r="H27" s="21" t="n">
        <f aca="false">H20*1000000/(365*H13)*1000</f>
        <v>99.5363705077038</v>
      </c>
      <c r="I27" s="21" t="n">
        <f aca="false">I20*1000000/(365*I13)*1000</f>
        <v>99.913733083905</v>
      </c>
      <c r="J27" s="21" t="n">
        <f aca="false">J20*1000000/(365*J13)*1000</f>
        <v>100.287167430367</v>
      </c>
      <c r="K27" s="22" t="n">
        <f aca="false">K20*1000000/(365*K13)*1000</f>
        <v>133.156863162828</v>
      </c>
      <c r="L27" s="23" t="n">
        <f aca="false">L20*1000000/(365*L13)*1000</f>
        <v>146.472549479111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26.058813134453</v>
      </c>
      <c r="E28" s="21" t="n">
        <f aca="false">E19*1000000/(365*E13)*1000</f>
        <v>127.403369701961</v>
      </c>
      <c r="F28" s="21" t="n">
        <f aca="false">F19*1000000/(365*F13)*1000</f>
        <v>127.424791538778</v>
      </c>
      <c r="G28" s="21" t="n">
        <f aca="false">G19*1000000/(365*G13)*1000</f>
        <v>127.450970008011</v>
      </c>
      <c r="H28" s="21" t="n">
        <f aca="false">H19*1000000/(365*H13)*1000</f>
        <v>127.481822989843</v>
      </c>
      <c r="I28" s="21" t="n">
        <f aca="false">I19*1000000/(365*I13)*1000</f>
        <v>127.533980764412</v>
      </c>
      <c r="J28" s="21" t="n">
        <f aca="false">J19*1000000/(365*J13)*1000</f>
        <v>127.573676978402</v>
      </c>
      <c r="K28" s="22" t="n">
        <f aca="false">K19*1000000/(365*K13)*1000</f>
        <v>167.582394171158</v>
      </c>
      <c r="L28" s="23" t="n">
        <f aca="false">L19*1000000/(365*L13)*1000</f>
        <v>184.340633588274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2.00487354003865</v>
      </c>
      <c r="E29" s="38" t="n">
        <f aca="false">E23*1000/E31</f>
        <v>1.96777597102601</v>
      </c>
      <c r="F29" s="38" t="n">
        <f aca="false">F23*1000/F31</f>
        <v>1.95541011468846</v>
      </c>
      <c r="G29" s="38" t="n">
        <f aca="false">G23*1000/G31</f>
        <v>1.94304425835091</v>
      </c>
      <c r="H29" s="38" t="n">
        <f aca="false">H23*1000/H31</f>
        <v>1.93067840201336</v>
      </c>
      <c r="I29" s="38" t="n">
        <f aca="false">I23*1000/I31</f>
        <v>1.91831254567581</v>
      </c>
      <c r="J29" s="38" t="n">
        <f aca="false">J23*1000/J31</f>
        <v>1.90594668933826</v>
      </c>
      <c r="K29" s="39" t="n">
        <f aca="false">K23*1000/K31</f>
        <v>2.69187463238383</v>
      </c>
      <c r="L29" s="40" t="n">
        <f aca="false">L23*1000/L31</f>
        <v>2.96106209562222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1.901</v>
      </c>
      <c r="E31" s="38" t="n">
        <v>11.901</v>
      </c>
      <c r="F31" s="38" t="n">
        <v>11.901</v>
      </c>
      <c r="G31" s="38" t="n">
        <v>11.901</v>
      </c>
      <c r="H31" s="38" t="n">
        <v>11.901</v>
      </c>
      <c r="I31" s="38" t="n">
        <v>11.901</v>
      </c>
      <c r="J31" s="38" t="n">
        <v>11.901</v>
      </c>
      <c r="K31" s="39" t="n">
        <v>11.901</v>
      </c>
      <c r="L31" s="40" t="n">
        <v>11.901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9.1198</v>
      </c>
      <c r="E32" s="38" t="n">
        <v>9.1198</v>
      </c>
      <c r="F32" s="38" t="n">
        <v>9.1198</v>
      </c>
      <c r="G32" s="38" t="n">
        <v>9.1198</v>
      </c>
      <c r="H32" s="38" t="n">
        <v>9.1198</v>
      </c>
      <c r="I32" s="38" t="n">
        <v>9.1198</v>
      </c>
      <c r="J32" s="38" t="n">
        <v>9.1198</v>
      </c>
      <c r="K32" s="39" t="n">
        <v>9.1198</v>
      </c>
      <c r="L32" s="40" t="n">
        <v>9.1198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.3375</v>
      </c>
      <c r="F33" s="38" t="n">
        <v>0.45</v>
      </c>
      <c r="G33" s="38" t="n">
        <v>0.5625</v>
      </c>
      <c r="H33" s="38" t="n">
        <v>0.675</v>
      </c>
      <c r="I33" s="38" t="n">
        <v>0.7875</v>
      </c>
      <c r="J33" s="38" t="n">
        <v>0.9</v>
      </c>
      <c r="K33" s="39" t="n">
        <v>0.9</v>
      </c>
      <c r="L33" s="40" t="n">
        <v>0.9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.225</v>
      </c>
      <c r="F34" s="46" t="n">
        <v>0.3</v>
      </c>
      <c r="G34" s="46" t="n">
        <v>0.375</v>
      </c>
      <c r="H34" s="46" t="n">
        <v>0.45</v>
      </c>
      <c r="I34" s="46" t="n">
        <v>0.525</v>
      </c>
      <c r="J34" s="46" t="n">
        <v>0.6</v>
      </c>
      <c r="K34" s="47" t="n">
        <v>0.6</v>
      </c>
      <c r="L34" s="48" t="n">
        <v>0.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 t="s">
        <v>90</v>
      </c>
      <c r="B16" s="78" t="n">
        <v>4</v>
      </c>
      <c r="C16" s="80" t="s">
        <v>91</v>
      </c>
      <c r="D16" s="80"/>
      <c r="E16" s="80"/>
      <c r="F16" s="97"/>
      <c r="G16" s="98"/>
      <c r="H16" s="82"/>
      <c r="I16" s="83"/>
      <c r="J16" s="84"/>
      <c r="K16" s="85"/>
      <c r="L16" s="84"/>
      <c r="M16" s="85" t="n">
        <v>0.5</v>
      </c>
      <c r="N16" s="99" t="n">
        <v>2004</v>
      </c>
    </row>
    <row r="17" customFormat="false" ht="14.25" hidden="false" customHeight="false" outlineLevel="0" collapsed="false">
      <c r="A17" s="55"/>
      <c r="B17" s="56"/>
      <c r="C17" s="57" t="s">
        <v>92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3</v>
      </c>
      <c r="F18" s="100" t="s">
        <v>94</v>
      </c>
      <c r="G18" s="71" t="s">
        <v>95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1" t="s">
        <v>96</v>
      </c>
      <c r="B19" s="102" t="n">
        <v>0</v>
      </c>
      <c r="C19" s="103" t="s">
        <v>97</v>
      </c>
      <c r="D19" s="104"/>
      <c r="E19" s="105" t="n">
        <v>312.5</v>
      </c>
      <c r="F19" s="105"/>
      <c r="G19" s="106" t="n">
        <v>200</v>
      </c>
      <c r="H19" s="107"/>
      <c r="I19" s="108"/>
      <c r="J19" s="109"/>
      <c r="K19" s="107"/>
      <c r="L19" s="109"/>
      <c r="M19" s="110" t="n">
        <v>1.85</v>
      </c>
      <c r="N19" s="111" t="n">
        <v>2004</v>
      </c>
    </row>
    <row r="20" customFormat="false" ht="14.25" hidden="false" customHeight="false" outlineLevel="0" collapsed="false">
      <c r="A20" s="55"/>
      <c r="B20" s="56"/>
      <c r="C20" s="57" t="s">
        <v>98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9</v>
      </c>
      <c r="F21" s="100" t="s">
        <v>100</v>
      </c>
      <c r="G21" s="71" t="s">
        <v>101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12"/>
      <c r="B22" s="113"/>
      <c r="C22" s="114"/>
      <c r="D22" s="115"/>
      <c r="E22" s="116"/>
      <c r="F22" s="117"/>
      <c r="G22" s="118"/>
      <c r="H22" s="119"/>
      <c r="I22" s="116"/>
      <c r="J22" s="120"/>
      <c r="K22" s="110"/>
      <c r="L22" s="120"/>
      <c r="M22" s="110"/>
      <c r="N22" s="121"/>
    </row>
    <row r="23" customFormat="false" ht="14.25" hidden="false" customHeight="false" outlineLevel="0" collapsed="false">
      <c r="A23" s="55"/>
      <c r="B23" s="56"/>
      <c r="C23" s="57" t="s">
        <v>102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9</v>
      </c>
      <c r="F24" s="100" t="s">
        <v>100</v>
      </c>
      <c r="G24" s="71" t="s">
        <v>101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22" t="s">
        <v>103</v>
      </c>
      <c r="B25" s="113" t="n">
        <v>0</v>
      </c>
      <c r="C25" s="123" t="s">
        <v>104</v>
      </c>
      <c r="D25" s="103"/>
      <c r="E25" s="116" t="s">
        <v>105</v>
      </c>
      <c r="F25" s="124" t="n">
        <v>80</v>
      </c>
      <c r="G25" s="125" t="n">
        <v>0.188</v>
      </c>
      <c r="H25" s="126"/>
      <c r="I25" s="127" t="n">
        <v>1979</v>
      </c>
      <c r="J25" s="120"/>
      <c r="K25" s="110"/>
      <c r="L25" s="120"/>
      <c r="M25" s="110"/>
      <c r="N25" s="121"/>
    </row>
    <row r="26" customFormat="false" ht="12.75" hidden="false" customHeight="false" outlineLevel="0" collapsed="false">
      <c r="A26" s="122" t="s">
        <v>103</v>
      </c>
      <c r="B26" s="113" t="n">
        <v>0</v>
      </c>
      <c r="C26" s="123" t="s">
        <v>104</v>
      </c>
      <c r="D26" s="103"/>
      <c r="E26" s="116" t="s">
        <v>105</v>
      </c>
      <c r="F26" s="124" t="n">
        <v>100</v>
      </c>
      <c r="G26" s="125" t="n">
        <v>3.72</v>
      </c>
      <c r="H26" s="126"/>
      <c r="I26" s="127" t="n">
        <v>1979</v>
      </c>
      <c r="J26" s="120"/>
      <c r="K26" s="110"/>
      <c r="L26" s="120"/>
      <c r="M26" s="110"/>
      <c r="N26" s="121"/>
    </row>
    <row r="27" customFormat="false" ht="12.75" hidden="false" customHeight="false" outlineLevel="0" collapsed="false">
      <c r="A27" s="122" t="s">
        <v>103</v>
      </c>
      <c r="B27" s="113" t="n">
        <v>0</v>
      </c>
      <c r="C27" s="123" t="s">
        <v>104</v>
      </c>
      <c r="D27" s="103"/>
      <c r="E27" s="116" t="s">
        <v>105</v>
      </c>
      <c r="F27" s="124" t="n">
        <v>150</v>
      </c>
      <c r="G27" s="125" t="n">
        <v>0.638</v>
      </c>
      <c r="H27" s="126"/>
      <c r="I27" s="127" t="n">
        <v>1979</v>
      </c>
      <c r="J27" s="120"/>
      <c r="K27" s="110"/>
      <c r="L27" s="120"/>
      <c r="M27" s="110"/>
      <c r="N27" s="121"/>
    </row>
    <row r="28" customFormat="false" ht="12.75" hidden="false" customHeight="false" outlineLevel="0" collapsed="false">
      <c r="A28" s="122" t="s">
        <v>103</v>
      </c>
      <c r="B28" s="113" t="n">
        <v>0</v>
      </c>
      <c r="C28" s="123" t="s">
        <v>104</v>
      </c>
      <c r="D28" s="103"/>
      <c r="E28" s="116" t="s">
        <v>106</v>
      </c>
      <c r="F28" s="124" t="n">
        <v>80</v>
      </c>
      <c r="G28" s="125" t="n">
        <v>0.204</v>
      </c>
      <c r="H28" s="126"/>
      <c r="I28" s="127" t="n">
        <v>1979</v>
      </c>
      <c r="J28" s="120"/>
      <c r="K28" s="110"/>
      <c r="L28" s="120"/>
      <c r="M28" s="110"/>
      <c r="N28" s="121"/>
    </row>
    <row r="29" customFormat="false" ht="12.75" hidden="false" customHeight="false" outlineLevel="0" collapsed="false">
      <c r="A29" s="122" t="s">
        <v>103</v>
      </c>
      <c r="B29" s="113" t="n">
        <v>0</v>
      </c>
      <c r="C29" s="123" t="s">
        <v>104</v>
      </c>
      <c r="D29" s="103"/>
      <c r="E29" s="116" t="s">
        <v>106</v>
      </c>
      <c r="F29" s="124" t="n">
        <v>100</v>
      </c>
      <c r="G29" s="125" t="n">
        <v>0.059</v>
      </c>
      <c r="H29" s="126"/>
      <c r="I29" s="127" t="n">
        <v>1979</v>
      </c>
      <c r="J29" s="120"/>
      <c r="K29" s="110"/>
      <c r="L29" s="120"/>
      <c r="M29" s="110"/>
      <c r="N29" s="121"/>
    </row>
    <row r="30" customFormat="false" ht="12.75" hidden="false" customHeight="false" outlineLevel="0" collapsed="false">
      <c r="A30" s="122" t="s">
        <v>103</v>
      </c>
      <c r="B30" s="113" t="n">
        <v>0</v>
      </c>
      <c r="C30" s="123" t="s">
        <v>104</v>
      </c>
      <c r="D30" s="103"/>
      <c r="E30" s="116" t="s">
        <v>106</v>
      </c>
      <c r="F30" s="124" t="n">
        <v>200</v>
      </c>
      <c r="G30" s="125" t="n">
        <v>1.243</v>
      </c>
      <c r="H30" s="126"/>
      <c r="I30" s="127" t="n">
        <v>1979</v>
      </c>
      <c r="J30" s="120"/>
      <c r="K30" s="110"/>
      <c r="L30" s="120"/>
      <c r="M30" s="110"/>
      <c r="N30" s="121"/>
    </row>
    <row r="31" customFormat="false" ht="12.75" hidden="false" customHeight="false" outlineLevel="0" collapsed="false">
      <c r="A31" s="122" t="s">
        <v>103</v>
      </c>
      <c r="B31" s="113" t="n">
        <v>0</v>
      </c>
      <c r="C31" s="123" t="s">
        <v>104</v>
      </c>
      <c r="D31" s="103"/>
      <c r="E31" s="116" t="s">
        <v>107</v>
      </c>
      <c r="F31" s="124" t="s">
        <v>108</v>
      </c>
      <c r="G31" s="125" t="n">
        <v>0.409</v>
      </c>
      <c r="H31" s="126"/>
      <c r="I31" s="127"/>
      <c r="J31" s="120"/>
      <c r="K31" s="110"/>
      <c r="L31" s="120"/>
      <c r="M31" s="110"/>
      <c r="N31" s="121"/>
    </row>
    <row r="32" customFormat="false" ht="12.75" hidden="false" customHeight="false" outlineLevel="0" collapsed="false">
      <c r="A32" s="122" t="s">
        <v>103</v>
      </c>
      <c r="B32" s="113" t="n">
        <v>0</v>
      </c>
      <c r="C32" s="123" t="s">
        <v>104</v>
      </c>
      <c r="D32" s="103"/>
      <c r="E32" s="116" t="s">
        <v>107</v>
      </c>
      <c r="F32" s="124" t="n">
        <v>80</v>
      </c>
      <c r="G32" s="125" t="n">
        <v>0.353</v>
      </c>
      <c r="H32" s="126"/>
      <c r="I32" s="127"/>
      <c r="J32" s="120"/>
      <c r="K32" s="110"/>
      <c r="L32" s="120"/>
      <c r="M32" s="110"/>
      <c r="N32" s="121"/>
    </row>
    <row r="33" customFormat="false" ht="12.75" hidden="false" customHeight="false" outlineLevel="0" collapsed="false">
      <c r="A33" s="122" t="s">
        <v>103</v>
      </c>
      <c r="B33" s="113" t="n">
        <v>0</v>
      </c>
      <c r="C33" s="123" t="s">
        <v>104</v>
      </c>
      <c r="D33" s="103"/>
      <c r="E33" s="116" t="s">
        <v>107</v>
      </c>
      <c r="F33" s="124" t="n">
        <v>100</v>
      </c>
      <c r="G33" s="125" t="n">
        <v>4.192</v>
      </c>
      <c r="H33" s="126"/>
      <c r="I33" s="127" t="n">
        <v>1979</v>
      </c>
      <c r="J33" s="120"/>
      <c r="K33" s="110"/>
      <c r="L33" s="120"/>
      <c r="M33" s="110"/>
      <c r="N33" s="121"/>
    </row>
    <row r="34" customFormat="false" ht="12.75" hidden="false" customHeight="false" outlineLevel="0" collapsed="false">
      <c r="A34" s="122" t="s">
        <v>103</v>
      </c>
      <c r="B34" s="113" t="n">
        <v>0</v>
      </c>
      <c r="C34" s="123" t="s">
        <v>104</v>
      </c>
      <c r="D34" s="103"/>
      <c r="E34" s="116" t="s">
        <v>107</v>
      </c>
      <c r="F34" s="124" t="n">
        <v>150</v>
      </c>
      <c r="G34" s="125" t="n">
        <v>0.895</v>
      </c>
      <c r="H34" s="126"/>
      <c r="I34" s="127" t="n">
        <v>1979</v>
      </c>
      <c r="J34" s="120"/>
      <c r="K34" s="110"/>
      <c r="L34" s="120"/>
      <c r="M34" s="110"/>
      <c r="N34" s="121"/>
    </row>
    <row r="35" customFormat="false" ht="13.5" hidden="false" customHeight="false" outlineLevel="0" collapsed="false">
      <c r="A35" s="122" t="s">
        <v>109</v>
      </c>
      <c r="B35" s="113" t="n">
        <v>0</v>
      </c>
      <c r="C35" s="123" t="s">
        <v>104</v>
      </c>
      <c r="D35" s="103"/>
      <c r="E35" s="116" t="s">
        <v>105</v>
      </c>
      <c r="F35" s="124" t="n">
        <v>100</v>
      </c>
      <c r="G35" s="125" t="n">
        <v>0.9</v>
      </c>
      <c r="H35" s="126"/>
      <c r="I35" s="127"/>
      <c r="J35" s="120"/>
      <c r="K35" s="110" t="n">
        <v>2</v>
      </c>
      <c r="L35" s="128" t="s">
        <v>110</v>
      </c>
      <c r="M35" s="110"/>
      <c r="N35" s="121"/>
    </row>
    <row r="36" customFormat="false" ht="14.25" hidden="false" customHeight="false" outlineLevel="0" collapsed="false">
      <c r="A36" s="55"/>
      <c r="B36" s="56"/>
      <c r="C36" s="57" t="s">
        <v>111</v>
      </c>
      <c r="D36" s="59"/>
      <c r="E36" s="59"/>
      <c r="F36" s="59"/>
      <c r="G36" s="60"/>
      <c r="H36" s="87"/>
      <c r="I36" s="87"/>
      <c r="J36" s="87"/>
      <c r="K36" s="87"/>
      <c r="L36" s="87"/>
      <c r="M36" s="87"/>
      <c r="N36" s="88"/>
    </row>
    <row r="37" customFormat="false" ht="13.5" hidden="false" customHeight="false" outlineLevel="0" collapsed="false">
      <c r="A37" s="89"/>
      <c r="B37" s="90"/>
      <c r="C37" s="69" t="s">
        <v>76</v>
      </c>
      <c r="D37" s="70"/>
      <c r="E37" s="70"/>
      <c r="F37" s="95" t="s">
        <v>112</v>
      </c>
      <c r="G37" s="96" t="s">
        <v>101</v>
      </c>
      <c r="H37" s="92"/>
      <c r="I37" s="92"/>
      <c r="J37" s="92"/>
      <c r="K37" s="92"/>
      <c r="L37" s="92"/>
      <c r="M37" s="92"/>
      <c r="N37" s="93"/>
    </row>
    <row r="38" customFormat="false" ht="12.75" hidden="false" customHeight="false" outlineLevel="0" collapsed="false">
      <c r="A38" s="129" t="s">
        <v>113</v>
      </c>
      <c r="B38" s="130" t="n">
        <v>0</v>
      </c>
      <c r="C38" s="131" t="s">
        <v>114</v>
      </c>
      <c r="D38" s="132"/>
      <c r="E38" s="132"/>
      <c r="F38" s="133" t="n">
        <v>618</v>
      </c>
      <c r="G38" s="134" t="n">
        <v>4.301</v>
      </c>
      <c r="H38" s="135"/>
      <c r="I38" s="136" t="s">
        <v>115</v>
      </c>
      <c r="J38" s="137"/>
      <c r="K38" s="138"/>
      <c r="L38" s="137"/>
      <c r="M38" s="138"/>
      <c r="N38" s="139"/>
    </row>
    <row r="39" customFormat="false" ht="13.5" hidden="false" customHeight="false" outlineLevel="0" collapsed="false">
      <c r="A39" s="140" t="s">
        <v>116</v>
      </c>
      <c r="B39" s="141" t="n">
        <v>4</v>
      </c>
      <c r="C39" s="142" t="s">
        <v>114</v>
      </c>
      <c r="D39" s="143"/>
      <c r="E39" s="143"/>
      <c r="F39" s="144" t="n">
        <v>63</v>
      </c>
      <c r="G39" s="145" t="n">
        <v>0.63</v>
      </c>
      <c r="H39" s="146"/>
      <c r="I39" s="147"/>
      <c r="J39" s="148"/>
      <c r="K39" s="149"/>
      <c r="L39" s="148"/>
      <c r="M39" s="149" t="n">
        <v>0</v>
      </c>
      <c r="N39" s="150" t="s">
        <v>117</v>
      </c>
    </row>
    <row r="40" customFormat="false" ht="14.25" hidden="false" customHeight="false" outlineLevel="0" collapsed="false">
      <c r="A40" s="55"/>
      <c r="B40" s="56"/>
      <c r="C40" s="57" t="s">
        <v>118</v>
      </c>
      <c r="D40" s="59"/>
      <c r="E40" s="59"/>
      <c r="F40" s="59"/>
      <c r="G40" s="60"/>
      <c r="H40" s="87"/>
      <c r="I40" s="87"/>
      <c r="J40" s="87"/>
      <c r="K40" s="87"/>
      <c r="L40" s="87"/>
      <c r="M40" s="87"/>
      <c r="N40" s="88"/>
    </row>
    <row r="41" customFormat="false" ht="13.5" hidden="false" customHeight="false" outlineLevel="0" collapsed="false">
      <c r="A41" s="89"/>
      <c r="B41" s="90"/>
      <c r="C41" s="69"/>
      <c r="D41" s="70"/>
      <c r="E41" s="70"/>
      <c r="F41" s="70"/>
      <c r="G41" s="151"/>
      <c r="H41" s="92"/>
      <c r="I41" s="92"/>
      <c r="J41" s="92"/>
      <c r="K41" s="92"/>
      <c r="L41" s="92"/>
      <c r="M41" s="92"/>
      <c r="N41" s="93"/>
    </row>
    <row r="42" customFormat="false" ht="13.5" hidden="false" customHeight="false" outlineLevel="0" collapsed="false">
      <c r="A42" s="152"/>
      <c r="B42" s="153"/>
      <c r="C42" s="154"/>
      <c r="D42" s="154"/>
      <c r="E42" s="154"/>
      <c r="F42" s="154"/>
      <c r="G42" s="155"/>
      <c r="H42" s="82"/>
      <c r="I42" s="83"/>
      <c r="J42" s="84"/>
      <c r="K42" s="85"/>
      <c r="L42" s="84"/>
      <c r="M42" s="85"/>
      <c r="N42" s="86"/>
    </row>
    <row r="43" customFormat="false" ht="14.25" hidden="false" customHeight="false" outlineLevel="0" collapsed="false">
      <c r="A43" s="156"/>
      <c r="B43" s="157"/>
      <c r="C43" s="158" t="s">
        <v>119</v>
      </c>
      <c r="D43" s="159"/>
      <c r="E43" s="159"/>
      <c r="F43" s="159"/>
      <c r="G43" s="159"/>
      <c r="H43" s="160"/>
      <c r="I43" s="161"/>
      <c r="J43" s="161"/>
      <c r="K43" s="160" t="n">
        <f aca="false">SUM(K10:K42)</f>
        <v>2</v>
      </c>
      <c r="L43" s="161"/>
      <c r="M43" s="160" t="n">
        <f aca="false">SUM(M10:M42)</f>
        <v>2.35</v>
      </c>
      <c r="N43" s="162"/>
    </row>
    <row r="44" customFormat="false" ht="13.5" hidden="false" customHeight="false" outlineLevel="0" collapsed="false"/>
    <row r="45" customFormat="false" ht="12.75" hidden="false" customHeight="false" outlineLevel="0" collapsed="false">
      <c r="A45" s="163" t="s">
        <v>120</v>
      </c>
    </row>
    <row r="46" customFormat="false" ht="12.75" hidden="false" customHeight="false" outlineLevel="0" collapsed="false">
      <c r="A46" s="163" t="s">
        <v>121</v>
      </c>
    </row>
    <row r="48" customFormat="false" ht="12.75" hidden="false" customHeight="false" outlineLevel="0" collapsed="false">
      <c r="A48" s="164" t="s">
        <v>12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05Z</cp:lastPrinted>
  <dcterms:modified xsi:type="dcterms:W3CDTF">2017-02-20T14:51:31Z</dcterms:modified>
  <cp:revision>0</cp:revision>
  <dc:subject/>
  <dc:title/>
</cp:coreProperties>
</file>