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2">
  <si>
    <t xml:space="preserve">Plán rozvoje pro kraj :  Jihomoravský</t>
  </si>
  <si>
    <t xml:space="preserve">Provozní skupina :</t>
  </si>
  <si>
    <t xml:space="preserve">325-sk.vod. Zbýšov-Zakřany</t>
  </si>
  <si>
    <t xml:space="preserve">Tab. VII - VODOVOD - BILANČNÍ ÚDAJE OBCÍ</t>
  </si>
  <si>
    <t xml:space="preserve">0623.014.355.01 - Zbýš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ropoj na VOV-šachta</t>
  </si>
  <si>
    <t xml:space="preserve">R.R</t>
  </si>
  <si>
    <t xml:space="preserve">gravitační řad</t>
  </si>
  <si>
    <t xml:space="preserve">LT</t>
  </si>
  <si>
    <t xml:space="preserve">2004-2008</t>
  </si>
  <si>
    <t xml:space="preserve">6 rozvodné sítě</t>
  </si>
  <si>
    <t xml:space="preserve">S.S</t>
  </si>
  <si>
    <t xml:space="preserve">rozvodná síť</t>
  </si>
  <si>
    <t xml:space="preserve">OC</t>
  </si>
  <si>
    <t xml:space="preserve">PVC,PE</t>
  </si>
  <si>
    <t xml:space="preserve">S.R</t>
  </si>
  <si>
    <t xml:space="preserve">80-150</t>
  </si>
  <si>
    <t xml:space="preserve">2012-2015</t>
  </si>
  <si>
    <t xml:space="preserve">7 přípojky</t>
  </si>
  <si>
    <t xml:space="preserve">počet</t>
  </si>
  <si>
    <t xml:space="preserve">P.S</t>
  </si>
  <si>
    <t xml:space="preserve">přípojky</t>
  </si>
  <si>
    <t xml:space="preserve">1932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3949</v>
      </c>
      <c r="E9" s="21" t="n">
        <v>3926</v>
      </c>
      <c r="F9" s="21" t="n">
        <v>3924</v>
      </c>
      <c r="G9" s="21" t="n">
        <v>3922</v>
      </c>
      <c r="H9" s="21" t="n">
        <v>3920</v>
      </c>
      <c r="I9" s="21" t="n">
        <v>3917</v>
      </c>
      <c r="J9" s="21" t="n">
        <v>3915</v>
      </c>
      <c r="K9" s="22" t="n">
        <v>3840</v>
      </c>
      <c r="L9" s="23" t="n">
        <v>3840</v>
      </c>
      <c r="O9" s="0" t="n">
        <v>3915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3949</v>
      </c>
      <c r="E10" s="21" t="n">
        <v>3926</v>
      </c>
      <c r="F10" s="21" t="n">
        <v>3924</v>
      </c>
      <c r="G10" s="21" t="n">
        <v>3922</v>
      </c>
      <c r="H10" s="21" t="n">
        <v>3920</v>
      </c>
      <c r="I10" s="21" t="n">
        <v>3917</v>
      </c>
      <c r="J10" s="21" t="n">
        <v>3915</v>
      </c>
      <c r="K10" s="22" t="n">
        <v>3840</v>
      </c>
      <c r="L10" s="23" t="n">
        <v>3840</v>
      </c>
      <c r="O10" s="0" t="n">
        <v>3915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20</v>
      </c>
      <c r="E11" s="21" t="n">
        <v>120</v>
      </c>
      <c r="F11" s="21" t="n">
        <v>120</v>
      </c>
      <c r="G11" s="21" t="n">
        <v>120</v>
      </c>
      <c r="H11" s="21" t="n">
        <v>120</v>
      </c>
      <c r="I11" s="21" t="n">
        <v>120</v>
      </c>
      <c r="J11" s="21" t="n">
        <v>120</v>
      </c>
      <c r="K11" s="22" t="n">
        <v>120</v>
      </c>
      <c r="L11" s="23" t="n">
        <v>120</v>
      </c>
      <c r="O11" s="0" t="n">
        <v>12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120</v>
      </c>
      <c r="E12" s="21" t="n">
        <v>120</v>
      </c>
      <c r="F12" s="21" t="n">
        <v>120</v>
      </c>
      <c r="G12" s="21" t="n">
        <v>120</v>
      </c>
      <c r="H12" s="21" t="n">
        <v>120</v>
      </c>
      <c r="I12" s="21" t="n">
        <v>120</v>
      </c>
      <c r="J12" s="21" t="n">
        <v>120</v>
      </c>
      <c r="K12" s="22" t="n">
        <v>120</v>
      </c>
      <c r="L12" s="23" t="n">
        <v>120</v>
      </c>
      <c r="O12" s="0" t="n">
        <v>12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4069</v>
      </c>
      <c r="E13" s="21" t="n">
        <f aca="false">E10+E12</f>
        <v>4046</v>
      </c>
      <c r="F13" s="21" t="n">
        <f aca="false">F10+F12</f>
        <v>4044</v>
      </c>
      <c r="G13" s="21" t="n">
        <f aca="false">G10+G12</f>
        <v>4042</v>
      </c>
      <c r="H13" s="21" t="n">
        <f aca="false">H10+H12</f>
        <v>4040</v>
      </c>
      <c r="I13" s="21" t="n">
        <f aca="false">I10+I12</f>
        <v>4037</v>
      </c>
      <c r="J13" s="21" t="n">
        <f aca="false">J10+J12</f>
        <v>4035</v>
      </c>
      <c r="K13" s="22" t="n">
        <f aca="false">K10+K12</f>
        <v>3960</v>
      </c>
      <c r="L13" s="25" t="n">
        <f aca="false">L10+L12</f>
        <v>3960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709.58904109589</v>
      </c>
      <c r="E15" s="30" t="n">
        <f aca="false">1000000*E19/365</f>
        <v>665.719995070103</v>
      </c>
      <c r="F15" s="30" t="n">
        <f aca="false">1000000*F19/365</f>
        <v>667.933065648292</v>
      </c>
      <c r="G15" s="30" t="n">
        <f aca="false">1000000*G19/365</f>
        <v>662.19004734452</v>
      </c>
      <c r="H15" s="30" t="n">
        <f aca="false">1000000*H19/365</f>
        <v>656.444628379103</v>
      </c>
      <c r="I15" s="30" t="n">
        <f aca="false">1000000*I19/365</f>
        <v>651.884937741944</v>
      </c>
      <c r="J15" s="30" t="n">
        <f aca="false">1000000*J19/365</f>
        <v>662.041493728452</v>
      </c>
      <c r="K15" s="31" t="n">
        <f aca="false">1000000*K19/365</f>
        <v>662.041493728452</v>
      </c>
      <c r="L15" s="32" t="n">
        <f aca="false">1000000*L19/365</f>
        <v>728.245643101297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993.424657534246</v>
      </c>
      <c r="E17" s="30" t="n">
        <f aca="false">E16*E15</f>
        <v>932.007993098145</v>
      </c>
      <c r="F17" s="30" t="n">
        <f aca="false">F16*F15</f>
        <v>935.106291907608</v>
      </c>
      <c r="G17" s="30" t="n">
        <f aca="false">G16*G15</f>
        <v>927.066066282328</v>
      </c>
      <c r="H17" s="30" t="n">
        <f aca="false">H16*H15</f>
        <v>919.022479730743</v>
      </c>
      <c r="I17" s="30" t="n">
        <f aca="false">I16*I15</f>
        <v>912.638912838722</v>
      </c>
      <c r="J17" s="30" t="n">
        <f aca="false">J16*J15</f>
        <v>926.858091219832</v>
      </c>
      <c r="K17" s="31" t="n">
        <f aca="false">K16*K15</f>
        <v>926.858091219832</v>
      </c>
      <c r="L17" s="32" t="n">
        <f aca="false">L16*L15</f>
        <v>1019.54390034182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259</v>
      </c>
      <c r="E19" s="38" t="n">
        <f aca="false">E20+E23+E24</f>
        <v>0.242987798200588</v>
      </c>
      <c r="F19" s="38" t="n">
        <f aca="false">F20+F23+F24</f>
        <v>0.243795568961627</v>
      </c>
      <c r="G19" s="38" t="n">
        <f aca="false">G20+G23+G24</f>
        <v>0.24169936728075</v>
      </c>
      <c r="H19" s="38" t="n">
        <f aca="false">H20+H23+H24</f>
        <v>0.239602289358372</v>
      </c>
      <c r="I19" s="38" t="n">
        <f aca="false">I20+I23+I24</f>
        <v>0.23793800227581</v>
      </c>
      <c r="J19" s="38" t="n">
        <f aca="false">J20+J23+J24</f>
        <v>0.241645145210885</v>
      </c>
      <c r="K19" s="39" t="n">
        <f aca="false">K20+K23+K24</f>
        <v>0.241645145210885</v>
      </c>
      <c r="L19" s="40" t="n">
        <f aca="false">L20+L23+L24</f>
        <v>0.265809659731973</v>
      </c>
      <c r="O19" s="0" t="n">
        <v>0.24164514521088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194</v>
      </c>
      <c r="E20" s="38" t="n">
        <f aca="false">E21+E22</f>
        <v>0.202015308609814</v>
      </c>
      <c r="F20" s="38" t="n">
        <f aca="false">F21+F22</f>
        <v>0.202823079370853</v>
      </c>
      <c r="G20" s="38" t="n">
        <f aca="false">G21+G22</f>
        <v>0.203629973890391</v>
      </c>
      <c r="H20" s="38" t="n">
        <f aca="false">H21+H22</f>
        <v>0.204435992168428</v>
      </c>
      <c r="I20" s="38" t="n">
        <f aca="false">I21+I22</f>
        <v>0.20520120326534</v>
      </c>
      <c r="J20" s="38" t="n">
        <f aca="false">J21+J22</f>
        <v>0.20600525</v>
      </c>
      <c r="K20" s="39" t="n">
        <f aca="false">K21+K22</f>
        <v>0.20600525</v>
      </c>
      <c r="L20" s="40" t="n">
        <f aca="false">L21+L22</f>
        <v>0.226605775</v>
      </c>
      <c r="O20" s="0" t="n">
        <v>0.20600525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15</v>
      </c>
      <c r="E21" s="38" t="n">
        <f aca="false">E26*E13*365/1000000000</f>
        <v>0.158015308609814</v>
      </c>
      <c r="F21" s="38" t="n">
        <f aca="false">F26*F13*365/1000000000</f>
        <v>0.158823079370853</v>
      </c>
      <c r="G21" s="38" t="n">
        <f aca="false">G26*G13*365/1000000000</f>
        <v>0.159629973890391</v>
      </c>
      <c r="H21" s="38" t="n">
        <f aca="false">H26*H13*365/1000000000</f>
        <v>0.160435992168428</v>
      </c>
      <c r="I21" s="38" t="n">
        <f aca="false">I26*I13*365/1000000000</f>
        <v>0.16120120326534</v>
      </c>
      <c r="J21" s="38" t="n">
        <f aca="false">J26*J13*365/1000000000</f>
        <v>0.16200525</v>
      </c>
      <c r="K21" s="39" t="n">
        <v>0.16200525</v>
      </c>
      <c r="L21" s="40" t="n">
        <v>0.178205775</v>
      </c>
      <c r="O21" s="0" t="n">
        <v>0.16200525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44</v>
      </c>
      <c r="E22" s="38" t="n">
        <v>0.044</v>
      </c>
      <c r="F22" s="38" t="n">
        <v>0.044</v>
      </c>
      <c r="G22" s="38" t="n">
        <v>0.044</v>
      </c>
      <c r="H22" s="38" t="n">
        <v>0.044</v>
      </c>
      <c r="I22" s="38" t="n">
        <v>0.044</v>
      </c>
      <c r="J22" s="38" t="n">
        <v>0.044</v>
      </c>
      <c r="K22" s="39" t="n">
        <v>0.044</v>
      </c>
      <c r="L22" s="42" t="n">
        <v>0.0484</v>
      </c>
      <c r="O22" s="0" t="n">
        <v>0.044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325</v>
      </c>
      <c r="E23" s="38" t="n">
        <v>0.00847248959077368</v>
      </c>
      <c r="F23" s="38" t="n">
        <v>0.00847248959077368</v>
      </c>
      <c r="G23" s="38" t="n">
        <v>0.00556939339035905</v>
      </c>
      <c r="H23" s="38" t="n">
        <v>0.00266629718994443</v>
      </c>
      <c r="I23" s="38" t="n">
        <v>0.0002367990104702</v>
      </c>
      <c r="J23" s="38" t="n">
        <v>0.00313989521088483</v>
      </c>
      <c r="K23" s="39" t="n">
        <v>0.00313989521088483</v>
      </c>
      <c r="L23" s="40" t="n">
        <v>0.00345388473197331</v>
      </c>
      <c r="O23" s="0" t="n">
        <v>0.00313989521088483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.0325</v>
      </c>
      <c r="E24" s="38" t="n">
        <v>0.0325</v>
      </c>
      <c r="F24" s="38" t="n">
        <v>0.0325</v>
      </c>
      <c r="G24" s="38" t="n">
        <v>0.0325</v>
      </c>
      <c r="H24" s="38" t="n">
        <v>0.0325</v>
      </c>
      <c r="I24" s="38" t="n">
        <v>0.0325</v>
      </c>
      <c r="J24" s="38" t="n">
        <v>0.0325</v>
      </c>
      <c r="K24" s="39" t="n">
        <v>0.0325</v>
      </c>
      <c r="L24" s="40" t="n">
        <v>0.03575</v>
      </c>
      <c r="O24" s="0" t="n">
        <v>0.032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100.997518827621</v>
      </c>
      <c r="E26" s="21" t="n">
        <v>106.99917294254</v>
      </c>
      <c r="F26" s="21" t="n">
        <v>107.599338354032</v>
      </c>
      <c r="G26" s="21" t="n">
        <v>108.199503765524</v>
      </c>
      <c r="H26" s="21" t="n">
        <v>108.799669177016</v>
      </c>
      <c r="I26" s="21" t="n">
        <v>109.399834588508</v>
      </c>
      <c r="J26" s="21" t="n">
        <v>110</v>
      </c>
      <c r="K26" s="22" t="n">
        <f aca="false">K21*1000000/(365*K13)*1000</f>
        <v>112.083333333333</v>
      </c>
      <c r="L26" s="23" t="n">
        <f aca="false">L21*1000000/(365*L13)*1000</f>
        <v>123.291666666667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30.623457683723</v>
      </c>
      <c r="E27" s="21" t="n">
        <f aca="false">E20*1000000/(365*E13)*1000</f>
        <v>136.793524204399</v>
      </c>
      <c r="F27" s="21" t="n">
        <f aca="false">F20*1000000/(365*F13)*1000</f>
        <v>137.408424705536</v>
      </c>
      <c r="G27" s="21" t="n">
        <f aca="false">G20*1000000/(365*G13)*1000</f>
        <v>138.023339788651</v>
      </c>
      <c r="H27" s="21" t="n">
        <f aca="false">H20*1000000/(365*H13)*1000</f>
        <v>138.638269475402</v>
      </c>
      <c r="I27" s="21" t="n">
        <f aca="false">I20*1000000/(365*I13)*1000</f>
        <v>139.260608729078</v>
      </c>
      <c r="J27" s="21" t="n">
        <f aca="false">J20*1000000/(365*J13)*1000</f>
        <v>139.875575019945</v>
      </c>
      <c r="K27" s="22" t="n">
        <f aca="false">K20*1000000/(365*K13)*1000</f>
        <v>142.524733637747</v>
      </c>
      <c r="L27" s="23" t="n">
        <f aca="false">L20*1000000/(365*L13)*1000</f>
        <v>156.777207001522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74.389049175692</v>
      </c>
      <c r="E28" s="21" t="n">
        <f aca="false">E19*1000000/(365*E13)*1000</f>
        <v>164.537813907589</v>
      </c>
      <c r="F28" s="21" t="n">
        <f aca="false">F19*1000000/(365*F13)*1000</f>
        <v>165.16643562025</v>
      </c>
      <c r="G28" s="21" t="n">
        <f aca="false">G19*1000000/(365*G13)*1000</f>
        <v>163.827324924424</v>
      </c>
      <c r="H28" s="21" t="n">
        <f aca="false">H19*1000000/(365*H13)*1000</f>
        <v>162.486294153243</v>
      </c>
      <c r="I28" s="21" t="n">
        <f aca="false">I19*1000000/(365*I13)*1000</f>
        <v>161.477566941279</v>
      </c>
      <c r="J28" s="21" t="n">
        <f aca="false">J19*1000000/(365*J13)*1000</f>
        <v>164.074719635304</v>
      </c>
      <c r="K28" s="22" t="n">
        <f aca="false">K19*1000000/(365*K13)*1000</f>
        <v>167.182195385973</v>
      </c>
      <c r="L28" s="23" t="n">
        <f aca="false">L19*1000000/(365*L13)*1000</f>
        <v>183.90041492457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2.38721335076611</v>
      </c>
      <c r="E29" s="38" t="n">
        <f aca="false">E23*1000/E31</f>
        <v>0.622327392779134</v>
      </c>
      <c r="F29" s="38" t="n">
        <f aca="false">F23*1000/F31</f>
        <v>0.622327392779134</v>
      </c>
      <c r="G29" s="38" t="n">
        <f aca="false">G23*1000/G31</f>
        <v>0.409087084834882</v>
      </c>
      <c r="H29" s="38" t="n">
        <f aca="false">H23*1000/H31</f>
        <v>0.195846776890631</v>
      </c>
      <c r="I29" s="38" t="n">
        <f aca="false">I23*1000/I31</f>
        <v>0.0173935310536205</v>
      </c>
      <c r="J29" s="38" t="n">
        <f aca="false">J23*1000/J31</f>
        <v>0.230633838997872</v>
      </c>
      <c r="K29" s="39" t="n">
        <f aca="false">K23*1000/K31</f>
        <v>0.230633838997872</v>
      </c>
      <c r="L29" s="40" t="n">
        <f aca="false">L23*1000/L31</f>
        <v>0.253697222897659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13.6142</v>
      </c>
      <c r="E31" s="38" t="n">
        <v>13.6142</v>
      </c>
      <c r="F31" s="38" t="n">
        <v>13.6142</v>
      </c>
      <c r="G31" s="38" t="n">
        <v>13.6142</v>
      </c>
      <c r="H31" s="38" t="n">
        <v>13.6142</v>
      </c>
      <c r="I31" s="38" t="n">
        <v>13.6142</v>
      </c>
      <c r="J31" s="38" t="n">
        <v>13.6142</v>
      </c>
      <c r="K31" s="39" t="n">
        <v>13.6142</v>
      </c>
      <c r="L31" s="40" t="n">
        <v>13.6142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9.94950666666667</v>
      </c>
      <c r="E32" s="38" t="n">
        <v>9.94950666666667</v>
      </c>
      <c r="F32" s="38" t="n">
        <v>9.94950666666667</v>
      </c>
      <c r="G32" s="38" t="n">
        <v>9.94950666666667</v>
      </c>
      <c r="H32" s="38" t="n">
        <v>9.94950666666667</v>
      </c>
      <c r="I32" s="38" t="n">
        <v>9.94950666666667</v>
      </c>
      <c r="J32" s="38" t="n">
        <v>9.94950666666667</v>
      </c>
      <c r="K32" s="39" t="n">
        <v>9.94950666666667</v>
      </c>
      <c r="L32" s="40" t="n">
        <v>9.949506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9.33</v>
      </c>
      <c r="F33" s="38" t="n">
        <v>9.33</v>
      </c>
      <c r="G33" s="38" t="n">
        <v>10.515</v>
      </c>
      <c r="H33" s="38" t="n">
        <v>11.7</v>
      </c>
      <c r="I33" s="38" t="n">
        <v>12.885</v>
      </c>
      <c r="J33" s="38" t="n">
        <v>14.07</v>
      </c>
      <c r="K33" s="39" t="n">
        <v>14.07</v>
      </c>
      <c r="L33" s="40" t="n">
        <v>14.07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9.80766666666667</v>
      </c>
      <c r="F34" s="46" t="n">
        <v>9.80766666666667</v>
      </c>
      <c r="G34" s="46" t="n">
        <v>10.9926666666667</v>
      </c>
      <c r="H34" s="46" t="n">
        <v>12.1776666666667</v>
      </c>
      <c r="I34" s="46" t="n">
        <v>13.3626666666667</v>
      </c>
      <c r="J34" s="46" t="n">
        <v>14.5476666666667</v>
      </c>
      <c r="K34" s="47" t="n">
        <v>14.5476666666667</v>
      </c>
      <c r="L34" s="48" t="n">
        <v>14.547666666666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2"/>
      <c r="L10" s="84"/>
      <c r="M10" s="82"/>
      <c r="N10" s="85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6"/>
      <c r="I11" s="86"/>
      <c r="J11" s="86"/>
      <c r="K11" s="86"/>
      <c r="L11" s="86"/>
      <c r="M11" s="86"/>
      <c r="N11" s="87"/>
    </row>
    <row r="12" customFormat="false" ht="13.5" hidden="false" customHeight="false" outlineLevel="0" collapsed="false">
      <c r="A12" s="88"/>
      <c r="B12" s="89"/>
      <c r="C12" s="69" t="s">
        <v>76</v>
      </c>
      <c r="D12" s="90" t="s">
        <v>85</v>
      </c>
      <c r="E12" s="70"/>
      <c r="F12" s="70"/>
      <c r="G12" s="71" t="s">
        <v>86</v>
      </c>
      <c r="H12" s="91"/>
      <c r="I12" s="91"/>
      <c r="J12" s="91"/>
      <c r="K12" s="91"/>
      <c r="L12" s="91"/>
      <c r="M12" s="91"/>
      <c r="N12" s="92"/>
    </row>
    <row r="13" customFormat="false" ht="13.5" hidden="false" customHeight="false" outlineLevel="0" collapsed="false">
      <c r="A13" s="93"/>
      <c r="B13" s="94"/>
      <c r="C13" s="95"/>
      <c r="D13" s="96"/>
      <c r="E13" s="95"/>
      <c r="F13" s="95"/>
      <c r="G13" s="97"/>
      <c r="H13" s="98"/>
      <c r="I13" s="99"/>
      <c r="J13" s="100"/>
      <c r="K13" s="101"/>
      <c r="L13" s="100"/>
      <c r="M13" s="101"/>
      <c r="N13" s="102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6"/>
      <c r="I14" s="86"/>
      <c r="J14" s="86"/>
      <c r="K14" s="86"/>
      <c r="L14" s="86"/>
      <c r="M14" s="86"/>
      <c r="N14" s="87"/>
    </row>
    <row r="15" customFormat="false" ht="13.5" hidden="false" customHeight="false" outlineLevel="0" collapsed="false">
      <c r="A15" s="88"/>
      <c r="B15" s="89"/>
      <c r="C15" s="69" t="s">
        <v>76</v>
      </c>
      <c r="D15" s="70"/>
      <c r="E15" s="70"/>
      <c r="F15" s="103" t="s">
        <v>88</v>
      </c>
      <c r="G15" s="104" t="s">
        <v>89</v>
      </c>
      <c r="H15" s="91"/>
      <c r="I15" s="91"/>
      <c r="J15" s="91"/>
      <c r="K15" s="91"/>
      <c r="L15" s="91"/>
      <c r="M15" s="91"/>
      <c r="N15" s="92"/>
    </row>
    <row r="16" customFormat="false" ht="13.5" hidden="false" customHeight="false" outlineLevel="0" collapsed="false">
      <c r="A16" s="105"/>
      <c r="B16" s="78"/>
      <c r="C16" s="80"/>
      <c r="D16" s="106"/>
      <c r="E16" s="19"/>
      <c r="F16" s="107"/>
      <c r="G16" s="108"/>
      <c r="H16" s="109"/>
      <c r="I16" s="83"/>
      <c r="J16" s="100"/>
      <c r="K16" s="101"/>
      <c r="L16" s="100"/>
      <c r="M16" s="101"/>
      <c r="N16" s="102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6"/>
      <c r="I17" s="86"/>
      <c r="J17" s="86"/>
      <c r="K17" s="86"/>
      <c r="L17" s="86"/>
      <c r="M17" s="86"/>
      <c r="N17" s="87"/>
    </row>
    <row r="18" customFormat="false" ht="13.5" hidden="false" customHeight="false" outlineLevel="0" collapsed="false">
      <c r="A18" s="88"/>
      <c r="B18" s="89"/>
      <c r="C18" s="69" t="s">
        <v>76</v>
      </c>
      <c r="D18" s="70"/>
      <c r="E18" s="103" t="s">
        <v>91</v>
      </c>
      <c r="F18" s="110" t="s">
        <v>92</v>
      </c>
      <c r="G18" s="71" t="s">
        <v>93</v>
      </c>
      <c r="H18" s="91"/>
      <c r="I18" s="91"/>
      <c r="J18" s="91"/>
      <c r="K18" s="91"/>
      <c r="L18" s="91"/>
      <c r="M18" s="91"/>
      <c r="N18" s="92"/>
    </row>
    <row r="19" customFormat="false" ht="13.5" hidden="false" customHeight="false" outlineLevel="0" collapsed="false">
      <c r="A19" s="111"/>
      <c r="B19" s="112"/>
      <c r="C19" s="113"/>
      <c r="D19" s="95"/>
      <c r="E19" s="114"/>
      <c r="F19" s="115"/>
      <c r="G19" s="116"/>
      <c r="H19" s="98"/>
      <c r="I19" s="117"/>
      <c r="J19" s="100"/>
      <c r="K19" s="101"/>
      <c r="L19" s="100"/>
      <c r="M19" s="101"/>
      <c r="N19" s="102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6"/>
      <c r="I20" s="86"/>
      <c r="J20" s="86"/>
      <c r="K20" s="86"/>
      <c r="L20" s="86"/>
      <c r="M20" s="86"/>
      <c r="N20" s="87"/>
    </row>
    <row r="21" customFormat="false" ht="13.5" hidden="false" customHeight="false" outlineLevel="0" collapsed="false">
      <c r="A21" s="88"/>
      <c r="B21" s="89"/>
      <c r="C21" s="69" t="s">
        <v>76</v>
      </c>
      <c r="D21" s="70"/>
      <c r="E21" s="103" t="s">
        <v>95</v>
      </c>
      <c r="F21" s="110" t="s">
        <v>96</v>
      </c>
      <c r="G21" s="71" t="s">
        <v>97</v>
      </c>
      <c r="H21" s="91"/>
      <c r="I21" s="91"/>
      <c r="J21" s="91"/>
      <c r="K21" s="91"/>
      <c r="L21" s="91"/>
      <c r="M21" s="91"/>
      <c r="N21" s="92"/>
    </row>
    <row r="22" customFormat="false" ht="12.75" hidden="false" customHeight="false" outlineLevel="0" collapsed="false">
      <c r="A22" s="118" t="s">
        <v>98</v>
      </c>
      <c r="B22" s="119" t="n">
        <v>4</v>
      </c>
      <c r="C22" s="120" t="s">
        <v>99</v>
      </c>
      <c r="D22" s="80"/>
      <c r="E22" s="121"/>
      <c r="F22" s="122"/>
      <c r="G22" s="123"/>
      <c r="H22" s="124"/>
      <c r="I22" s="125"/>
      <c r="J22" s="126"/>
      <c r="K22" s="127"/>
      <c r="L22" s="126"/>
      <c r="M22" s="127" t="n">
        <v>0.3</v>
      </c>
      <c r="N22" s="128" t="n">
        <v>2015</v>
      </c>
    </row>
    <row r="23" customFormat="false" ht="13.5" hidden="false" customHeight="false" outlineLevel="0" collapsed="false">
      <c r="A23" s="118" t="s">
        <v>100</v>
      </c>
      <c r="B23" s="119" t="n">
        <v>0</v>
      </c>
      <c r="C23" s="120" t="s">
        <v>101</v>
      </c>
      <c r="D23" s="80"/>
      <c r="E23" s="121" t="s">
        <v>102</v>
      </c>
      <c r="F23" s="122" t="n">
        <v>200</v>
      </c>
      <c r="G23" s="123" t="n">
        <v>1.433</v>
      </c>
      <c r="H23" s="124"/>
      <c r="I23" s="125"/>
      <c r="J23" s="126"/>
      <c r="K23" s="127" t="n">
        <v>2.923</v>
      </c>
      <c r="L23" s="128" t="s">
        <v>103</v>
      </c>
      <c r="M23" s="127"/>
      <c r="N23" s="128"/>
    </row>
    <row r="24" customFormat="false" ht="14.25" hidden="false" customHeight="false" outlineLevel="0" collapsed="false">
      <c r="A24" s="55"/>
      <c r="B24" s="56"/>
      <c r="C24" s="57" t="s">
        <v>104</v>
      </c>
      <c r="D24" s="59"/>
      <c r="E24" s="59"/>
      <c r="F24" s="59"/>
      <c r="G24" s="60"/>
      <c r="H24" s="86"/>
      <c r="I24" s="86"/>
      <c r="J24" s="86"/>
      <c r="K24" s="86"/>
      <c r="L24" s="86"/>
      <c r="M24" s="86"/>
      <c r="N24" s="87"/>
    </row>
    <row r="25" customFormat="false" ht="13.5" hidden="false" customHeight="false" outlineLevel="0" collapsed="false">
      <c r="A25" s="88"/>
      <c r="B25" s="89"/>
      <c r="C25" s="69" t="s">
        <v>76</v>
      </c>
      <c r="D25" s="70"/>
      <c r="E25" s="103" t="s">
        <v>95</v>
      </c>
      <c r="F25" s="110" t="s">
        <v>96</v>
      </c>
      <c r="G25" s="71" t="s">
        <v>97</v>
      </c>
      <c r="H25" s="91"/>
      <c r="I25" s="91"/>
      <c r="J25" s="91"/>
      <c r="K25" s="91"/>
      <c r="L25" s="91"/>
      <c r="M25" s="91"/>
      <c r="N25" s="92"/>
    </row>
    <row r="26" customFormat="false" ht="12.75" hidden="false" customHeight="false" outlineLevel="0" collapsed="false">
      <c r="A26" s="118" t="s">
        <v>105</v>
      </c>
      <c r="B26" s="119" t="n">
        <v>0</v>
      </c>
      <c r="C26" s="120" t="s">
        <v>106</v>
      </c>
      <c r="D26" s="80"/>
      <c r="E26" s="121" t="s">
        <v>102</v>
      </c>
      <c r="F26" s="122" t="n">
        <v>80</v>
      </c>
      <c r="G26" s="123" t="n">
        <v>2.2992</v>
      </c>
      <c r="H26" s="124"/>
      <c r="I26" s="125" t="n">
        <v>1932</v>
      </c>
      <c r="J26" s="126"/>
      <c r="K26" s="127"/>
      <c r="L26" s="126"/>
      <c r="M26" s="127"/>
      <c r="N26" s="128"/>
    </row>
    <row r="27" customFormat="false" ht="12.75" hidden="false" customHeight="false" outlineLevel="0" collapsed="false">
      <c r="A27" s="118" t="s">
        <v>105</v>
      </c>
      <c r="B27" s="119" t="n">
        <v>0</v>
      </c>
      <c r="C27" s="120" t="s">
        <v>106</v>
      </c>
      <c r="D27" s="80"/>
      <c r="E27" s="121" t="s">
        <v>102</v>
      </c>
      <c r="F27" s="122" t="n">
        <v>100</v>
      </c>
      <c r="G27" s="123" t="n">
        <v>1.856</v>
      </c>
      <c r="H27" s="124"/>
      <c r="I27" s="125" t="n">
        <v>1932</v>
      </c>
      <c r="J27" s="126"/>
      <c r="K27" s="127"/>
      <c r="L27" s="126"/>
      <c r="M27" s="127"/>
      <c r="N27" s="128"/>
    </row>
    <row r="28" customFormat="false" ht="12.75" hidden="false" customHeight="false" outlineLevel="0" collapsed="false">
      <c r="A28" s="118" t="s">
        <v>105</v>
      </c>
      <c r="B28" s="119" t="n">
        <v>0</v>
      </c>
      <c r="C28" s="120" t="s">
        <v>106</v>
      </c>
      <c r="D28" s="80"/>
      <c r="E28" s="121" t="s">
        <v>102</v>
      </c>
      <c r="F28" s="122" t="n">
        <v>125</v>
      </c>
      <c r="G28" s="123" t="n">
        <v>0.385</v>
      </c>
      <c r="H28" s="124"/>
      <c r="I28" s="125" t="n">
        <v>1932</v>
      </c>
      <c r="J28" s="126"/>
      <c r="K28" s="127"/>
      <c r="L28" s="126"/>
      <c r="M28" s="127"/>
      <c r="N28" s="128"/>
    </row>
    <row r="29" customFormat="false" ht="12.75" hidden="false" customHeight="false" outlineLevel="0" collapsed="false">
      <c r="A29" s="118" t="s">
        <v>105</v>
      </c>
      <c r="B29" s="119" t="n">
        <v>0</v>
      </c>
      <c r="C29" s="120" t="s">
        <v>106</v>
      </c>
      <c r="D29" s="80"/>
      <c r="E29" s="121" t="s">
        <v>102</v>
      </c>
      <c r="F29" s="122" t="n">
        <v>150</v>
      </c>
      <c r="G29" s="123" t="n">
        <v>0.2</v>
      </c>
      <c r="H29" s="124"/>
      <c r="I29" s="125" t="n">
        <v>1932</v>
      </c>
      <c r="J29" s="126"/>
      <c r="K29" s="127"/>
      <c r="L29" s="126"/>
      <c r="M29" s="127"/>
      <c r="N29" s="128"/>
    </row>
    <row r="30" customFormat="false" ht="12.75" hidden="false" customHeight="false" outlineLevel="0" collapsed="false">
      <c r="A30" s="118" t="s">
        <v>105</v>
      </c>
      <c r="B30" s="119" t="n">
        <v>0</v>
      </c>
      <c r="C30" s="120" t="s">
        <v>106</v>
      </c>
      <c r="D30" s="80"/>
      <c r="E30" s="121" t="s">
        <v>107</v>
      </c>
      <c r="F30" s="122" t="n">
        <v>80</v>
      </c>
      <c r="G30" s="123" t="n">
        <v>2.253</v>
      </c>
      <c r="H30" s="124"/>
      <c r="I30" s="125" t="n">
        <v>1932</v>
      </c>
      <c r="J30" s="126"/>
      <c r="K30" s="127"/>
      <c r="L30" s="126"/>
      <c r="M30" s="127"/>
      <c r="N30" s="128"/>
    </row>
    <row r="31" customFormat="false" ht="12.75" hidden="false" customHeight="false" outlineLevel="0" collapsed="false">
      <c r="A31" s="118" t="s">
        <v>105</v>
      </c>
      <c r="B31" s="119" t="n">
        <v>0</v>
      </c>
      <c r="C31" s="120" t="s">
        <v>106</v>
      </c>
      <c r="D31" s="80"/>
      <c r="E31" s="121" t="s">
        <v>107</v>
      </c>
      <c r="F31" s="122" t="n">
        <v>100</v>
      </c>
      <c r="G31" s="123" t="n">
        <v>1.883</v>
      </c>
      <c r="H31" s="124"/>
      <c r="I31" s="125" t="n">
        <v>1932</v>
      </c>
      <c r="J31" s="126"/>
      <c r="K31" s="127"/>
      <c r="L31" s="126"/>
      <c r="M31" s="127"/>
      <c r="N31" s="128"/>
    </row>
    <row r="32" customFormat="false" ht="12.75" hidden="false" customHeight="false" outlineLevel="0" collapsed="false">
      <c r="A32" s="118" t="s">
        <v>105</v>
      </c>
      <c r="B32" s="119" t="n">
        <v>0</v>
      </c>
      <c r="C32" s="120" t="s">
        <v>106</v>
      </c>
      <c r="D32" s="80"/>
      <c r="E32" s="121" t="s">
        <v>107</v>
      </c>
      <c r="F32" s="122" t="n">
        <v>125</v>
      </c>
      <c r="G32" s="123" t="n">
        <v>1.769</v>
      </c>
      <c r="H32" s="124"/>
      <c r="I32" s="125" t="n">
        <v>1932</v>
      </c>
      <c r="J32" s="126"/>
      <c r="K32" s="127"/>
      <c r="L32" s="126"/>
      <c r="M32" s="127"/>
      <c r="N32" s="128"/>
    </row>
    <row r="33" customFormat="false" ht="12.75" hidden="false" customHeight="false" outlineLevel="0" collapsed="false">
      <c r="A33" s="118" t="s">
        <v>105</v>
      </c>
      <c r="B33" s="119" t="n">
        <v>0</v>
      </c>
      <c r="C33" s="120" t="s">
        <v>106</v>
      </c>
      <c r="D33" s="80"/>
      <c r="E33" s="121" t="s">
        <v>107</v>
      </c>
      <c r="F33" s="122" t="n">
        <v>150</v>
      </c>
      <c r="G33" s="123" t="n">
        <v>1.992</v>
      </c>
      <c r="H33" s="124"/>
      <c r="I33" s="125" t="n">
        <v>1932</v>
      </c>
      <c r="J33" s="126"/>
      <c r="K33" s="127"/>
      <c r="L33" s="126"/>
      <c r="M33" s="127"/>
      <c r="N33" s="128"/>
    </row>
    <row r="34" customFormat="false" ht="12.75" hidden="false" customHeight="false" outlineLevel="0" collapsed="false">
      <c r="A34" s="118" t="s">
        <v>105</v>
      </c>
      <c r="B34" s="119" t="n">
        <v>0</v>
      </c>
      <c r="C34" s="120" t="s">
        <v>106</v>
      </c>
      <c r="D34" s="80"/>
      <c r="E34" s="129" t="s">
        <v>108</v>
      </c>
      <c r="F34" s="122" t="n">
        <v>80</v>
      </c>
      <c r="G34" s="123" t="n">
        <v>0.09</v>
      </c>
      <c r="H34" s="124"/>
      <c r="I34" s="125"/>
      <c r="J34" s="126"/>
      <c r="K34" s="127"/>
      <c r="L34" s="126"/>
      <c r="M34" s="127"/>
      <c r="N34" s="128"/>
    </row>
    <row r="35" customFormat="false" ht="12.75" hidden="false" customHeight="false" outlineLevel="0" collapsed="false">
      <c r="A35" s="118" t="s">
        <v>105</v>
      </c>
      <c r="B35" s="119" t="n">
        <v>0</v>
      </c>
      <c r="C35" s="120" t="s">
        <v>106</v>
      </c>
      <c r="D35" s="80"/>
      <c r="E35" s="129" t="s">
        <v>108</v>
      </c>
      <c r="F35" s="122" t="n">
        <v>100</v>
      </c>
      <c r="G35" s="123" t="n">
        <v>0.283</v>
      </c>
      <c r="H35" s="124"/>
      <c r="I35" s="125"/>
      <c r="J35" s="126"/>
      <c r="K35" s="127"/>
      <c r="L35" s="126"/>
      <c r="M35" s="127"/>
      <c r="N35" s="128"/>
    </row>
    <row r="36" customFormat="false" ht="12.75" hidden="false" customHeight="false" outlineLevel="0" collapsed="false">
      <c r="A36" s="118" t="s">
        <v>105</v>
      </c>
      <c r="B36" s="119" t="n">
        <v>0</v>
      </c>
      <c r="C36" s="120" t="s">
        <v>106</v>
      </c>
      <c r="D36" s="80"/>
      <c r="E36" s="129" t="s">
        <v>108</v>
      </c>
      <c r="F36" s="122" t="n">
        <v>200</v>
      </c>
      <c r="G36" s="123" t="n">
        <v>0.604</v>
      </c>
      <c r="H36" s="124"/>
      <c r="I36" s="125"/>
      <c r="J36" s="126"/>
      <c r="K36" s="127"/>
      <c r="L36" s="126"/>
      <c r="M36" s="127"/>
      <c r="N36" s="128"/>
    </row>
    <row r="37" customFormat="false" ht="12.75" hidden="false" customHeight="false" outlineLevel="0" collapsed="false">
      <c r="A37" s="118" t="s">
        <v>109</v>
      </c>
      <c r="B37" s="119" t="n">
        <v>0</v>
      </c>
      <c r="C37" s="120" t="s">
        <v>106</v>
      </c>
      <c r="D37" s="80"/>
      <c r="E37" s="121" t="s">
        <v>102</v>
      </c>
      <c r="F37" s="122" t="s">
        <v>110</v>
      </c>
      <c r="G37" s="123" t="n">
        <v>7.897</v>
      </c>
      <c r="H37" s="124"/>
      <c r="I37" s="125"/>
      <c r="J37" s="126"/>
      <c r="K37" s="127" t="n">
        <v>13.8947</v>
      </c>
      <c r="L37" s="126" t="s">
        <v>103</v>
      </c>
      <c r="M37" s="127"/>
      <c r="N37" s="128"/>
    </row>
    <row r="38" customFormat="false" ht="13.5" hidden="false" customHeight="false" outlineLevel="0" collapsed="false">
      <c r="A38" s="118" t="s">
        <v>109</v>
      </c>
      <c r="B38" s="119" t="n">
        <v>0</v>
      </c>
      <c r="C38" s="120" t="s">
        <v>106</v>
      </c>
      <c r="D38" s="80"/>
      <c r="E38" s="121" t="s">
        <v>102</v>
      </c>
      <c r="F38" s="122" t="s">
        <v>110</v>
      </c>
      <c r="G38" s="123" t="n">
        <v>4.74</v>
      </c>
      <c r="H38" s="124"/>
      <c r="I38" s="125"/>
      <c r="J38" s="126"/>
      <c r="K38" s="127" t="n">
        <v>8.34</v>
      </c>
      <c r="L38" s="126" t="s">
        <v>111</v>
      </c>
      <c r="M38" s="127"/>
      <c r="N38" s="128"/>
    </row>
    <row r="39" customFormat="false" ht="14.25" hidden="false" customHeight="false" outlineLevel="0" collapsed="false">
      <c r="A39" s="55"/>
      <c r="B39" s="56"/>
      <c r="C39" s="57" t="s">
        <v>112</v>
      </c>
      <c r="D39" s="59"/>
      <c r="E39" s="59"/>
      <c r="F39" s="59"/>
      <c r="G39" s="60"/>
      <c r="H39" s="86"/>
      <c r="I39" s="86"/>
      <c r="J39" s="86"/>
      <c r="K39" s="86"/>
      <c r="L39" s="86"/>
      <c r="M39" s="86"/>
      <c r="N39" s="87"/>
    </row>
    <row r="40" customFormat="false" ht="13.5" hidden="false" customHeight="false" outlineLevel="0" collapsed="false">
      <c r="A40" s="88"/>
      <c r="B40" s="89"/>
      <c r="C40" s="69" t="s">
        <v>76</v>
      </c>
      <c r="D40" s="70"/>
      <c r="E40" s="70"/>
      <c r="F40" s="103" t="s">
        <v>113</v>
      </c>
      <c r="G40" s="104" t="s">
        <v>97</v>
      </c>
      <c r="H40" s="91"/>
      <c r="I40" s="91"/>
      <c r="J40" s="91"/>
      <c r="K40" s="91"/>
      <c r="L40" s="91"/>
      <c r="M40" s="91"/>
      <c r="N40" s="92"/>
    </row>
    <row r="41" customFormat="false" ht="13.5" hidden="false" customHeight="false" outlineLevel="0" collapsed="false">
      <c r="A41" s="111" t="s">
        <v>114</v>
      </c>
      <c r="B41" s="112" t="n">
        <v>0</v>
      </c>
      <c r="C41" s="113" t="s">
        <v>115</v>
      </c>
      <c r="D41" s="95"/>
      <c r="E41" s="95"/>
      <c r="F41" s="130" t="n">
        <v>633</v>
      </c>
      <c r="G41" s="131" t="n">
        <v>5.632</v>
      </c>
      <c r="H41" s="98"/>
      <c r="I41" s="125" t="s">
        <v>116</v>
      </c>
      <c r="J41" s="100"/>
      <c r="K41" s="101"/>
      <c r="L41" s="100"/>
      <c r="M41" s="101"/>
      <c r="N41" s="102"/>
    </row>
    <row r="42" customFormat="false" ht="14.25" hidden="false" customHeight="false" outlineLevel="0" collapsed="false">
      <c r="A42" s="55"/>
      <c r="B42" s="56"/>
      <c r="C42" s="57" t="s">
        <v>117</v>
      </c>
      <c r="D42" s="59"/>
      <c r="E42" s="59"/>
      <c r="F42" s="59"/>
      <c r="G42" s="60"/>
      <c r="H42" s="86"/>
      <c r="I42" s="86"/>
      <c r="J42" s="86"/>
      <c r="K42" s="86"/>
      <c r="L42" s="86"/>
      <c r="M42" s="86"/>
      <c r="N42" s="87"/>
    </row>
    <row r="43" customFormat="false" ht="13.5" hidden="false" customHeight="false" outlineLevel="0" collapsed="false">
      <c r="A43" s="88"/>
      <c r="B43" s="89"/>
      <c r="C43" s="69"/>
      <c r="D43" s="70"/>
      <c r="E43" s="70"/>
      <c r="F43" s="70"/>
      <c r="G43" s="132"/>
      <c r="H43" s="91"/>
      <c r="I43" s="91"/>
      <c r="J43" s="91"/>
      <c r="K43" s="91"/>
      <c r="L43" s="91"/>
      <c r="M43" s="91"/>
      <c r="N43" s="92"/>
    </row>
    <row r="44" customFormat="false" ht="13.5" hidden="false" customHeight="false" outlineLevel="0" collapsed="false">
      <c r="A44" s="133"/>
      <c r="B44" s="134"/>
      <c r="C44" s="135"/>
      <c r="D44" s="135"/>
      <c r="E44" s="135"/>
      <c r="F44" s="135"/>
      <c r="G44" s="136"/>
      <c r="H44" s="98"/>
      <c r="I44" s="99"/>
      <c r="J44" s="100"/>
      <c r="K44" s="101"/>
      <c r="L44" s="100"/>
      <c r="M44" s="101"/>
      <c r="N44" s="102"/>
    </row>
    <row r="45" customFormat="false" ht="14.25" hidden="false" customHeight="false" outlineLevel="0" collapsed="false">
      <c r="A45" s="137"/>
      <c r="B45" s="138"/>
      <c r="C45" s="139" t="s">
        <v>118</v>
      </c>
      <c r="D45" s="140"/>
      <c r="E45" s="140"/>
      <c r="F45" s="140"/>
      <c r="G45" s="140"/>
      <c r="H45" s="141"/>
      <c r="I45" s="142"/>
      <c r="J45" s="142"/>
      <c r="K45" s="141" t="n">
        <f aca="false">SUM(K10:K44)</f>
        <v>25.1577</v>
      </c>
      <c r="L45" s="142"/>
      <c r="M45" s="141" t="n">
        <f aca="false">SUM(M10:M44)</f>
        <v>0.3</v>
      </c>
      <c r="N45" s="143"/>
    </row>
    <row r="46" customFormat="false" ht="13.5" hidden="false" customHeight="false" outlineLevel="0" collapsed="false"/>
    <row r="47" customFormat="false" ht="12.75" hidden="false" customHeight="false" outlineLevel="0" collapsed="false">
      <c r="A47" s="144" t="s">
        <v>119</v>
      </c>
    </row>
    <row r="48" customFormat="false" ht="12.75" hidden="false" customHeight="false" outlineLevel="0" collapsed="false">
      <c r="A48" s="144" t="s">
        <v>120</v>
      </c>
    </row>
    <row r="50" customFormat="false" ht="12.75" hidden="false" customHeight="false" outlineLevel="0" collapsed="false">
      <c r="A50" s="145" t="s">
        <v>121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1:00Z</cp:lastPrinted>
  <dcterms:modified xsi:type="dcterms:W3CDTF">2017-02-20T14:51:30Z</dcterms:modified>
  <cp:revision>0</cp:revision>
  <dc:subject/>
  <dc:title/>
</cp:coreProperties>
</file>