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0">
  <si>
    <t xml:space="preserve">Plán rozvoje pro kraj :  Jihomoravský</t>
  </si>
  <si>
    <t xml:space="preserve">Provozní skupina :</t>
  </si>
  <si>
    <t xml:space="preserve">303-sk.vod. Ivančice-Rosice</t>
  </si>
  <si>
    <t xml:space="preserve">Tab. VII - VODOVOD - BILANČNÍ ÚDAJE OBCÍ</t>
  </si>
  <si>
    <t xml:space="preserve">0623.014.353.01 - Zastávka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Zastávka III.</t>
  </si>
  <si>
    <t xml:space="preserve">Zastávka-Brusy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LT</t>
  </si>
  <si>
    <t xml:space="preserve">OC</t>
  </si>
  <si>
    <t xml:space="preserve">&lt;80</t>
  </si>
  <si>
    <t xml:space="preserve">PVC,PE</t>
  </si>
  <si>
    <t xml:space="preserve">S.R</t>
  </si>
  <si>
    <t xml:space="preserve">2004-2006</t>
  </si>
  <si>
    <t xml:space="preserve">7 přípojky</t>
  </si>
  <si>
    <t xml:space="preserve">počet</t>
  </si>
  <si>
    <t xml:space="preserve">P.S</t>
  </si>
  <si>
    <t xml:space="preserve">přípojky</t>
  </si>
  <si>
    <t xml:space="preserve">1928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2409</v>
      </c>
      <c r="E9" s="21" t="n">
        <v>2395</v>
      </c>
      <c r="F9" s="21" t="n">
        <v>2394</v>
      </c>
      <c r="G9" s="21" t="n">
        <v>2392</v>
      </c>
      <c r="H9" s="21" t="n">
        <v>2391</v>
      </c>
      <c r="I9" s="21" t="n">
        <v>2389</v>
      </c>
      <c r="J9" s="21" t="n">
        <v>2388</v>
      </c>
      <c r="K9" s="22" t="n">
        <v>2527</v>
      </c>
      <c r="L9" s="23" t="n">
        <v>2527</v>
      </c>
      <c r="O9" s="0" t="n">
        <v>2557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2409</v>
      </c>
      <c r="E10" s="21" t="n">
        <v>2395</v>
      </c>
      <c r="F10" s="21" t="n">
        <v>2394</v>
      </c>
      <c r="G10" s="21" t="n">
        <v>2392</v>
      </c>
      <c r="H10" s="21" t="n">
        <v>2391</v>
      </c>
      <c r="I10" s="21" t="n">
        <v>2389</v>
      </c>
      <c r="J10" s="21" t="n">
        <v>2388</v>
      </c>
      <c r="K10" s="22" t="n">
        <v>2415</v>
      </c>
      <c r="L10" s="23" t="n">
        <v>2415</v>
      </c>
      <c r="O10" s="0" t="n">
        <v>2415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5</v>
      </c>
      <c r="E11" s="21" t="n">
        <v>5</v>
      </c>
      <c r="F11" s="21" t="n">
        <v>5</v>
      </c>
      <c r="G11" s="21" t="n">
        <v>5</v>
      </c>
      <c r="H11" s="21" t="n">
        <v>5</v>
      </c>
      <c r="I11" s="21" t="n">
        <v>5</v>
      </c>
      <c r="J11" s="21" t="n">
        <v>5</v>
      </c>
      <c r="K11" s="22" t="n">
        <v>5</v>
      </c>
      <c r="L11" s="23" t="n">
        <v>5</v>
      </c>
      <c r="O11" s="0" t="n">
        <v>5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2409</v>
      </c>
      <c r="E13" s="21" t="n">
        <f aca="false">E10+E12</f>
        <v>2395</v>
      </c>
      <c r="F13" s="21" t="n">
        <f aca="false">F10+F12</f>
        <v>2394</v>
      </c>
      <c r="G13" s="21" t="n">
        <f aca="false">G10+G12</f>
        <v>2392</v>
      </c>
      <c r="H13" s="21" t="n">
        <f aca="false">H10+H12</f>
        <v>2391</v>
      </c>
      <c r="I13" s="21" t="n">
        <f aca="false">I10+I12</f>
        <v>2389</v>
      </c>
      <c r="J13" s="21" t="n">
        <f aca="false">J10+J12</f>
        <v>2388</v>
      </c>
      <c r="K13" s="22" t="n">
        <f aca="false">K10+K12</f>
        <v>2415</v>
      </c>
      <c r="L13" s="25" t="n">
        <f aca="false">L10+L12</f>
        <v>2415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487.931506849315</v>
      </c>
      <c r="E15" s="30" t="n">
        <f aca="false">1000000*E19/365</f>
        <v>484.979562057194</v>
      </c>
      <c r="F15" s="30" t="n">
        <f aca="false">1000000*F19/365</f>
        <v>485.296375134486</v>
      </c>
      <c r="G15" s="30" t="n">
        <f aca="false">1000000*G19/365</f>
        <v>485.518359872085</v>
      </c>
      <c r="H15" s="30" t="n">
        <f aca="false">1000000*H19/365</f>
        <v>485.83431464784</v>
      </c>
      <c r="I15" s="30" t="n">
        <f aca="false">1000000*I19/365</f>
        <v>486.055097763288</v>
      </c>
      <c r="J15" s="30" t="n">
        <f aca="false">1000000*J19/365</f>
        <v>486.370194237507</v>
      </c>
      <c r="K15" s="31" t="n">
        <f aca="false">1000000*K19/365</f>
        <v>431.830136986301</v>
      </c>
      <c r="L15" s="32" t="n">
        <f aca="false">1000000*L19/365</f>
        <v>475.013150684931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683.104109589041</v>
      </c>
      <c r="E17" s="30" t="n">
        <f aca="false">E16*E15</f>
        <v>678.971386880071</v>
      </c>
      <c r="F17" s="30" t="n">
        <f aca="false">F16*F15</f>
        <v>679.41492518828</v>
      </c>
      <c r="G17" s="30" t="n">
        <f aca="false">G16*G15</f>
        <v>679.725703820919</v>
      </c>
      <c r="H17" s="30" t="n">
        <f aca="false">H16*H15</f>
        <v>680.168040506976</v>
      </c>
      <c r="I17" s="30" t="n">
        <f aca="false">I16*I15</f>
        <v>680.477136868603</v>
      </c>
      <c r="J17" s="30" t="n">
        <f aca="false">J16*J15</f>
        <v>680.918271932509</v>
      </c>
      <c r="K17" s="31" t="n">
        <f aca="false">K16*K15</f>
        <v>604.562191780822</v>
      </c>
      <c r="L17" s="32" t="n">
        <f aca="false">L16*L15</f>
        <v>665.018410958904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178095</v>
      </c>
      <c r="E19" s="38" t="n">
        <f aca="false">E20+E23+E24</f>
        <v>0.177017540150876</v>
      </c>
      <c r="F19" s="38" t="n">
        <f aca="false">F20+F23+F24</f>
        <v>0.177133176924087</v>
      </c>
      <c r="G19" s="38" t="n">
        <f aca="false">G20+G23+G24</f>
        <v>0.177214201353311</v>
      </c>
      <c r="H19" s="38" t="n">
        <f aca="false">H20+H23+H24</f>
        <v>0.177329524846462</v>
      </c>
      <c r="I19" s="38" t="n">
        <f aca="false">I20+I23+I24</f>
        <v>0.1774101106836</v>
      </c>
      <c r="J19" s="38" t="n">
        <f aca="false">J20+J23+J24</f>
        <v>0.17752512089669</v>
      </c>
      <c r="K19" s="39" t="n">
        <f aca="false">K20+K23+K24</f>
        <v>0.157618</v>
      </c>
      <c r="L19" s="40" t="n">
        <f aca="false">L20+L23+L24</f>
        <v>0.1733798</v>
      </c>
      <c r="O19" s="0" t="n">
        <v>0.157618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13949</v>
      </c>
      <c r="E20" s="38" t="n">
        <f aca="false">E21+E22</f>
        <v>0.140518319254186</v>
      </c>
      <c r="F20" s="38" t="n">
        <f aca="false">F21+F22</f>
        <v>0.140633956027397</v>
      </c>
      <c r="G20" s="38" t="n">
        <f aca="false">G21+G22</f>
        <v>0.140714980456621</v>
      </c>
      <c r="H20" s="38" t="n">
        <f aca="false">H21+H22</f>
        <v>0.140830303949772</v>
      </c>
      <c r="I20" s="38" t="n">
        <f aca="false">I21+I22</f>
        <v>0.14091088978691</v>
      </c>
      <c r="J20" s="38" t="n">
        <f aca="false">J21+J22</f>
        <v>0.1410259</v>
      </c>
      <c r="K20" s="39" t="n">
        <f aca="false">K21+K22</f>
        <v>0.122853</v>
      </c>
      <c r="L20" s="40" t="n">
        <f aca="false">L21+L22</f>
        <v>0.1351383</v>
      </c>
      <c r="O20" s="0" t="n">
        <v>0.122853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81268</v>
      </c>
      <c r="E21" s="38" t="n">
        <f aca="false">E26*E13*365/1000000000</f>
        <v>0.0822963192541857</v>
      </c>
      <c r="F21" s="38" t="n">
        <f aca="false">F26*F13*365/1000000000</f>
        <v>0.0824119560273973</v>
      </c>
      <c r="G21" s="38" t="n">
        <f aca="false">G26*G13*365/1000000000</f>
        <v>0.082492980456621</v>
      </c>
      <c r="H21" s="38" t="n">
        <f aca="false">H26*H13*365/1000000000</f>
        <v>0.0826083039497717</v>
      </c>
      <c r="I21" s="38" t="n">
        <f aca="false">I26*I13*365/1000000000</f>
        <v>0.0826888897869102</v>
      </c>
      <c r="J21" s="38" t="n">
        <f aca="false">J26*J13*365/1000000000</f>
        <v>0.0828039</v>
      </c>
      <c r="K21" s="39" t="n">
        <v>0.089057</v>
      </c>
      <c r="L21" s="40" t="n">
        <v>0.0979627</v>
      </c>
      <c r="O21" s="0" t="n">
        <v>0.089057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58222</v>
      </c>
      <c r="E22" s="38" t="n">
        <v>0.058222</v>
      </c>
      <c r="F22" s="38" t="n">
        <v>0.058222</v>
      </c>
      <c r="G22" s="38" t="n">
        <v>0.058222</v>
      </c>
      <c r="H22" s="38" t="n">
        <v>0.058222</v>
      </c>
      <c r="I22" s="38" t="n">
        <v>0.058222</v>
      </c>
      <c r="J22" s="38" t="n">
        <v>0.058222</v>
      </c>
      <c r="K22" s="39" t="n">
        <v>0.033796</v>
      </c>
      <c r="L22" s="42" t="n">
        <v>0.0371756</v>
      </c>
      <c r="O22" s="0" t="n">
        <v>0.033796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38284</v>
      </c>
      <c r="E23" s="38" t="n">
        <v>0.03617822089669</v>
      </c>
      <c r="F23" s="38" t="n">
        <v>0.03617822089669</v>
      </c>
      <c r="G23" s="38" t="n">
        <v>0.03617822089669</v>
      </c>
      <c r="H23" s="38" t="n">
        <v>0.03617822089669</v>
      </c>
      <c r="I23" s="38" t="n">
        <v>0.03617822089669</v>
      </c>
      <c r="J23" s="38" t="n">
        <v>0.03617822089669</v>
      </c>
      <c r="K23" s="39" t="n">
        <v>0.033721</v>
      </c>
      <c r="L23" s="40" t="n">
        <v>0.0370931</v>
      </c>
      <c r="O23" s="0" t="n">
        <v>0.033721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.000321</v>
      </c>
      <c r="E24" s="38" t="n">
        <v>0.000321</v>
      </c>
      <c r="F24" s="38" t="n">
        <v>0.000321</v>
      </c>
      <c r="G24" s="38" t="n">
        <v>0.000321</v>
      </c>
      <c r="H24" s="38" t="n">
        <v>0.000321</v>
      </c>
      <c r="I24" s="38" t="n">
        <v>0.000321</v>
      </c>
      <c r="J24" s="38" t="n">
        <v>0.000321</v>
      </c>
      <c r="K24" s="39" t="n">
        <v>0.001044</v>
      </c>
      <c r="L24" s="40" t="n">
        <v>0.0011484</v>
      </c>
      <c r="O24" s="0" t="n">
        <v>0.001044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92.4250953900044</v>
      </c>
      <c r="E26" s="21" t="n">
        <v>94.1416984633348</v>
      </c>
      <c r="F26" s="21" t="n">
        <v>94.3133587706678</v>
      </c>
      <c r="G26" s="21" t="n">
        <v>94.4850190780009</v>
      </c>
      <c r="H26" s="21" t="n">
        <v>94.6566793853339</v>
      </c>
      <c r="I26" s="21" t="n">
        <v>94.828339692667</v>
      </c>
      <c r="J26" s="21" t="n">
        <v>95</v>
      </c>
      <c r="K26" s="22" t="n">
        <f aca="false">K21*1000000/(365*K13)*1000</f>
        <v>101.031793301001</v>
      </c>
      <c r="L26" s="23" t="n">
        <f aca="false">L21*1000000/(365*L13)*1000</f>
        <v>111.134972631101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58.640258846677</v>
      </c>
      <c r="E27" s="21" t="n">
        <f aca="false">E20*1000000/(365*E13)*1000</f>
        <v>160.743923418292</v>
      </c>
      <c r="F27" s="21" t="n">
        <f aca="false">F20*1000000/(365*F13)*1000</f>
        <v>160.943404203886</v>
      </c>
      <c r="G27" s="21" t="n">
        <f aca="false">G20*1000000/(365*G13)*1000</f>
        <v>161.170775251547</v>
      </c>
      <c r="H27" s="21" t="n">
        <f aca="false">H20*1000000/(365*H13)*1000</f>
        <v>161.370325879321</v>
      </c>
      <c r="I27" s="21" t="n">
        <f aca="false">I20*1000000/(365*I13)*1000</f>
        <v>161.597836874385</v>
      </c>
      <c r="J27" s="21" t="n">
        <f aca="false">J20*1000000/(365*J13)*1000</f>
        <v>161.797457607673</v>
      </c>
      <c r="K27" s="22" t="n">
        <f aca="false">K20*1000000/(365*K13)*1000</f>
        <v>139.372075214839</v>
      </c>
      <c r="L27" s="23" t="n">
        <f aca="false">L20*1000000/(365*L13)*1000</f>
        <v>153.309282736323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202.545249833672</v>
      </c>
      <c r="E28" s="21" t="n">
        <f aca="false">E19*1000000/(365*E13)*1000</f>
        <v>202.49668561887</v>
      </c>
      <c r="F28" s="21" t="n">
        <f aca="false">F19*1000000/(365*F13)*1000</f>
        <v>202.713606990178</v>
      </c>
      <c r="G28" s="21" t="n">
        <f aca="false">G19*1000000/(365*G13)*1000</f>
        <v>202.975902956557</v>
      </c>
      <c r="H28" s="21" t="n">
        <f aca="false">H19*1000000/(365*H13)*1000</f>
        <v>203.192937953927</v>
      </c>
      <c r="I28" s="21" t="n">
        <f aca="false">I19*1000000/(365*I13)*1000</f>
        <v>203.455461600372</v>
      </c>
      <c r="J28" s="21" t="n">
        <f aca="false">J19*1000000/(365*J13)*1000</f>
        <v>203.672610652222</v>
      </c>
      <c r="K28" s="22" t="n">
        <f aca="false">K19*1000000/(365*K13)*1000</f>
        <v>178.811650926005</v>
      </c>
      <c r="L28" s="23" t="n">
        <f aca="false">L19*1000000/(365*L13)*1000</f>
        <v>196.692816018605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4.31806902774645</v>
      </c>
      <c r="E29" s="38" t="n">
        <f aca="false">E23*1000/E31</f>
        <v>4.08055728588879</v>
      </c>
      <c r="F29" s="38" t="n">
        <f aca="false">F23*1000/F31</f>
        <v>4.08055728588879</v>
      </c>
      <c r="G29" s="38" t="n">
        <f aca="false">G23*1000/G31</f>
        <v>4.08055728588879</v>
      </c>
      <c r="H29" s="38" t="n">
        <f aca="false">H23*1000/H31</f>
        <v>4.08055728588879</v>
      </c>
      <c r="I29" s="38" t="n">
        <f aca="false">I23*1000/I31</f>
        <v>4.08055728588879</v>
      </c>
      <c r="J29" s="38" t="n">
        <f aca="false">J23*1000/J31</f>
        <v>4.08055728588879</v>
      </c>
      <c r="K29" s="39" t="n">
        <f aca="false">K23*1000/K31</f>
        <v>3.80340627114821</v>
      </c>
      <c r="L29" s="40" t="n">
        <f aca="false">L23*1000/L31</f>
        <v>4.1837468982630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8.866</v>
      </c>
      <c r="E31" s="38" t="n">
        <v>8.866</v>
      </c>
      <c r="F31" s="38" t="n">
        <v>8.866</v>
      </c>
      <c r="G31" s="38" t="n">
        <v>8.866</v>
      </c>
      <c r="H31" s="38" t="n">
        <v>8.866</v>
      </c>
      <c r="I31" s="38" t="n">
        <v>8.866</v>
      </c>
      <c r="J31" s="38" t="n">
        <v>8.866</v>
      </c>
      <c r="K31" s="39" t="n">
        <v>8.866</v>
      </c>
      <c r="L31" s="40" t="n">
        <v>8.866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6.81766666666667</v>
      </c>
      <c r="E32" s="38" t="n">
        <v>6.81766666666667</v>
      </c>
      <c r="F32" s="38" t="n">
        <v>6.81766666666667</v>
      </c>
      <c r="G32" s="38" t="n">
        <v>6.81766666666667</v>
      </c>
      <c r="H32" s="38" t="n">
        <v>6.81766666666667</v>
      </c>
      <c r="I32" s="38" t="n">
        <v>6.81766666666667</v>
      </c>
      <c r="J32" s="38" t="n">
        <v>6.81766666666667</v>
      </c>
      <c r="K32" s="39" t="n">
        <v>6.81766666666667</v>
      </c>
      <c r="L32" s="40" t="n">
        <v>6.817666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.5</v>
      </c>
      <c r="F33" s="38" t="n">
        <v>0.5</v>
      </c>
      <c r="G33" s="38" t="n">
        <v>0.5</v>
      </c>
      <c r="H33" s="38" t="n">
        <v>0.5</v>
      </c>
      <c r="I33" s="38" t="n">
        <v>0.5</v>
      </c>
      <c r="J33" s="38" t="n">
        <v>0.5</v>
      </c>
      <c r="K33" s="39" t="n">
        <v>0.5</v>
      </c>
      <c r="L33" s="40" t="n">
        <v>0.5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.5</v>
      </c>
      <c r="F34" s="46" t="n">
        <v>0.5</v>
      </c>
      <c r="G34" s="46" t="n">
        <v>0.5</v>
      </c>
      <c r="H34" s="46" t="n">
        <v>0.5</v>
      </c>
      <c r="I34" s="46" t="n">
        <v>0.5</v>
      </c>
      <c r="J34" s="46" t="n">
        <v>0.5</v>
      </c>
      <c r="K34" s="47" t="n">
        <v>0.5</v>
      </c>
      <c r="L34" s="48" t="n">
        <v>0.5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2.75" hidden="false" customHeight="false" outlineLevel="0" collapsed="false">
      <c r="A16" s="97" t="s">
        <v>90</v>
      </c>
      <c r="B16" s="98" t="n">
        <v>0</v>
      </c>
      <c r="C16" s="99" t="s">
        <v>91</v>
      </c>
      <c r="D16" s="100"/>
      <c r="E16" s="100"/>
      <c r="F16" s="101" t="n">
        <v>5</v>
      </c>
      <c r="G16" s="102"/>
      <c r="H16" s="103"/>
      <c r="I16" s="104" t="n">
        <v>1927</v>
      </c>
      <c r="J16" s="105"/>
      <c r="K16" s="106"/>
      <c r="L16" s="105"/>
      <c r="M16" s="106"/>
      <c r="N16" s="107"/>
    </row>
    <row r="17" customFormat="false" ht="13.5" hidden="false" customHeight="false" outlineLevel="0" collapsed="false">
      <c r="A17" s="97" t="s">
        <v>90</v>
      </c>
      <c r="B17" s="98" t="n">
        <v>0</v>
      </c>
      <c r="C17" s="108" t="s">
        <v>92</v>
      </c>
      <c r="D17" s="109"/>
      <c r="E17" s="109"/>
      <c r="F17" s="110" t="n">
        <v>15</v>
      </c>
      <c r="G17" s="111"/>
      <c r="H17" s="112"/>
      <c r="I17" s="104" t="n">
        <v>1976</v>
      </c>
      <c r="J17" s="113"/>
      <c r="K17" s="114"/>
      <c r="L17" s="113"/>
      <c r="M17" s="114"/>
      <c r="N17" s="115"/>
    </row>
    <row r="18" customFormat="false" ht="14.25" hidden="false" customHeight="false" outlineLevel="0" collapsed="false">
      <c r="A18" s="55"/>
      <c r="B18" s="56"/>
      <c r="C18" s="57" t="s">
        <v>93</v>
      </c>
      <c r="D18" s="59"/>
      <c r="E18" s="59"/>
      <c r="F18" s="59"/>
      <c r="G18" s="60"/>
      <c r="H18" s="87"/>
      <c r="I18" s="87"/>
      <c r="J18" s="87"/>
      <c r="K18" s="87"/>
      <c r="L18" s="87"/>
      <c r="M18" s="87"/>
      <c r="N18" s="88"/>
    </row>
    <row r="19" customFormat="false" ht="13.5" hidden="false" customHeight="false" outlineLevel="0" collapsed="false">
      <c r="A19" s="89"/>
      <c r="B19" s="90"/>
      <c r="C19" s="69" t="s">
        <v>76</v>
      </c>
      <c r="D19" s="70"/>
      <c r="E19" s="95" t="s">
        <v>94</v>
      </c>
      <c r="F19" s="116" t="s">
        <v>95</v>
      </c>
      <c r="G19" s="71" t="s">
        <v>96</v>
      </c>
      <c r="H19" s="92"/>
      <c r="I19" s="92"/>
      <c r="J19" s="92"/>
      <c r="K19" s="92"/>
      <c r="L19" s="92"/>
      <c r="M19" s="92"/>
      <c r="N19" s="93"/>
    </row>
    <row r="20" customFormat="false" ht="13.5" hidden="false" customHeight="false" outlineLevel="0" collapsed="false">
      <c r="A20" s="117"/>
      <c r="B20" s="118"/>
      <c r="C20" s="119"/>
      <c r="D20" s="80"/>
      <c r="E20" s="120"/>
      <c r="F20" s="121"/>
      <c r="G20" s="122"/>
      <c r="H20" s="82"/>
      <c r="I20" s="123"/>
      <c r="J20" s="84"/>
      <c r="K20" s="85"/>
      <c r="L20" s="84"/>
      <c r="M20" s="85"/>
      <c r="N20" s="86"/>
    </row>
    <row r="21" customFormat="false" ht="14.25" hidden="false" customHeight="false" outlineLevel="0" collapsed="false">
      <c r="A21" s="55"/>
      <c r="B21" s="56"/>
      <c r="C21" s="57" t="s">
        <v>97</v>
      </c>
      <c r="D21" s="59"/>
      <c r="E21" s="59"/>
      <c r="F21" s="59"/>
      <c r="G21" s="60"/>
      <c r="H21" s="87"/>
      <c r="I21" s="87"/>
      <c r="J21" s="87"/>
      <c r="K21" s="87"/>
      <c r="L21" s="87"/>
      <c r="M21" s="87"/>
      <c r="N21" s="88"/>
    </row>
    <row r="22" customFormat="false" ht="13.5" hidden="false" customHeight="false" outlineLevel="0" collapsed="false">
      <c r="A22" s="89"/>
      <c r="B22" s="90"/>
      <c r="C22" s="69" t="s">
        <v>76</v>
      </c>
      <c r="D22" s="70"/>
      <c r="E22" s="95" t="s">
        <v>98</v>
      </c>
      <c r="F22" s="116" t="s">
        <v>99</v>
      </c>
      <c r="G22" s="71" t="s">
        <v>100</v>
      </c>
      <c r="H22" s="92"/>
      <c r="I22" s="92"/>
      <c r="J22" s="92"/>
      <c r="K22" s="92"/>
      <c r="L22" s="92"/>
      <c r="M22" s="92"/>
      <c r="N22" s="93"/>
    </row>
    <row r="23" customFormat="false" ht="13.5" hidden="false" customHeight="false" outlineLevel="0" collapsed="false">
      <c r="A23" s="97"/>
      <c r="B23" s="98"/>
      <c r="C23" s="124"/>
      <c r="D23" s="125"/>
      <c r="E23" s="126"/>
      <c r="F23" s="127"/>
      <c r="G23" s="128"/>
      <c r="H23" s="129"/>
      <c r="I23" s="126"/>
      <c r="J23" s="130"/>
      <c r="K23" s="131"/>
      <c r="L23" s="130"/>
      <c r="M23" s="131"/>
      <c r="N23" s="132"/>
    </row>
    <row r="24" customFormat="false" ht="14.25" hidden="false" customHeight="false" outlineLevel="0" collapsed="false">
      <c r="A24" s="55"/>
      <c r="B24" s="56"/>
      <c r="C24" s="57" t="s">
        <v>101</v>
      </c>
      <c r="D24" s="59"/>
      <c r="E24" s="59"/>
      <c r="F24" s="59"/>
      <c r="G24" s="60"/>
      <c r="H24" s="87"/>
      <c r="I24" s="87"/>
      <c r="J24" s="87"/>
      <c r="K24" s="87"/>
      <c r="L24" s="87"/>
      <c r="M24" s="87"/>
      <c r="N24" s="88"/>
    </row>
    <row r="25" customFormat="false" ht="13.5" hidden="false" customHeight="false" outlineLevel="0" collapsed="false">
      <c r="A25" s="89"/>
      <c r="B25" s="90"/>
      <c r="C25" s="69" t="s">
        <v>76</v>
      </c>
      <c r="D25" s="70"/>
      <c r="E25" s="95" t="s">
        <v>98</v>
      </c>
      <c r="F25" s="116" t="s">
        <v>99</v>
      </c>
      <c r="G25" s="71" t="s">
        <v>100</v>
      </c>
      <c r="H25" s="92"/>
      <c r="I25" s="92"/>
      <c r="J25" s="92"/>
      <c r="K25" s="92"/>
      <c r="L25" s="92"/>
      <c r="M25" s="92"/>
      <c r="N25" s="93"/>
    </row>
    <row r="26" customFormat="false" ht="12.75" hidden="false" customHeight="false" outlineLevel="0" collapsed="false">
      <c r="A26" s="97" t="s">
        <v>102</v>
      </c>
      <c r="B26" s="133" t="n">
        <v>0</v>
      </c>
      <c r="C26" s="124" t="s">
        <v>103</v>
      </c>
      <c r="D26" s="125"/>
      <c r="E26" s="134" t="s">
        <v>104</v>
      </c>
      <c r="F26" s="127" t="n">
        <v>100</v>
      </c>
      <c r="G26" s="128" t="n">
        <v>1.56</v>
      </c>
      <c r="H26" s="129"/>
      <c r="I26" s="126" t="n">
        <v>1928</v>
      </c>
      <c r="J26" s="130"/>
      <c r="K26" s="131"/>
      <c r="L26" s="130"/>
      <c r="M26" s="131"/>
      <c r="N26" s="132"/>
    </row>
    <row r="27" customFormat="false" ht="12.75" hidden="false" customHeight="false" outlineLevel="0" collapsed="false">
      <c r="A27" s="97" t="s">
        <v>102</v>
      </c>
      <c r="B27" s="133" t="n">
        <v>0</v>
      </c>
      <c r="C27" s="124" t="s">
        <v>103</v>
      </c>
      <c r="D27" s="125"/>
      <c r="E27" s="134" t="s">
        <v>104</v>
      </c>
      <c r="F27" s="127" t="n">
        <v>125</v>
      </c>
      <c r="G27" s="128" t="n">
        <v>0.956</v>
      </c>
      <c r="H27" s="129"/>
      <c r="I27" s="126" t="n">
        <v>1928</v>
      </c>
      <c r="J27" s="130"/>
      <c r="K27" s="131"/>
      <c r="L27" s="130"/>
      <c r="M27" s="131"/>
      <c r="N27" s="132"/>
    </row>
    <row r="28" customFormat="false" ht="12.75" hidden="false" customHeight="false" outlineLevel="0" collapsed="false">
      <c r="A28" s="97" t="s">
        <v>102</v>
      </c>
      <c r="B28" s="133" t="n">
        <v>0</v>
      </c>
      <c r="C28" s="124" t="s">
        <v>103</v>
      </c>
      <c r="D28" s="125"/>
      <c r="E28" s="134" t="s">
        <v>104</v>
      </c>
      <c r="F28" s="127" t="n">
        <v>150</v>
      </c>
      <c r="G28" s="128" t="n">
        <v>0.797</v>
      </c>
      <c r="H28" s="129"/>
      <c r="I28" s="126" t="n">
        <v>1928</v>
      </c>
      <c r="J28" s="130"/>
      <c r="K28" s="131"/>
      <c r="L28" s="130"/>
      <c r="M28" s="131"/>
      <c r="N28" s="132"/>
    </row>
    <row r="29" customFormat="false" ht="12.75" hidden="false" customHeight="false" outlineLevel="0" collapsed="false">
      <c r="A29" s="97" t="s">
        <v>102</v>
      </c>
      <c r="B29" s="133" t="n">
        <v>0</v>
      </c>
      <c r="C29" s="124" t="s">
        <v>103</v>
      </c>
      <c r="D29" s="125"/>
      <c r="E29" s="134" t="s">
        <v>105</v>
      </c>
      <c r="F29" s="127" t="s">
        <v>106</v>
      </c>
      <c r="G29" s="128" t="n">
        <v>0.149</v>
      </c>
      <c r="H29" s="129"/>
      <c r="I29" s="126" t="n">
        <v>1928</v>
      </c>
      <c r="J29" s="130"/>
      <c r="K29" s="131"/>
      <c r="L29" s="130"/>
      <c r="M29" s="131"/>
      <c r="N29" s="132"/>
    </row>
    <row r="30" customFormat="false" ht="12.75" hidden="false" customHeight="false" outlineLevel="0" collapsed="false">
      <c r="A30" s="97" t="s">
        <v>102</v>
      </c>
      <c r="B30" s="133" t="n">
        <v>0</v>
      </c>
      <c r="C30" s="124" t="s">
        <v>103</v>
      </c>
      <c r="D30" s="125"/>
      <c r="E30" s="134" t="s">
        <v>105</v>
      </c>
      <c r="F30" s="127" t="n">
        <v>150</v>
      </c>
      <c r="G30" s="128" t="n">
        <v>1.845</v>
      </c>
      <c r="H30" s="129"/>
      <c r="I30" s="126" t="n">
        <v>1928</v>
      </c>
      <c r="J30" s="130"/>
      <c r="K30" s="131"/>
      <c r="L30" s="130"/>
      <c r="M30" s="131"/>
      <c r="N30" s="132"/>
    </row>
    <row r="31" customFormat="false" ht="12.75" hidden="false" customHeight="false" outlineLevel="0" collapsed="false">
      <c r="A31" s="97" t="s">
        <v>102</v>
      </c>
      <c r="B31" s="133" t="n">
        <v>0</v>
      </c>
      <c r="C31" s="124" t="s">
        <v>103</v>
      </c>
      <c r="D31" s="125"/>
      <c r="E31" s="134" t="s">
        <v>105</v>
      </c>
      <c r="F31" s="127" t="n">
        <v>200</v>
      </c>
      <c r="G31" s="128" t="n">
        <v>0.021</v>
      </c>
      <c r="H31" s="129"/>
      <c r="I31" s="126"/>
      <c r="J31" s="130"/>
      <c r="K31" s="131"/>
      <c r="L31" s="130"/>
      <c r="M31" s="131"/>
      <c r="N31" s="132"/>
    </row>
    <row r="32" customFormat="false" ht="12.75" hidden="false" customHeight="false" outlineLevel="0" collapsed="false">
      <c r="A32" s="97" t="s">
        <v>102</v>
      </c>
      <c r="B32" s="133" t="n">
        <v>0</v>
      </c>
      <c r="C32" s="124" t="s">
        <v>103</v>
      </c>
      <c r="D32" s="125"/>
      <c r="E32" s="134" t="s">
        <v>107</v>
      </c>
      <c r="F32" s="127" t="s">
        <v>106</v>
      </c>
      <c r="G32" s="128" t="n">
        <v>0.821</v>
      </c>
      <c r="H32" s="129"/>
      <c r="I32" s="126" t="n">
        <v>1928</v>
      </c>
      <c r="J32" s="130"/>
      <c r="K32" s="131"/>
      <c r="L32" s="130"/>
      <c r="M32" s="131"/>
      <c r="N32" s="132"/>
    </row>
    <row r="33" customFormat="false" ht="12.75" hidden="false" customHeight="false" outlineLevel="0" collapsed="false">
      <c r="A33" s="97" t="s">
        <v>102</v>
      </c>
      <c r="B33" s="133" t="n">
        <v>0</v>
      </c>
      <c r="C33" s="124" t="s">
        <v>103</v>
      </c>
      <c r="D33" s="125"/>
      <c r="E33" s="134" t="s">
        <v>107</v>
      </c>
      <c r="F33" s="127" t="n">
        <v>80</v>
      </c>
      <c r="G33" s="128" t="n">
        <v>1.015</v>
      </c>
      <c r="H33" s="129"/>
      <c r="I33" s="126" t="n">
        <v>1928</v>
      </c>
      <c r="J33" s="130"/>
      <c r="K33" s="131"/>
      <c r="L33" s="130"/>
      <c r="M33" s="131"/>
      <c r="N33" s="132"/>
    </row>
    <row r="34" customFormat="false" ht="12.75" hidden="false" customHeight="false" outlineLevel="0" collapsed="false">
      <c r="A34" s="97" t="s">
        <v>102</v>
      </c>
      <c r="B34" s="133" t="n">
        <v>0</v>
      </c>
      <c r="C34" s="124" t="s">
        <v>103</v>
      </c>
      <c r="D34" s="125"/>
      <c r="E34" s="134" t="s">
        <v>107</v>
      </c>
      <c r="F34" s="127" t="n">
        <v>100</v>
      </c>
      <c r="G34" s="128" t="n">
        <v>1.349</v>
      </c>
      <c r="H34" s="129"/>
      <c r="I34" s="126" t="n">
        <v>1928</v>
      </c>
      <c r="J34" s="130"/>
      <c r="K34" s="131"/>
      <c r="L34" s="130"/>
      <c r="M34" s="131"/>
      <c r="N34" s="132"/>
    </row>
    <row r="35" customFormat="false" ht="12.75" hidden="false" customHeight="false" outlineLevel="0" collapsed="false">
      <c r="A35" s="97" t="s">
        <v>102</v>
      </c>
      <c r="B35" s="133" t="n">
        <v>0</v>
      </c>
      <c r="C35" s="124" t="s">
        <v>103</v>
      </c>
      <c r="D35" s="125"/>
      <c r="E35" s="134" t="s">
        <v>107</v>
      </c>
      <c r="F35" s="127" t="n">
        <v>150</v>
      </c>
      <c r="G35" s="128" t="n">
        <v>0.353</v>
      </c>
      <c r="H35" s="129"/>
      <c r="I35" s="126"/>
      <c r="J35" s="130"/>
      <c r="K35" s="131"/>
      <c r="L35" s="130"/>
      <c r="M35" s="131"/>
      <c r="N35" s="132"/>
    </row>
    <row r="36" customFormat="false" ht="13.5" hidden="false" customHeight="false" outlineLevel="0" collapsed="false">
      <c r="A36" s="97" t="s">
        <v>108</v>
      </c>
      <c r="B36" s="133" t="n">
        <v>0</v>
      </c>
      <c r="C36" s="124" t="s">
        <v>103</v>
      </c>
      <c r="D36" s="125"/>
      <c r="E36" s="134" t="s">
        <v>104</v>
      </c>
      <c r="F36" s="127" t="n">
        <v>150</v>
      </c>
      <c r="G36" s="128" t="n">
        <v>0.5</v>
      </c>
      <c r="H36" s="129"/>
      <c r="I36" s="126"/>
      <c r="J36" s="130"/>
      <c r="K36" s="131" t="n">
        <v>0.969</v>
      </c>
      <c r="L36" s="135" t="s">
        <v>109</v>
      </c>
      <c r="M36" s="131"/>
      <c r="N36" s="132"/>
    </row>
    <row r="37" customFormat="false" ht="14.25" hidden="false" customHeight="false" outlineLevel="0" collapsed="false">
      <c r="A37" s="55"/>
      <c r="B37" s="56"/>
      <c r="C37" s="57" t="s">
        <v>110</v>
      </c>
      <c r="D37" s="59"/>
      <c r="E37" s="59"/>
      <c r="F37" s="59"/>
      <c r="G37" s="60"/>
      <c r="H37" s="87"/>
      <c r="I37" s="87"/>
      <c r="J37" s="87"/>
      <c r="K37" s="87"/>
      <c r="L37" s="87"/>
      <c r="M37" s="87"/>
      <c r="N37" s="88"/>
    </row>
    <row r="38" customFormat="false" ht="13.5" hidden="false" customHeight="false" outlineLevel="0" collapsed="false">
      <c r="A38" s="89"/>
      <c r="B38" s="90"/>
      <c r="C38" s="69" t="s">
        <v>76</v>
      </c>
      <c r="D38" s="70"/>
      <c r="E38" s="70"/>
      <c r="F38" s="95" t="s">
        <v>111</v>
      </c>
      <c r="G38" s="96" t="s">
        <v>100</v>
      </c>
      <c r="H38" s="92"/>
      <c r="I38" s="92"/>
      <c r="J38" s="92"/>
      <c r="K38" s="92"/>
      <c r="L38" s="92"/>
      <c r="M38" s="92"/>
      <c r="N38" s="93"/>
    </row>
    <row r="39" customFormat="false" ht="13.5" hidden="false" customHeight="false" outlineLevel="0" collapsed="false">
      <c r="A39" s="117" t="s">
        <v>112</v>
      </c>
      <c r="B39" s="118" t="n">
        <v>0</v>
      </c>
      <c r="C39" s="119" t="s">
        <v>113</v>
      </c>
      <c r="D39" s="80"/>
      <c r="E39" s="80"/>
      <c r="F39" s="136" t="n">
        <v>587</v>
      </c>
      <c r="G39" s="137" t="n">
        <v>5.249</v>
      </c>
      <c r="H39" s="82"/>
      <c r="I39" s="126" t="s">
        <v>114</v>
      </c>
      <c r="J39" s="84"/>
      <c r="K39" s="85"/>
      <c r="L39" s="84"/>
      <c r="M39" s="85"/>
      <c r="N39" s="86"/>
    </row>
    <row r="40" customFormat="false" ht="14.25" hidden="false" customHeight="false" outlineLevel="0" collapsed="false">
      <c r="A40" s="55"/>
      <c r="B40" s="56"/>
      <c r="C40" s="57" t="s">
        <v>115</v>
      </c>
      <c r="D40" s="59"/>
      <c r="E40" s="59"/>
      <c r="F40" s="59"/>
      <c r="G40" s="60"/>
      <c r="H40" s="87"/>
      <c r="I40" s="87"/>
      <c r="J40" s="87"/>
      <c r="K40" s="87"/>
      <c r="L40" s="87"/>
      <c r="M40" s="87"/>
      <c r="N40" s="88"/>
    </row>
    <row r="41" customFormat="false" ht="13.5" hidden="false" customHeight="false" outlineLevel="0" collapsed="false">
      <c r="A41" s="89"/>
      <c r="B41" s="90"/>
      <c r="C41" s="69"/>
      <c r="D41" s="70"/>
      <c r="E41" s="70"/>
      <c r="F41" s="70"/>
      <c r="G41" s="138"/>
      <c r="H41" s="92"/>
      <c r="I41" s="92"/>
      <c r="J41" s="92"/>
      <c r="K41" s="92"/>
      <c r="L41" s="92"/>
      <c r="M41" s="92"/>
      <c r="N41" s="93"/>
    </row>
    <row r="42" customFormat="false" ht="13.5" hidden="false" customHeight="false" outlineLevel="0" collapsed="false">
      <c r="A42" s="139"/>
      <c r="B42" s="140"/>
      <c r="C42" s="141"/>
      <c r="D42" s="141"/>
      <c r="E42" s="141"/>
      <c r="F42" s="141"/>
      <c r="G42" s="142"/>
      <c r="H42" s="82"/>
      <c r="I42" s="83"/>
      <c r="J42" s="84"/>
      <c r="K42" s="85"/>
      <c r="L42" s="84"/>
      <c r="M42" s="85"/>
      <c r="N42" s="86"/>
    </row>
    <row r="43" customFormat="false" ht="14.25" hidden="false" customHeight="false" outlineLevel="0" collapsed="false">
      <c r="A43" s="143"/>
      <c r="B43" s="144"/>
      <c r="C43" s="145" t="s">
        <v>116</v>
      </c>
      <c r="D43" s="146"/>
      <c r="E43" s="146"/>
      <c r="F43" s="146"/>
      <c r="G43" s="146"/>
      <c r="H43" s="147"/>
      <c r="I43" s="148"/>
      <c r="J43" s="148"/>
      <c r="K43" s="147" t="n">
        <f aca="false">SUM(K10:K42)</f>
        <v>0.969</v>
      </c>
      <c r="L43" s="148"/>
      <c r="M43" s="147" t="n">
        <f aca="false">SUM(M10:M42)</f>
        <v>0</v>
      </c>
      <c r="N43" s="149"/>
    </row>
    <row r="44" customFormat="false" ht="13.5" hidden="false" customHeight="false" outlineLevel="0" collapsed="false"/>
    <row r="45" customFormat="false" ht="12.75" hidden="false" customHeight="false" outlineLevel="0" collapsed="false">
      <c r="A45" s="150" t="s">
        <v>117</v>
      </c>
    </row>
    <row r="46" customFormat="false" ht="12.75" hidden="false" customHeight="false" outlineLevel="0" collapsed="false">
      <c r="A46" s="150" t="s">
        <v>118</v>
      </c>
    </row>
    <row r="48" customFormat="false" ht="12.75" hidden="false" customHeight="false" outlineLevel="0" collapsed="false">
      <c r="A48" s="151" t="s">
        <v>119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0:55Z</cp:lastPrinted>
  <dcterms:modified xsi:type="dcterms:W3CDTF">2017-02-20T14:51:30Z</dcterms:modified>
  <cp:revision>0</cp:revision>
  <dc:subject/>
  <dc:title/>
</cp:coreProperties>
</file>