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Plán rozvoje pro kraj :  Jihomoravský</t>
  </si>
  <si>
    <t xml:space="preserve">Provozní skupina :</t>
  </si>
  <si>
    <t xml:space="preserve">303-sk.vod. Ivančice-Rosice od r. 2002</t>
  </si>
  <si>
    <t xml:space="preserve">Tab. VII - VODOVOD - BILANČNÍ ÚDAJE OBCÍ</t>
  </si>
  <si>
    <t xml:space="preserve">0623.014.350.01 - Vysoké Pop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Vysoké Popovice-vdj starý</t>
  </si>
  <si>
    <t xml:space="preserve">Vysoké PopoviceAT Rapotice-mimo provoz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Vysoké Popovice</t>
  </si>
  <si>
    <t xml:space="preserve">LT</t>
  </si>
  <si>
    <t xml:space="preserve">&lt;80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OC</t>
  </si>
  <si>
    <t xml:space="preserve">S.R</t>
  </si>
  <si>
    <t xml:space="preserve">2008-2015</t>
  </si>
  <si>
    <t xml:space="preserve">7 přípojky</t>
  </si>
  <si>
    <t xml:space="preserve">počet</t>
  </si>
  <si>
    <t xml:space="preserve">P.S</t>
  </si>
  <si>
    <t xml:space="preserve">přípojky</t>
  </si>
  <si>
    <t xml:space="preserve">195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95</v>
      </c>
      <c r="E9" s="21" t="n">
        <v>592</v>
      </c>
      <c r="F9" s="21" t="n">
        <v>591</v>
      </c>
      <c r="G9" s="21" t="n">
        <v>591</v>
      </c>
      <c r="H9" s="21" t="n">
        <v>591</v>
      </c>
      <c r="I9" s="21" t="n">
        <v>590</v>
      </c>
      <c r="J9" s="21" t="n">
        <v>590</v>
      </c>
      <c r="K9" s="22" t="n">
        <v>697</v>
      </c>
      <c r="L9" s="23" t="n">
        <v>697</v>
      </c>
      <c r="O9" s="0" t="n">
        <v>678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570</v>
      </c>
      <c r="E10" s="21" t="n">
        <v>582</v>
      </c>
      <c r="F10" s="21" t="n">
        <v>583</v>
      </c>
      <c r="G10" s="21" t="n">
        <v>585</v>
      </c>
      <c r="H10" s="21" t="n">
        <v>587</v>
      </c>
      <c r="I10" s="21" t="n">
        <v>588</v>
      </c>
      <c r="J10" s="21" t="n">
        <v>590</v>
      </c>
      <c r="K10" s="22" t="n">
        <v>595</v>
      </c>
      <c r="L10" s="23" t="n">
        <v>595</v>
      </c>
      <c r="O10" s="0" t="n">
        <v>59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65</v>
      </c>
      <c r="E11" s="21" t="n">
        <v>65</v>
      </c>
      <c r="F11" s="21" t="n">
        <v>65</v>
      </c>
      <c r="G11" s="21" t="n">
        <v>65</v>
      </c>
      <c r="H11" s="21" t="n">
        <v>65</v>
      </c>
      <c r="I11" s="21" t="n">
        <v>65</v>
      </c>
      <c r="J11" s="21" t="n">
        <v>65</v>
      </c>
      <c r="K11" s="22" t="n">
        <v>65</v>
      </c>
      <c r="L11" s="23" t="n">
        <v>65</v>
      </c>
      <c r="O11" s="0" t="n">
        <v>6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570</v>
      </c>
      <c r="E13" s="21" t="n">
        <f aca="false">E10+E12</f>
        <v>582</v>
      </c>
      <c r="F13" s="21" t="n">
        <f aca="false">F10+F12</f>
        <v>583</v>
      </c>
      <c r="G13" s="21" t="n">
        <f aca="false">G10+G12</f>
        <v>585</v>
      </c>
      <c r="H13" s="21" t="n">
        <f aca="false">H10+H12</f>
        <v>587</v>
      </c>
      <c r="I13" s="21" t="n">
        <f aca="false">I10+I12</f>
        <v>588</v>
      </c>
      <c r="J13" s="21" t="n">
        <f aca="false">J10+J12</f>
        <v>590</v>
      </c>
      <c r="K13" s="22" t="n">
        <f aca="false">K10+K12</f>
        <v>595</v>
      </c>
      <c r="L13" s="25" t="n">
        <f aca="false">L10+L12</f>
        <v>59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52.1342465753425</v>
      </c>
      <c r="E15" s="30" t="n">
        <f aca="false">1000000*E19/365</f>
        <v>50.4170196338847</v>
      </c>
      <c r="F15" s="30" t="n">
        <f aca="false">1000000*F19/365</f>
        <v>50.0265738900753</v>
      </c>
      <c r="G15" s="30" t="n">
        <f aca="false">1000000*G19/365</f>
        <v>49.7059558901286</v>
      </c>
      <c r="H15" s="30" t="n">
        <f aca="false">1000000*H19/365</f>
        <v>49.3860269147313</v>
      </c>
      <c r="I15" s="30" t="n">
        <f aca="false">1000000*I19/365</f>
        <v>48.9969592200211</v>
      </c>
      <c r="J15" s="30" t="n">
        <f aca="false">1000000*J19/365</f>
        <v>48.6782360375856</v>
      </c>
      <c r="K15" s="31" t="n">
        <f aca="false">1000000*K19/365</f>
        <v>72.1890410958904</v>
      </c>
      <c r="L15" s="32" t="n">
        <f aca="false">1000000*L19/365</f>
        <v>79.4079452054795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72.9879452054794</v>
      </c>
      <c r="E17" s="30" t="n">
        <f aca="false">E16*E15</f>
        <v>70.5838274874385</v>
      </c>
      <c r="F17" s="30" t="n">
        <f aca="false">F16*F15</f>
        <v>70.0372034461054</v>
      </c>
      <c r="G17" s="30" t="n">
        <f aca="false">G16*G15</f>
        <v>69.58833824618</v>
      </c>
      <c r="H17" s="30" t="n">
        <f aca="false">H16*H15</f>
        <v>69.1404376806239</v>
      </c>
      <c r="I17" s="30" t="n">
        <f aca="false">I16*I15</f>
        <v>68.5957429080295</v>
      </c>
      <c r="J17" s="30" t="n">
        <f aca="false">J16*J15</f>
        <v>68.1495304526198</v>
      </c>
      <c r="K17" s="31" t="n">
        <f aca="false">K16*K15</f>
        <v>101.064657534247</v>
      </c>
      <c r="L17" s="32" t="n">
        <f aca="false">L16*L15</f>
        <v>111.17112328767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9029</v>
      </c>
      <c r="E19" s="38" t="n">
        <f aca="false">E20+E23+E24</f>
        <v>0.0184022121663679</v>
      </c>
      <c r="F19" s="38" t="n">
        <f aca="false">F20+F23+F24</f>
        <v>0.0182596994698775</v>
      </c>
      <c r="G19" s="38" t="n">
        <f aca="false">G20+G23+G24</f>
        <v>0.0181426738998969</v>
      </c>
      <c r="H19" s="38" t="n">
        <f aca="false">H20+H23+H24</f>
        <v>0.0180258998238769</v>
      </c>
      <c r="I19" s="38" t="n">
        <f aca="false">I20+I23+I24</f>
        <v>0.0178838901153077</v>
      </c>
      <c r="J19" s="38" t="n">
        <f aca="false">J20+J23+J24</f>
        <v>0.0177675561537187</v>
      </c>
      <c r="K19" s="39" t="n">
        <f aca="false">K20+K23+K24</f>
        <v>0.026349</v>
      </c>
      <c r="L19" s="40" t="n">
        <f aca="false">L20+L23+L24</f>
        <v>0.0289839</v>
      </c>
      <c r="O19" s="0" t="n">
        <v>0.02634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4931</v>
      </c>
      <c r="E20" s="38" t="n">
        <f aca="false">E21+E22</f>
        <v>0.0160621381436745</v>
      </c>
      <c r="F20" s="38" t="n">
        <f aca="false">F21+F22</f>
        <v>0.016124029020979</v>
      </c>
      <c r="G20" s="38" t="n">
        <f aca="false">G21+G22</f>
        <v>0.0162114070247934</v>
      </c>
      <c r="H20" s="38" t="n">
        <f aca="false">H21+H22</f>
        <v>0.0162990365225683</v>
      </c>
      <c r="I20" s="38" t="n">
        <f aca="false">I21+I22</f>
        <v>0.016361430387794</v>
      </c>
      <c r="J20" s="38" t="n">
        <f aca="false">J21+J22</f>
        <v>0.0164495</v>
      </c>
      <c r="K20" s="39" t="n">
        <f aca="false">K21+K22</f>
        <v>0.019872</v>
      </c>
      <c r="L20" s="40" t="n">
        <f aca="false">L21+L22</f>
        <v>0.0218592</v>
      </c>
      <c r="O20" s="0" t="n">
        <v>0.01987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4132</v>
      </c>
      <c r="E21" s="38" t="n">
        <f aca="false">E26*E13*365/1000000000</f>
        <v>0.0146871381436745</v>
      </c>
      <c r="F21" s="38" t="n">
        <f aca="false">F26*F13*365/1000000000</f>
        <v>0.014749029020979</v>
      </c>
      <c r="G21" s="38" t="n">
        <f aca="false">G26*G13*365/1000000000</f>
        <v>0.0148364070247934</v>
      </c>
      <c r="H21" s="38" t="n">
        <f aca="false">H26*H13*365/1000000000</f>
        <v>0.0149240365225683</v>
      </c>
      <c r="I21" s="38" t="n">
        <f aca="false">I26*I13*365/1000000000</f>
        <v>0.014986430387794</v>
      </c>
      <c r="J21" s="38" t="n">
        <f aca="false">J26*J13*365/1000000000</f>
        <v>0.0150745</v>
      </c>
      <c r="K21" s="39" t="n">
        <v>0.018593</v>
      </c>
      <c r="L21" s="40" t="n">
        <v>0.0204523</v>
      </c>
      <c r="O21" s="0" t="n">
        <v>0.01859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799</v>
      </c>
      <c r="E22" s="38" t="n">
        <v>0.001375</v>
      </c>
      <c r="F22" s="38" t="n">
        <v>0.001375</v>
      </c>
      <c r="G22" s="38" t="n">
        <v>0.001375</v>
      </c>
      <c r="H22" s="38" t="n">
        <v>0.001375</v>
      </c>
      <c r="I22" s="38" t="n">
        <v>0.001375</v>
      </c>
      <c r="J22" s="38" t="n">
        <v>0.001375</v>
      </c>
      <c r="K22" s="39" t="n">
        <v>0.001279</v>
      </c>
      <c r="L22" s="42" t="n">
        <v>0.0014069</v>
      </c>
      <c r="O22" s="0" t="n">
        <v>0.00127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4051</v>
      </c>
      <c r="E23" s="38" t="n">
        <v>0.00201507402269339</v>
      </c>
      <c r="F23" s="38" t="n">
        <v>0.00181067044889846</v>
      </c>
      <c r="G23" s="38" t="n">
        <v>0.00160626687510353</v>
      </c>
      <c r="H23" s="38" t="n">
        <v>0.0014018633013086</v>
      </c>
      <c r="I23" s="38" t="n">
        <v>0.00119745972751367</v>
      </c>
      <c r="J23" s="38" t="n">
        <v>0.000993056153718734</v>
      </c>
      <c r="K23" s="39" t="n">
        <v>0.006235</v>
      </c>
      <c r="L23" s="40" t="n">
        <v>0.0068585</v>
      </c>
      <c r="O23" s="0" t="n">
        <v>0.00623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4.7E-005</v>
      </c>
      <c r="E24" s="38" t="n">
        <v>0.000325</v>
      </c>
      <c r="F24" s="38" t="n">
        <v>0.000325</v>
      </c>
      <c r="G24" s="38" t="n">
        <v>0.000325</v>
      </c>
      <c r="H24" s="38" t="n">
        <v>0.000325</v>
      </c>
      <c r="I24" s="38" t="n">
        <v>0.000325</v>
      </c>
      <c r="J24" s="38" t="n">
        <v>0.000325</v>
      </c>
      <c r="K24" s="39" t="n">
        <v>0.000242</v>
      </c>
      <c r="L24" s="40" t="n">
        <v>0.0002662</v>
      </c>
      <c r="O24" s="0" t="n">
        <v>0.00024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7.9259793318914</v>
      </c>
      <c r="E26" s="21" t="n">
        <v>69.1387193130655</v>
      </c>
      <c r="F26" s="21" t="n">
        <v>69.3109754504524</v>
      </c>
      <c r="G26" s="21" t="n">
        <v>69.4832315878393</v>
      </c>
      <c r="H26" s="21" t="n">
        <v>69.6554877252262</v>
      </c>
      <c r="I26" s="21" t="n">
        <v>69.8277438626131</v>
      </c>
      <c r="J26" s="21" t="n">
        <v>70</v>
      </c>
      <c r="K26" s="22" t="n">
        <f aca="false">K21*1000000/(365*K13)*1000</f>
        <v>85.6129849199954</v>
      </c>
      <c r="L26" s="23" t="n">
        <f aca="false">L21*1000000/(365*L13)*1000</f>
        <v>94.1742834119949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1.7664023071377</v>
      </c>
      <c r="E27" s="21" t="n">
        <f aca="false">E20*1000000/(365*E13)*1000</f>
        <v>75.6114397386175</v>
      </c>
      <c r="F27" s="21" t="n">
        <f aca="false">F20*1000000/(365*F13)*1000</f>
        <v>75.7725934395969</v>
      </c>
      <c r="G27" s="21" t="n">
        <f aca="false">G20*1000000/(365*G13)*1000</f>
        <v>75.9227585753115</v>
      </c>
      <c r="H27" s="21" t="n">
        <f aca="false">H20*1000000/(365*H13)*1000</f>
        <v>76.0730742459608</v>
      </c>
      <c r="I27" s="21" t="n">
        <f aca="false">I20*1000000/(365*I13)*1000</f>
        <v>76.2344161205574</v>
      </c>
      <c r="J27" s="21" t="n">
        <f aca="false">J20*1000000/(365*J13)*1000</f>
        <v>76.3849547248665</v>
      </c>
      <c r="K27" s="22" t="n">
        <f aca="false">K20*1000000/(365*K13)*1000</f>
        <v>91.5022447335098</v>
      </c>
      <c r="L27" s="23" t="n">
        <f aca="false">L20*1000000/(365*L13)*1000</f>
        <v>100.65246920686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1.4635904830569</v>
      </c>
      <c r="E28" s="21" t="n">
        <f aca="false">E19*1000000/(365*E13)*1000</f>
        <v>86.62718150152</v>
      </c>
      <c r="F28" s="21" t="n">
        <f aca="false">F19*1000000/(365*F13)*1000</f>
        <v>85.8088745970417</v>
      </c>
      <c r="G28" s="21" t="n">
        <f aca="false">G19*1000000/(365*G13)*1000</f>
        <v>84.9674459660317</v>
      </c>
      <c r="H28" s="21" t="n">
        <f aca="false">H19*1000000/(365*H13)*1000</f>
        <v>84.1329248973276</v>
      </c>
      <c r="I28" s="21" t="n">
        <f aca="false">I19*1000000/(365*I13)*1000</f>
        <v>83.3281619388114</v>
      </c>
      <c r="J28" s="21" t="n">
        <f aca="false">J19*1000000/(365*J13)*1000</f>
        <v>82.5054848094671</v>
      </c>
      <c r="K28" s="22" t="n">
        <f aca="false">K19*1000000/(365*K13)*1000</f>
        <v>121.326119488891</v>
      </c>
      <c r="L28" s="23" t="n">
        <f aca="false">L19*1000000/(365*L13)*1000</f>
        <v>133.45873143778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1.53388867853086</v>
      </c>
      <c r="E29" s="38" t="n">
        <f aca="false">E23*1000/E31</f>
        <v>0.762996600792651</v>
      </c>
      <c r="F29" s="38" t="n">
        <f aca="false">F23*1000/F31</f>
        <v>0.685600321430693</v>
      </c>
      <c r="G29" s="38" t="n">
        <f aca="false">G23*1000/G31</f>
        <v>0.608204042068735</v>
      </c>
      <c r="H29" s="38" t="n">
        <f aca="false">H23*1000/H31</f>
        <v>0.530807762706776</v>
      </c>
      <c r="I29" s="38" t="n">
        <f aca="false">I23*1000/I31</f>
        <v>0.453411483344818</v>
      </c>
      <c r="J29" s="38" t="n">
        <f aca="false">J23*1000/J31</f>
        <v>0.37601520398286</v>
      </c>
      <c r="K29" s="39" t="n">
        <f aca="false">K23*1000/K31</f>
        <v>2.3608481635744</v>
      </c>
      <c r="L29" s="40" t="n">
        <f aca="false">L23*1000/L31</f>
        <v>2.5969329799318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.641</v>
      </c>
      <c r="E31" s="38" t="n">
        <v>2.641</v>
      </c>
      <c r="F31" s="38" t="n">
        <v>2.641</v>
      </c>
      <c r="G31" s="38" t="n">
        <v>2.641</v>
      </c>
      <c r="H31" s="38" t="n">
        <v>2.641</v>
      </c>
      <c r="I31" s="38" t="n">
        <v>2.641</v>
      </c>
      <c r="J31" s="38" t="n">
        <v>2.641</v>
      </c>
      <c r="K31" s="39" t="n">
        <v>2.641</v>
      </c>
      <c r="L31" s="40" t="n">
        <v>2.64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60986666666667</v>
      </c>
      <c r="E32" s="38" t="n">
        <v>1.60986666666667</v>
      </c>
      <c r="F32" s="38" t="n">
        <v>1.60986666666667</v>
      </c>
      <c r="G32" s="38" t="n">
        <v>1.60986666666667</v>
      </c>
      <c r="H32" s="38" t="n">
        <v>1.60986666666667</v>
      </c>
      <c r="I32" s="38" t="n">
        <v>1.60986666666667</v>
      </c>
      <c r="J32" s="38" t="n">
        <v>1.60986666666667</v>
      </c>
      <c r="K32" s="39" t="n">
        <v>1.60986666666667</v>
      </c>
      <c r="L32" s="40" t="n">
        <v>1.6098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1.5735</v>
      </c>
      <c r="F33" s="38" t="n">
        <v>1.761</v>
      </c>
      <c r="G33" s="38" t="n">
        <v>1.9485</v>
      </c>
      <c r="H33" s="38" t="n">
        <v>2.136</v>
      </c>
      <c r="I33" s="38" t="n">
        <v>2.3235</v>
      </c>
      <c r="J33" s="38" t="n">
        <v>2.511</v>
      </c>
      <c r="K33" s="39" t="n">
        <v>2.511</v>
      </c>
      <c r="L33" s="40" t="n">
        <v>2.511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9142</v>
      </c>
      <c r="F34" s="46" t="n">
        <v>1.0392</v>
      </c>
      <c r="G34" s="46" t="n">
        <v>1.1642</v>
      </c>
      <c r="H34" s="46" t="n">
        <v>1.2892</v>
      </c>
      <c r="I34" s="46" t="n">
        <v>1.4142</v>
      </c>
      <c r="J34" s="46" t="n">
        <v>1.5392</v>
      </c>
      <c r="K34" s="47" t="n">
        <v>1.5392</v>
      </c>
      <c r="L34" s="48" t="n">
        <v>1.539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69" t="s">
        <v>76</v>
      </c>
      <c r="D12" s="92" t="s">
        <v>85</v>
      </c>
      <c r="E12" s="70"/>
      <c r="F12" s="70"/>
      <c r="G12" s="71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95"/>
      <c r="B13" s="96"/>
      <c r="C13" s="97"/>
      <c r="D13" s="98"/>
      <c r="E13" s="97"/>
      <c r="F13" s="97"/>
      <c r="G13" s="99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90"/>
      <c r="B15" s="91"/>
      <c r="C15" s="69" t="s">
        <v>76</v>
      </c>
      <c r="D15" s="70"/>
      <c r="E15" s="70"/>
      <c r="F15" s="83" t="s">
        <v>88</v>
      </c>
      <c r="G15" s="107" t="s">
        <v>89</v>
      </c>
      <c r="H15" s="108"/>
      <c r="I15" s="108"/>
      <c r="J15" s="108"/>
      <c r="K15" s="108"/>
      <c r="L15" s="108"/>
      <c r="M15" s="108"/>
      <c r="N15" s="109"/>
    </row>
    <row r="16" customFormat="false" ht="12.75" hidden="false" customHeight="false" outlineLevel="0" collapsed="false">
      <c r="A16" s="110" t="s">
        <v>90</v>
      </c>
      <c r="B16" s="78" t="n">
        <v>0</v>
      </c>
      <c r="C16" s="80" t="s">
        <v>91</v>
      </c>
      <c r="D16" s="111"/>
      <c r="E16" s="19"/>
      <c r="F16" s="112" t="n">
        <v>0.8</v>
      </c>
      <c r="G16" s="113"/>
      <c r="H16" s="114"/>
      <c r="I16" s="115" t="n">
        <v>1957</v>
      </c>
      <c r="J16" s="116"/>
      <c r="K16" s="117"/>
      <c r="L16" s="116"/>
      <c r="M16" s="117"/>
      <c r="N16" s="118"/>
    </row>
    <row r="17" customFormat="false" ht="13.5" hidden="false" customHeight="false" outlineLevel="0" collapsed="false">
      <c r="A17" s="110" t="s">
        <v>90</v>
      </c>
      <c r="B17" s="78" t="n">
        <v>0</v>
      </c>
      <c r="C17" s="80" t="s">
        <v>92</v>
      </c>
      <c r="D17" s="111"/>
      <c r="E17" s="19"/>
      <c r="F17" s="119" t="n">
        <v>7.2</v>
      </c>
      <c r="G17" s="120"/>
      <c r="H17" s="121"/>
      <c r="I17" s="122"/>
      <c r="J17" s="123"/>
      <c r="K17" s="124"/>
      <c r="L17" s="123"/>
      <c r="M17" s="124"/>
      <c r="N17" s="125"/>
    </row>
    <row r="18" customFormat="false" ht="14.25" hidden="false" customHeight="false" outlineLevel="0" collapsed="false">
      <c r="A18" s="55"/>
      <c r="B18" s="56"/>
      <c r="C18" s="57" t="s">
        <v>93</v>
      </c>
      <c r="D18" s="59"/>
      <c r="E18" s="59"/>
      <c r="F18" s="59"/>
      <c r="G18" s="60"/>
      <c r="H18" s="105"/>
      <c r="I18" s="105"/>
      <c r="J18" s="105"/>
      <c r="K18" s="105"/>
      <c r="L18" s="105"/>
      <c r="M18" s="105"/>
      <c r="N18" s="106"/>
    </row>
    <row r="19" customFormat="false" ht="13.5" hidden="false" customHeight="false" outlineLevel="0" collapsed="false">
      <c r="A19" s="90"/>
      <c r="B19" s="91"/>
      <c r="C19" s="69" t="s">
        <v>76</v>
      </c>
      <c r="D19" s="70"/>
      <c r="E19" s="126" t="s">
        <v>94</v>
      </c>
      <c r="F19" s="127" t="s">
        <v>95</v>
      </c>
      <c r="G19" s="71" t="s">
        <v>96</v>
      </c>
      <c r="H19" s="93"/>
      <c r="I19" s="93"/>
      <c r="J19" s="93"/>
      <c r="K19" s="93"/>
      <c r="L19" s="93"/>
      <c r="M19" s="93"/>
      <c r="N19" s="94"/>
    </row>
    <row r="20" customFormat="false" ht="13.5" hidden="false" customHeight="false" outlineLevel="0" collapsed="false">
      <c r="A20" s="128"/>
      <c r="B20" s="129"/>
      <c r="C20" s="80"/>
      <c r="D20" s="97"/>
      <c r="E20" s="130"/>
      <c r="F20" s="131"/>
      <c r="G20" s="132"/>
      <c r="H20" s="100"/>
      <c r="I20" s="133"/>
      <c r="J20" s="102"/>
      <c r="K20" s="103"/>
      <c r="L20" s="102"/>
      <c r="M20" s="103"/>
      <c r="N20" s="104"/>
    </row>
    <row r="21" customFormat="false" ht="14.25" hidden="false" customHeight="false" outlineLevel="0" collapsed="false">
      <c r="A21" s="55"/>
      <c r="B21" s="56"/>
      <c r="C21" s="57" t="s">
        <v>97</v>
      </c>
      <c r="D21" s="59"/>
      <c r="E21" s="59"/>
      <c r="F21" s="59"/>
      <c r="G21" s="60"/>
      <c r="H21" s="105"/>
      <c r="I21" s="105"/>
      <c r="J21" s="105"/>
      <c r="K21" s="105"/>
      <c r="L21" s="105"/>
      <c r="M21" s="105"/>
      <c r="N21" s="106"/>
    </row>
    <row r="22" customFormat="false" ht="13.5" hidden="false" customHeight="false" outlineLevel="0" collapsed="false">
      <c r="A22" s="90"/>
      <c r="B22" s="91"/>
      <c r="C22" s="69" t="s">
        <v>76</v>
      </c>
      <c r="D22" s="70"/>
      <c r="E22" s="126" t="s">
        <v>98</v>
      </c>
      <c r="F22" s="127" t="s">
        <v>99</v>
      </c>
      <c r="G22" s="71" t="s">
        <v>100</v>
      </c>
      <c r="H22" s="93"/>
      <c r="I22" s="93"/>
      <c r="J22" s="93"/>
      <c r="K22" s="93"/>
      <c r="L22" s="93"/>
      <c r="M22" s="93"/>
      <c r="N22" s="94"/>
    </row>
    <row r="23" customFormat="false" ht="13.5" hidden="false" customHeight="false" outlineLevel="0" collapsed="false">
      <c r="A23" s="134" t="s">
        <v>101</v>
      </c>
      <c r="B23" s="135" t="n">
        <v>0</v>
      </c>
      <c r="C23" s="80" t="s">
        <v>102</v>
      </c>
      <c r="D23" s="80"/>
      <c r="E23" s="136" t="s">
        <v>103</v>
      </c>
      <c r="F23" s="137" t="s">
        <v>104</v>
      </c>
      <c r="G23" s="138" t="n">
        <v>1.011</v>
      </c>
      <c r="H23" s="139"/>
      <c r="I23" s="140"/>
      <c r="J23" s="141"/>
      <c r="K23" s="142" t="n">
        <v>1.3749</v>
      </c>
      <c r="L23" s="143" t="s">
        <v>105</v>
      </c>
      <c r="M23" s="144"/>
      <c r="N23" s="145"/>
    </row>
    <row r="24" customFormat="false" ht="14.25" hidden="false" customHeight="false" outlineLevel="0" collapsed="false">
      <c r="A24" s="55"/>
      <c r="B24" s="56"/>
      <c r="C24" s="57" t="s">
        <v>106</v>
      </c>
      <c r="D24" s="59"/>
      <c r="E24" s="59"/>
      <c r="F24" s="59"/>
      <c r="G24" s="60"/>
      <c r="H24" s="105"/>
      <c r="I24" s="105"/>
      <c r="J24" s="105"/>
      <c r="K24" s="105"/>
      <c r="L24" s="105"/>
      <c r="M24" s="105"/>
      <c r="N24" s="106"/>
    </row>
    <row r="25" customFormat="false" ht="13.5" hidden="false" customHeight="false" outlineLevel="0" collapsed="false">
      <c r="A25" s="90"/>
      <c r="B25" s="91"/>
      <c r="C25" s="69" t="s">
        <v>76</v>
      </c>
      <c r="D25" s="70"/>
      <c r="E25" s="126" t="s">
        <v>98</v>
      </c>
      <c r="F25" s="127" t="s">
        <v>99</v>
      </c>
      <c r="G25" s="71" t="s">
        <v>100</v>
      </c>
      <c r="H25" s="93"/>
      <c r="I25" s="108"/>
      <c r="J25" s="93"/>
      <c r="K25" s="93"/>
      <c r="L25" s="93"/>
      <c r="M25" s="93"/>
      <c r="N25" s="94"/>
    </row>
    <row r="26" customFormat="false" ht="12.75" hidden="false" customHeight="false" outlineLevel="0" collapsed="false">
      <c r="A26" s="146" t="s">
        <v>107</v>
      </c>
      <c r="B26" s="147" t="n">
        <v>0</v>
      </c>
      <c r="C26" s="148" t="s">
        <v>108</v>
      </c>
      <c r="D26" s="80"/>
      <c r="E26" s="149" t="s">
        <v>103</v>
      </c>
      <c r="F26" s="150" t="n">
        <v>80</v>
      </c>
      <c r="G26" s="151" t="n">
        <v>1.35</v>
      </c>
      <c r="H26" s="152"/>
      <c r="I26" s="153" t="n">
        <v>1957</v>
      </c>
      <c r="J26" s="154"/>
      <c r="K26" s="142"/>
      <c r="L26" s="154"/>
      <c r="M26" s="142"/>
      <c r="N26" s="155"/>
    </row>
    <row r="27" customFormat="false" ht="12.75" hidden="false" customHeight="false" outlineLevel="0" collapsed="false">
      <c r="A27" s="146" t="s">
        <v>107</v>
      </c>
      <c r="B27" s="147" t="n">
        <v>0</v>
      </c>
      <c r="C27" s="148" t="s">
        <v>108</v>
      </c>
      <c r="D27" s="80"/>
      <c r="E27" s="149" t="s">
        <v>103</v>
      </c>
      <c r="F27" s="150" t="n">
        <v>100</v>
      </c>
      <c r="G27" s="151" t="n">
        <v>0.385</v>
      </c>
      <c r="H27" s="152"/>
      <c r="I27" s="156" t="n">
        <v>1957</v>
      </c>
      <c r="J27" s="154"/>
      <c r="K27" s="142"/>
      <c r="L27" s="154"/>
      <c r="M27" s="142"/>
      <c r="N27" s="155"/>
    </row>
    <row r="28" customFormat="false" ht="12.75" hidden="false" customHeight="false" outlineLevel="0" collapsed="false">
      <c r="A28" s="146" t="s">
        <v>107</v>
      </c>
      <c r="B28" s="147" t="n">
        <v>0</v>
      </c>
      <c r="C28" s="148" t="s">
        <v>108</v>
      </c>
      <c r="D28" s="80"/>
      <c r="E28" s="149" t="s">
        <v>103</v>
      </c>
      <c r="F28" s="150" t="n">
        <v>125</v>
      </c>
      <c r="G28" s="151" t="n">
        <v>0.5</v>
      </c>
      <c r="H28" s="152"/>
      <c r="I28" s="156" t="n">
        <v>1957</v>
      </c>
      <c r="J28" s="154"/>
      <c r="K28" s="142"/>
      <c r="L28" s="154"/>
      <c r="M28" s="142"/>
      <c r="N28" s="155"/>
    </row>
    <row r="29" customFormat="false" ht="12.75" hidden="false" customHeight="false" outlineLevel="0" collapsed="false">
      <c r="A29" s="146" t="s">
        <v>107</v>
      </c>
      <c r="B29" s="147" t="n">
        <v>0</v>
      </c>
      <c r="C29" s="148" t="s">
        <v>108</v>
      </c>
      <c r="D29" s="80"/>
      <c r="E29" s="149" t="s">
        <v>109</v>
      </c>
      <c r="F29" s="150" t="s">
        <v>104</v>
      </c>
      <c r="G29" s="151" t="n">
        <v>0.406</v>
      </c>
      <c r="H29" s="152"/>
      <c r="I29" s="156" t="n">
        <v>1957</v>
      </c>
      <c r="J29" s="154"/>
      <c r="K29" s="142"/>
      <c r="L29" s="154"/>
      <c r="M29" s="142"/>
      <c r="N29" s="155"/>
    </row>
    <row r="30" customFormat="false" ht="13.5" hidden="false" customHeight="false" outlineLevel="0" collapsed="false">
      <c r="A30" s="146" t="s">
        <v>110</v>
      </c>
      <c r="B30" s="147" t="n">
        <v>0</v>
      </c>
      <c r="C30" s="148" t="s">
        <v>108</v>
      </c>
      <c r="D30" s="80"/>
      <c r="E30" s="149" t="s">
        <v>103</v>
      </c>
      <c r="F30" s="150" t="n">
        <v>100</v>
      </c>
      <c r="G30" s="151" t="n">
        <v>1.5</v>
      </c>
      <c r="H30" s="152"/>
      <c r="I30" s="156"/>
      <c r="J30" s="154"/>
      <c r="K30" s="142" t="n">
        <v>3.334</v>
      </c>
      <c r="L30" s="157" t="s">
        <v>111</v>
      </c>
      <c r="M30" s="142"/>
      <c r="N30" s="155"/>
    </row>
    <row r="31" customFormat="false" ht="14.25" hidden="false" customHeight="false" outlineLevel="0" collapsed="false">
      <c r="A31" s="55"/>
      <c r="B31" s="56"/>
      <c r="C31" s="57" t="s">
        <v>112</v>
      </c>
      <c r="D31" s="59"/>
      <c r="E31" s="59"/>
      <c r="F31" s="59"/>
      <c r="G31" s="60"/>
      <c r="H31" s="105"/>
      <c r="I31" s="105"/>
      <c r="J31" s="105"/>
      <c r="K31" s="105"/>
      <c r="L31" s="105"/>
      <c r="M31" s="105"/>
      <c r="N31" s="106"/>
    </row>
    <row r="32" customFormat="false" ht="13.5" hidden="false" customHeight="false" outlineLevel="0" collapsed="false">
      <c r="A32" s="90"/>
      <c r="B32" s="91"/>
      <c r="C32" s="69" t="s">
        <v>76</v>
      </c>
      <c r="D32" s="70"/>
      <c r="E32" s="70"/>
      <c r="F32" s="126" t="s">
        <v>113</v>
      </c>
      <c r="G32" s="158" t="s">
        <v>100</v>
      </c>
      <c r="H32" s="93"/>
      <c r="I32" s="93"/>
      <c r="J32" s="93"/>
      <c r="K32" s="93"/>
      <c r="L32" s="93"/>
      <c r="M32" s="93"/>
      <c r="N32" s="94"/>
    </row>
    <row r="33" customFormat="false" ht="13.5" hidden="false" customHeight="false" outlineLevel="0" collapsed="false">
      <c r="A33" s="128" t="s">
        <v>114</v>
      </c>
      <c r="B33" s="129" t="n">
        <v>0</v>
      </c>
      <c r="C33" s="159" t="s">
        <v>115</v>
      </c>
      <c r="D33" s="97"/>
      <c r="E33" s="97"/>
      <c r="F33" s="160" t="n">
        <v>243</v>
      </c>
      <c r="G33" s="161" t="n">
        <v>1.452</v>
      </c>
      <c r="H33" s="100"/>
      <c r="I33" s="162" t="s">
        <v>116</v>
      </c>
      <c r="J33" s="102"/>
      <c r="K33" s="103"/>
      <c r="L33" s="102"/>
      <c r="M33" s="103"/>
      <c r="N33" s="104"/>
    </row>
    <row r="34" customFormat="false" ht="14.25" hidden="false" customHeight="false" outlineLevel="0" collapsed="false">
      <c r="A34" s="55"/>
      <c r="B34" s="56"/>
      <c r="C34" s="57" t="s">
        <v>117</v>
      </c>
      <c r="D34" s="59"/>
      <c r="E34" s="59"/>
      <c r="F34" s="59"/>
      <c r="G34" s="60"/>
      <c r="H34" s="105"/>
      <c r="I34" s="105"/>
      <c r="J34" s="105"/>
      <c r="K34" s="105"/>
      <c r="L34" s="105"/>
      <c r="M34" s="105"/>
      <c r="N34" s="106"/>
    </row>
    <row r="35" customFormat="false" ht="13.5" hidden="false" customHeight="false" outlineLevel="0" collapsed="false">
      <c r="A35" s="90"/>
      <c r="B35" s="91"/>
      <c r="C35" s="69"/>
      <c r="D35" s="70"/>
      <c r="E35" s="70"/>
      <c r="F35" s="70"/>
      <c r="G35" s="163"/>
      <c r="H35" s="93"/>
      <c r="I35" s="93"/>
      <c r="J35" s="93"/>
      <c r="K35" s="93"/>
      <c r="L35" s="93"/>
      <c r="M35" s="93"/>
      <c r="N35" s="94"/>
    </row>
    <row r="36" customFormat="false" ht="13.5" hidden="false" customHeight="false" outlineLevel="0" collapsed="false">
      <c r="A36" s="164"/>
      <c r="B36" s="165"/>
      <c r="C36" s="166"/>
      <c r="D36" s="166"/>
      <c r="E36" s="166"/>
      <c r="F36" s="166"/>
      <c r="G36" s="167"/>
      <c r="H36" s="100"/>
      <c r="I36" s="101"/>
      <c r="J36" s="102"/>
      <c r="K36" s="103"/>
      <c r="L36" s="102"/>
      <c r="M36" s="103"/>
      <c r="N36" s="104"/>
    </row>
    <row r="37" customFormat="false" ht="14.25" hidden="false" customHeight="false" outlineLevel="0" collapsed="false">
      <c r="A37" s="168"/>
      <c r="B37" s="169"/>
      <c r="C37" s="170" t="s">
        <v>118</v>
      </c>
      <c r="D37" s="171"/>
      <c r="E37" s="171"/>
      <c r="F37" s="171"/>
      <c r="G37" s="171"/>
      <c r="H37" s="172"/>
      <c r="I37" s="173"/>
      <c r="J37" s="173"/>
      <c r="K37" s="172" t="n">
        <f aca="false">SUM(K10:K36)</f>
        <v>4.7089</v>
      </c>
      <c r="L37" s="173"/>
      <c r="M37" s="172" t="n">
        <f aca="false">SUM(M10:M36)</f>
        <v>0</v>
      </c>
      <c r="N37" s="174"/>
    </row>
    <row r="38" customFormat="false" ht="13.5" hidden="false" customHeight="false" outlineLevel="0" collapsed="false"/>
    <row r="39" customFormat="false" ht="12.75" hidden="false" customHeight="false" outlineLevel="0" collapsed="false">
      <c r="A39" s="175" t="s">
        <v>119</v>
      </c>
    </row>
    <row r="40" customFormat="false" ht="12.75" hidden="false" customHeight="false" outlineLevel="0" collapsed="false">
      <c r="A40" s="175" t="s">
        <v>120</v>
      </c>
    </row>
    <row r="42" customFormat="false" ht="12.75" hidden="false" customHeight="false" outlineLevel="0" collapsed="false">
      <c r="A42" s="176" t="s">
        <v>12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47Z</cp:lastPrinted>
  <dcterms:modified xsi:type="dcterms:W3CDTF">2017-02-20T14:51:29Z</dcterms:modified>
  <cp:revision>0</cp:revision>
  <dc:subject/>
  <dc:title/>
</cp:coreProperties>
</file>