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8">
  <si>
    <t xml:space="preserve">Plán rozvoje pro kraj :  Jihomoravský</t>
  </si>
  <si>
    <t xml:space="preserve">Provozní skupina :</t>
  </si>
  <si>
    <t xml:space="preserve">303-sk.vod. Ivančice-Rosice</t>
  </si>
  <si>
    <t xml:space="preserve">Tab. VII - VODOVOD - BILANČNÍ ÚDAJE OBCÍ</t>
  </si>
  <si>
    <t xml:space="preserve">0623.014.342.01 - Ros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Vdj. Rosice-ČS</t>
  </si>
  <si>
    <t xml:space="preserve">Rosice-Střed</t>
  </si>
  <si>
    <t xml:space="preserve">Rosice-Kaménka</t>
  </si>
  <si>
    <t xml:space="preserve">Rosice-Lesní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R</t>
  </si>
  <si>
    <t xml:space="preserve">přívodný řad Rosice</t>
  </si>
  <si>
    <t xml:space="preserve">LT</t>
  </si>
  <si>
    <t xml:space="preserve">2004-2008</t>
  </si>
  <si>
    <t xml:space="preserve">6 rozvodné sítě</t>
  </si>
  <si>
    <t xml:space="preserve">S.S</t>
  </si>
  <si>
    <t xml:space="preserve">rozvodná síť</t>
  </si>
  <si>
    <t xml:space="preserve">&lt;80</t>
  </si>
  <si>
    <t xml:space="preserve">OC</t>
  </si>
  <si>
    <t xml:space="preserve">PVC,PE</t>
  </si>
  <si>
    <t xml:space="preserve">S.R</t>
  </si>
  <si>
    <t xml:space="preserve">2004-2010</t>
  </si>
  <si>
    <t xml:space="preserve">S.N</t>
  </si>
  <si>
    <t xml:space="preserve">7 přípojky</t>
  </si>
  <si>
    <t xml:space="preserve">počet</t>
  </si>
  <si>
    <t xml:space="preserve">P.S</t>
  </si>
  <si>
    <t xml:space="preserve">přípojky</t>
  </si>
  <si>
    <t xml:space="preserve">1947-2004</t>
  </si>
  <si>
    <t xml:space="preserve">P.R</t>
  </si>
  <si>
    <t xml:space="preserve">přípojky-Pb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8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5310</v>
      </c>
      <c r="E9" s="21" t="n">
        <v>5279</v>
      </c>
      <c r="F9" s="21" t="n">
        <v>5276</v>
      </c>
      <c r="G9" s="21" t="n">
        <v>5273</v>
      </c>
      <c r="H9" s="21" t="n">
        <v>5270</v>
      </c>
      <c r="I9" s="21" t="n">
        <v>5267</v>
      </c>
      <c r="J9" s="21" t="n">
        <v>5264</v>
      </c>
      <c r="K9" s="22" t="n">
        <v>5973</v>
      </c>
      <c r="L9" s="23" t="n">
        <v>5973</v>
      </c>
      <c r="O9" s="0" t="n">
        <v>5895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5310</v>
      </c>
      <c r="E10" s="21" t="n">
        <v>5279</v>
      </c>
      <c r="F10" s="21" t="n">
        <v>5276</v>
      </c>
      <c r="G10" s="21" t="n">
        <v>5273</v>
      </c>
      <c r="H10" s="21" t="n">
        <v>5270</v>
      </c>
      <c r="I10" s="21" t="n">
        <v>5267</v>
      </c>
      <c r="J10" s="21" t="n">
        <v>5264</v>
      </c>
      <c r="K10" s="22" t="n">
        <v>5500</v>
      </c>
      <c r="L10" s="23" t="n">
        <v>5500</v>
      </c>
      <c r="O10" s="0" t="n">
        <v>5500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140</v>
      </c>
      <c r="E11" s="21" t="n">
        <v>140</v>
      </c>
      <c r="F11" s="21" t="n">
        <v>140</v>
      </c>
      <c r="G11" s="21" t="n">
        <v>140</v>
      </c>
      <c r="H11" s="21" t="n">
        <v>140</v>
      </c>
      <c r="I11" s="21" t="n">
        <v>140</v>
      </c>
      <c r="J11" s="21" t="n">
        <v>140</v>
      </c>
      <c r="K11" s="22" t="n">
        <v>140</v>
      </c>
      <c r="L11" s="23" t="n">
        <v>140</v>
      </c>
      <c r="O11" s="0" t="n">
        <v>14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5310</v>
      </c>
      <c r="E13" s="21" t="n">
        <f aca="false">E10+E12</f>
        <v>5279</v>
      </c>
      <c r="F13" s="21" t="n">
        <f aca="false">F10+F12</f>
        <v>5276</v>
      </c>
      <c r="G13" s="21" t="n">
        <f aca="false">G10+G12</f>
        <v>5273</v>
      </c>
      <c r="H13" s="21" t="n">
        <f aca="false">H10+H12</f>
        <v>5270</v>
      </c>
      <c r="I13" s="21" t="n">
        <f aca="false">I10+I12</f>
        <v>5267</v>
      </c>
      <c r="J13" s="21" t="n">
        <f aca="false">J10+J12</f>
        <v>5264</v>
      </c>
      <c r="K13" s="22" t="n">
        <f aca="false">K10+K12</f>
        <v>5500</v>
      </c>
      <c r="L13" s="25" t="n">
        <f aca="false">L10+L12</f>
        <v>5500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1130.48767123288</v>
      </c>
      <c r="E15" s="30" t="n">
        <f aca="false">1000000*E19/365</f>
        <v>991.48541953667</v>
      </c>
      <c r="F15" s="30" t="n">
        <f aca="false">1000000*F19/365</f>
        <v>993.981648603908</v>
      </c>
      <c r="G15" s="30" t="n">
        <f aca="false">1000000*G19/365</f>
        <v>996.474689734195</v>
      </c>
      <c r="H15" s="30" t="n">
        <f aca="false">1000000*H19/365</f>
        <v>998.964542927532</v>
      </c>
      <c r="I15" s="30" t="n">
        <f aca="false">1000000*I19/365</f>
        <v>1001.45120818392</v>
      </c>
      <c r="J15" s="30" t="n">
        <f aca="false">1000000*J19/365</f>
        <v>1003.93468550336</v>
      </c>
      <c r="K15" s="31" t="n">
        <f aca="false">1000000*K19/365</f>
        <v>790.939726027397</v>
      </c>
      <c r="L15" s="32" t="n">
        <f aca="false">1000000*L19/365</f>
        <v>870.033698630137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32</v>
      </c>
      <c r="E16" s="34" t="n">
        <f aca="false">$D16</f>
        <v>1.32</v>
      </c>
      <c r="F16" s="34" t="n">
        <f aca="false">$D16</f>
        <v>1.32</v>
      </c>
      <c r="G16" s="34" t="n">
        <f aca="false">$D16</f>
        <v>1.32</v>
      </c>
      <c r="H16" s="34" t="n">
        <f aca="false">$D16</f>
        <v>1.32</v>
      </c>
      <c r="I16" s="34" t="n">
        <f aca="false">$D16</f>
        <v>1.32</v>
      </c>
      <c r="J16" s="34" t="n">
        <f aca="false">$D16</f>
        <v>1.32</v>
      </c>
      <c r="K16" s="35" t="n">
        <f aca="false">$D16</f>
        <v>1.32</v>
      </c>
      <c r="L16" s="36" t="n">
        <f aca="false">$D16</f>
        <v>1.32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1492.2437260274</v>
      </c>
      <c r="E17" s="30" t="n">
        <f aca="false">E16*E15</f>
        <v>1308.7607537884</v>
      </c>
      <c r="F17" s="30" t="n">
        <f aca="false">F16*F15</f>
        <v>1312.05577615716</v>
      </c>
      <c r="G17" s="30" t="n">
        <f aca="false">G16*G15</f>
        <v>1315.34659044914</v>
      </c>
      <c r="H17" s="30" t="n">
        <f aca="false">H16*H15</f>
        <v>1318.63319666434</v>
      </c>
      <c r="I17" s="30" t="n">
        <f aca="false">I16*I15</f>
        <v>1321.91559480277</v>
      </c>
      <c r="J17" s="30" t="n">
        <f aca="false">J16*J15</f>
        <v>1325.19378486443</v>
      </c>
      <c r="K17" s="31" t="n">
        <f aca="false">K16*K15</f>
        <v>1044.04043835616</v>
      </c>
      <c r="L17" s="32" t="n">
        <f aca="false">L16*L15</f>
        <v>1148.44448219178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412628</v>
      </c>
      <c r="E19" s="38" t="n">
        <f aca="false">E20+E23+E24</f>
        <v>0.361892178130885</v>
      </c>
      <c r="F19" s="38" t="n">
        <f aca="false">F20+F23+F24</f>
        <v>0.362803301740426</v>
      </c>
      <c r="G19" s="38" t="n">
        <f aca="false">G20+G23+G24</f>
        <v>0.363713261752981</v>
      </c>
      <c r="H19" s="38" t="n">
        <f aca="false">H20+H23+H24</f>
        <v>0.364622058168549</v>
      </c>
      <c r="I19" s="38" t="n">
        <f aca="false">I20+I23+I24</f>
        <v>0.365529690987131</v>
      </c>
      <c r="J19" s="38" t="n">
        <f aca="false">J20+J23+J24</f>
        <v>0.366436160208725</v>
      </c>
      <c r="K19" s="39" t="n">
        <f aca="false">K20+K23+K24</f>
        <v>0.288693</v>
      </c>
      <c r="L19" s="40" t="n">
        <f aca="false">L20+L23+L24</f>
        <v>0.3175623</v>
      </c>
      <c r="O19" s="0" t="n">
        <v>0.288693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273495</v>
      </c>
      <c r="E20" s="38" t="n">
        <f aca="false">E21+E22</f>
        <v>0.282634817922159</v>
      </c>
      <c r="F20" s="38" t="n">
        <f aca="false">F21+F22</f>
        <v>0.283545941531701</v>
      </c>
      <c r="G20" s="38" t="n">
        <f aca="false">G21+G22</f>
        <v>0.284455901544256</v>
      </c>
      <c r="H20" s="38" t="n">
        <f aca="false">H21+H22</f>
        <v>0.285364697959824</v>
      </c>
      <c r="I20" s="38" t="n">
        <f aca="false">I21+I22</f>
        <v>0.286272330778406</v>
      </c>
      <c r="J20" s="38" t="n">
        <f aca="false">J21+J22</f>
        <v>0.2871788</v>
      </c>
      <c r="K20" s="39" t="n">
        <f aca="false">K21+K22</f>
        <v>0.248308</v>
      </c>
      <c r="L20" s="40" t="n">
        <f aca="false">L21+L22</f>
        <v>0.2731388</v>
      </c>
      <c r="O20" s="0" t="n">
        <v>0.248308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188059</v>
      </c>
      <c r="E21" s="38" t="n">
        <f aca="false">E26*E13*365/1000000000</f>
        <v>0.197198817922159</v>
      </c>
      <c r="F21" s="38" t="n">
        <f aca="false">F26*F13*365/1000000000</f>
        <v>0.198109941531701</v>
      </c>
      <c r="G21" s="38" t="n">
        <f aca="false">G26*G13*365/1000000000</f>
        <v>0.199019901544256</v>
      </c>
      <c r="H21" s="38" t="n">
        <f aca="false">H26*H13*365/1000000000</f>
        <v>0.199928697959824</v>
      </c>
      <c r="I21" s="38" t="n">
        <f aca="false">I26*I13*365/1000000000</f>
        <v>0.200836330778406</v>
      </c>
      <c r="J21" s="38" t="n">
        <f aca="false">J26*J13*365/1000000000</f>
        <v>0.2017428</v>
      </c>
      <c r="K21" s="39" t="n">
        <v>0.188726</v>
      </c>
      <c r="L21" s="40" t="n">
        <v>0.2075986</v>
      </c>
      <c r="O21" s="0" t="n">
        <v>0.188726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85436</v>
      </c>
      <c r="E22" s="38" t="n">
        <v>0.085436</v>
      </c>
      <c r="F22" s="38" t="n">
        <v>0.085436</v>
      </c>
      <c r="G22" s="38" t="n">
        <v>0.085436</v>
      </c>
      <c r="H22" s="38" t="n">
        <v>0.085436</v>
      </c>
      <c r="I22" s="38" t="n">
        <v>0.085436</v>
      </c>
      <c r="J22" s="38" t="n">
        <v>0.085436</v>
      </c>
      <c r="K22" s="39" t="n">
        <v>0.059582</v>
      </c>
      <c r="L22" s="42" t="n">
        <v>0.0655402</v>
      </c>
      <c r="O22" s="0" t="n">
        <v>0.059582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137688</v>
      </c>
      <c r="E23" s="38" t="n">
        <v>0.0778123602087251</v>
      </c>
      <c r="F23" s="38" t="n">
        <v>0.0778123602087251</v>
      </c>
      <c r="G23" s="38" t="n">
        <v>0.0778123602087251</v>
      </c>
      <c r="H23" s="38" t="n">
        <v>0.0778123602087251</v>
      </c>
      <c r="I23" s="38" t="n">
        <v>0.0778123602087251</v>
      </c>
      <c r="J23" s="38" t="n">
        <v>0.0778123602087251</v>
      </c>
      <c r="K23" s="39" t="n">
        <v>0.039023</v>
      </c>
      <c r="L23" s="40" t="n">
        <v>0.0429253</v>
      </c>
      <c r="O23" s="0" t="n">
        <v>0.039023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.001445</v>
      </c>
      <c r="E24" s="38" t="n">
        <v>0.001445</v>
      </c>
      <c r="F24" s="38" t="n">
        <v>0.001445</v>
      </c>
      <c r="G24" s="38" t="n">
        <v>0.001445</v>
      </c>
      <c r="H24" s="38" t="n">
        <v>0.001445</v>
      </c>
      <c r="I24" s="38" t="n">
        <v>0.001445</v>
      </c>
      <c r="J24" s="38" t="n">
        <v>0.001445</v>
      </c>
      <c r="K24" s="39" t="n">
        <v>0.001362</v>
      </c>
      <c r="L24" s="40" t="n">
        <v>0.0014982</v>
      </c>
      <c r="O24" s="0" t="n">
        <v>0.001362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97.0301576245389</v>
      </c>
      <c r="E26" s="21" t="n">
        <v>102.343385874846</v>
      </c>
      <c r="F26" s="21" t="n">
        <v>102.874708699877</v>
      </c>
      <c r="G26" s="21" t="n">
        <v>103.406031524908</v>
      </c>
      <c r="H26" s="21" t="n">
        <v>103.937354349939</v>
      </c>
      <c r="I26" s="21" t="n">
        <v>104.468677174969</v>
      </c>
      <c r="J26" s="21" t="n">
        <v>105</v>
      </c>
      <c r="K26" s="22" t="n">
        <f aca="false">K21*1000000/(365*K13)*1000</f>
        <v>94.0104607721046</v>
      </c>
      <c r="L26" s="23" t="n">
        <f aca="false">L21*1000000/(365*L13)*1000</f>
        <v>103.411506849315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141.11136908908</v>
      </c>
      <c r="E27" s="21" t="n">
        <f aca="false">E20*1000000/(365*E13)*1000</f>
        <v>146.683456508813</v>
      </c>
      <c r="F27" s="21" t="n">
        <f aca="false">F20*1000000/(365*F13)*1000</f>
        <v>147.239991656039</v>
      </c>
      <c r="G27" s="21" t="n">
        <f aca="false">G20*1000000/(365*G13)*1000</f>
        <v>147.796555491665</v>
      </c>
      <c r="H27" s="21" t="n">
        <f aca="false">H20*1000000/(365*H13)*1000</f>
        <v>148.353148064685</v>
      </c>
      <c r="I27" s="21" t="n">
        <f aca="false">I20*1000000/(365*I13)*1000</f>
        <v>148.909769424203</v>
      </c>
      <c r="J27" s="21" t="n">
        <f aca="false">J20*1000000/(365*J13)*1000</f>
        <v>149.466419619436</v>
      </c>
      <c r="K27" s="22" t="n">
        <f aca="false">K20*1000000/(365*K13)*1000</f>
        <v>123.690161892902</v>
      </c>
      <c r="L27" s="23" t="n">
        <f aca="false">L20*1000000/(365*L13)*1000</f>
        <v>136.059178082192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212.897866522199</v>
      </c>
      <c r="E28" s="21" t="n">
        <f aca="false">E19*1000000/(365*E13)*1000</f>
        <v>187.816900840438</v>
      </c>
      <c r="F28" s="21" t="n">
        <f aca="false">F19*1000000/(365*F13)*1000</f>
        <v>188.396824981787</v>
      </c>
      <c r="G28" s="21" t="n">
        <f aca="false">G19*1000000/(365*G13)*1000</f>
        <v>188.976804425222</v>
      </c>
      <c r="H28" s="21" t="n">
        <f aca="false">H19*1000000/(365*H13)*1000</f>
        <v>189.556839265186</v>
      </c>
      <c r="I28" s="21" t="n">
        <f aca="false">I19*1000000/(365*I13)*1000</f>
        <v>190.136929596339</v>
      </c>
      <c r="J28" s="21" t="n">
        <f aca="false">J19*1000000/(365*J13)*1000</f>
        <v>190.717075513556</v>
      </c>
      <c r="K28" s="22" t="n">
        <f aca="false">K19*1000000/(365*K13)*1000</f>
        <v>143.807222914072</v>
      </c>
      <c r="L28" s="23" t="n">
        <f aca="false">L19*1000000/(365*L13)*1000</f>
        <v>158.187945205479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6.32408598199523</v>
      </c>
      <c r="E29" s="38" t="n">
        <f aca="false">E23*1000/E31</f>
        <v>3.00758968030014</v>
      </c>
      <c r="F29" s="38" t="n">
        <f aca="false">F23*1000/F31</f>
        <v>3.00758968030014</v>
      </c>
      <c r="G29" s="38" t="n">
        <f aca="false">G23*1000/G31</f>
        <v>3.00758968030014</v>
      </c>
      <c r="H29" s="38" t="n">
        <f aca="false">H23*1000/H31</f>
        <v>3.00758968030014</v>
      </c>
      <c r="I29" s="38" t="n">
        <f aca="false">I23*1000/I31</f>
        <v>3.00758968030014</v>
      </c>
      <c r="J29" s="38" t="n">
        <f aca="false">J23*1000/J31</f>
        <v>3.00758968030014</v>
      </c>
      <c r="K29" s="39" t="n">
        <f aca="false">K23*1000/K31</f>
        <v>1.50831014223871</v>
      </c>
      <c r="L29" s="40" t="n">
        <f aca="false">L23*1000/L31</f>
        <v>1.65914115646259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21.772</v>
      </c>
      <c r="E31" s="38" t="n">
        <v>25.872</v>
      </c>
      <c r="F31" s="38" t="n">
        <v>25.872</v>
      </c>
      <c r="G31" s="38" t="n">
        <v>25.872</v>
      </c>
      <c r="H31" s="38" t="n">
        <v>25.872</v>
      </c>
      <c r="I31" s="38" t="n">
        <v>25.872</v>
      </c>
      <c r="J31" s="38" t="n">
        <v>25.872</v>
      </c>
      <c r="K31" s="39" t="n">
        <v>25.872</v>
      </c>
      <c r="L31" s="40" t="n">
        <v>25.872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16.1953333333333</v>
      </c>
      <c r="E32" s="38" t="n">
        <v>18.9286666666667</v>
      </c>
      <c r="F32" s="38" t="n">
        <v>18.9286666666667</v>
      </c>
      <c r="G32" s="38" t="n">
        <v>18.9286666666667</v>
      </c>
      <c r="H32" s="38" t="n">
        <v>18.9286666666667</v>
      </c>
      <c r="I32" s="38" t="n">
        <v>18.9286666666667</v>
      </c>
      <c r="J32" s="38" t="n">
        <v>18.9286666666667</v>
      </c>
      <c r="K32" s="39" t="n">
        <v>18.9286666666667</v>
      </c>
      <c r="L32" s="40" t="n">
        <v>18.9286666666667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7.701</v>
      </c>
      <c r="F33" s="38" t="n">
        <v>7.701</v>
      </c>
      <c r="G33" s="38" t="n">
        <v>7.701</v>
      </c>
      <c r="H33" s="38" t="n">
        <v>7.701</v>
      </c>
      <c r="I33" s="38" t="n">
        <v>7.701</v>
      </c>
      <c r="J33" s="38" t="n">
        <v>7.701</v>
      </c>
      <c r="K33" s="39" t="n">
        <v>7.701</v>
      </c>
      <c r="L33" s="40" t="n">
        <v>7.701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8.568</v>
      </c>
      <c r="F34" s="46" t="n">
        <v>8.568</v>
      </c>
      <c r="G34" s="46" t="n">
        <v>8.568</v>
      </c>
      <c r="H34" s="46" t="n">
        <v>8.568</v>
      </c>
      <c r="I34" s="46" t="n">
        <v>8.568</v>
      </c>
      <c r="J34" s="46" t="n">
        <v>8.568</v>
      </c>
      <c r="K34" s="47" t="n">
        <v>8.568</v>
      </c>
      <c r="L34" s="48" t="n">
        <v>8.568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2.75" hidden="false" customHeight="false" outlineLevel="0" collapsed="false">
      <c r="A16" s="97" t="s">
        <v>90</v>
      </c>
      <c r="B16" s="98" t="n">
        <v>0</v>
      </c>
      <c r="C16" s="99" t="s">
        <v>91</v>
      </c>
      <c r="D16" s="100"/>
      <c r="E16" s="101"/>
      <c r="F16" s="102" t="n">
        <v>4.5</v>
      </c>
      <c r="G16" s="103"/>
      <c r="H16" s="104"/>
      <c r="I16" s="105" t="n">
        <v>1959</v>
      </c>
      <c r="J16" s="106"/>
      <c r="K16" s="107"/>
      <c r="L16" s="106"/>
      <c r="M16" s="107"/>
      <c r="N16" s="108"/>
    </row>
    <row r="17" customFormat="false" ht="12.75" hidden="false" customHeight="false" outlineLevel="0" collapsed="false">
      <c r="A17" s="97" t="s">
        <v>90</v>
      </c>
      <c r="B17" s="98" t="n">
        <v>0</v>
      </c>
      <c r="C17" s="109" t="s">
        <v>92</v>
      </c>
      <c r="D17" s="110"/>
      <c r="E17" s="111"/>
      <c r="F17" s="112" t="n">
        <v>5</v>
      </c>
      <c r="G17" s="113"/>
      <c r="H17" s="114"/>
      <c r="I17" s="115" t="n">
        <v>1973</v>
      </c>
      <c r="J17" s="116"/>
      <c r="K17" s="117"/>
      <c r="L17" s="116"/>
      <c r="M17" s="117"/>
      <c r="N17" s="118"/>
    </row>
    <row r="18" customFormat="false" ht="12.75" hidden="false" customHeight="false" outlineLevel="0" collapsed="false">
      <c r="A18" s="97" t="s">
        <v>90</v>
      </c>
      <c r="B18" s="98" t="n">
        <v>0</v>
      </c>
      <c r="C18" s="109" t="s">
        <v>93</v>
      </c>
      <c r="D18" s="119"/>
      <c r="E18" s="111"/>
      <c r="F18" s="112" t="n">
        <v>4.4</v>
      </c>
      <c r="G18" s="113"/>
      <c r="H18" s="114"/>
      <c r="I18" s="115" t="n">
        <v>1988</v>
      </c>
      <c r="J18" s="116"/>
      <c r="K18" s="117"/>
      <c r="L18" s="116"/>
      <c r="M18" s="117"/>
      <c r="N18" s="118"/>
    </row>
    <row r="19" customFormat="false" ht="13.5" hidden="false" customHeight="false" outlineLevel="0" collapsed="false">
      <c r="A19" s="97" t="s">
        <v>90</v>
      </c>
      <c r="B19" s="98" t="n">
        <v>0</v>
      </c>
      <c r="C19" s="109" t="s">
        <v>94</v>
      </c>
      <c r="D19" s="120"/>
      <c r="E19" s="111"/>
      <c r="F19" s="112" t="n">
        <v>7.2</v>
      </c>
      <c r="G19" s="113"/>
      <c r="H19" s="114"/>
      <c r="I19" s="115" t="n">
        <v>2001</v>
      </c>
      <c r="J19" s="116"/>
      <c r="K19" s="117"/>
      <c r="L19" s="116"/>
      <c r="M19" s="117"/>
      <c r="N19" s="118"/>
    </row>
    <row r="20" customFormat="false" ht="14.25" hidden="false" customHeight="false" outlineLevel="0" collapsed="false">
      <c r="A20" s="55"/>
      <c r="B20" s="56"/>
      <c r="C20" s="57" t="s">
        <v>95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6</v>
      </c>
      <c r="F21" s="121" t="s">
        <v>97</v>
      </c>
      <c r="G21" s="71" t="s">
        <v>98</v>
      </c>
      <c r="H21" s="92"/>
      <c r="I21" s="92"/>
      <c r="J21" s="92"/>
      <c r="K21" s="92"/>
      <c r="L21" s="92"/>
      <c r="M21" s="92"/>
      <c r="N21" s="93"/>
    </row>
    <row r="22" customFormat="false" ht="13.5" hidden="false" customHeight="false" outlineLevel="0" collapsed="false">
      <c r="A22" s="122"/>
      <c r="B22" s="123"/>
      <c r="C22" s="124"/>
      <c r="D22" s="80"/>
      <c r="E22" s="125"/>
      <c r="F22" s="126"/>
      <c r="G22" s="127"/>
      <c r="H22" s="82"/>
      <c r="I22" s="128"/>
      <c r="J22" s="84"/>
      <c r="K22" s="85"/>
      <c r="L22" s="84"/>
      <c r="M22" s="85"/>
      <c r="N22" s="86"/>
    </row>
    <row r="23" customFormat="false" ht="14.25" hidden="false" customHeight="false" outlineLevel="0" collapsed="false">
      <c r="A23" s="55"/>
      <c r="B23" s="56"/>
      <c r="C23" s="57" t="s">
        <v>99</v>
      </c>
      <c r="D23" s="59"/>
      <c r="E23" s="59"/>
      <c r="F23" s="59"/>
      <c r="G23" s="60"/>
      <c r="H23" s="87"/>
      <c r="I23" s="87"/>
      <c r="J23" s="87"/>
      <c r="K23" s="87"/>
      <c r="L23" s="87"/>
      <c r="M23" s="87"/>
      <c r="N23" s="88"/>
    </row>
    <row r="24" customFormat="false" ht="13.5" hidden="false" customHeight="false" outlineLevel="0" collapsed="false">
      <c r="A24" s="89"/>
      <c r="B24" s="90"/>
      <c r="C24" s="69" t="s">
        <v>76</v>
      </c>
      <c r="D24" s="70"/>
      <c r="E24" s="95" t="s">
        <v>100</v>
      </c>
      <c r="F24" s="121" t="s">
        <v>101</v>
      </c>
      <c r="G24" s="71" t="s">
        <v>102</v>
      </c>
      <c r="H24" s="92"/>
      <c r="I24" s="92"/>
      <c r="J24" s="92"/>
      <c r="K24" s="92"/>
      <c r="L24" s="92"/>
      <c r="M24" s="92"/>
      <c r="N24" s="93"/>
    </row>
    <row r="25" customFormat="false" ht="13.5" hidden="false" customHeight="false" outlineLevel="0" collapsed="false">
      <c r="A25" s="129" t="s">
        <v>103</v>
      </c>
      <c r="B25" s="98" t="n">
        <v>0</v>
      </c>
      <c r="C25" s="130" t="s">
        <v>104</v>
      </c>
      <c r="D25" s="130"/>
      <c r="E25" s="112" t="s">
        <v>105</v>
      </c>
      <c r="F25" s="131" t="n">
        <v>200</v>
      </c>
      <c r="G25" s="132" t="n">
        <v>2.601</v>
      </c>
      <c r="H25" s="133"/>
      <c r="I25" s="134"/>
      <c r="J25" s="135"/>
      <c r="K25" s="136" t="n">
        <v>5.306</v>
      </c>
      <c r="L25" s="137" t="s">
        <v>106</v>
      </c>
      <c r="M25" s="138"/>
      <c r="N25" s="139"/>
    </row>
    <row r="26" customFormat="false" ht="14.25" hidden="false" customHeight="false" outlineLevel="0" collapsed="false">
      <c r="A26" s="55"/>
      <c r="B26" s="56"/>
      <c r="C26" s="57" t="s">
        <v>107</v>
      </c>
      <c r="D26" s="59"/>
      <c r="E26" s="59"/>
      <c r="F26" s="59"/>
      <c r="G26" s="60"/>
      <c r="H26" s="87"/>
      <c r="I26" s="87"/>
      <c r="J26" s="87"/>
      <c r="K26" s="87"/>
      <c r="L26" s="87"/>
      <c r="M26" s="87"/>
      <c r="N26" s="88"/>
    </row>
    <row r="27" customFormat="false" ht="13.5" hidden="false" customHeight="false" outlineLevel="0" collapsed="false">
      <c r="A27" s="89"/>
      <c r="B27" s="90"/>
      <c r="C27" s="69" t="s">
        <v>76</v>
      </c>
      <c r="D27" s="70"/>
      <c r="E27" s="95" t="s">
        <v>100</v>
      </c>
      <c r="F27" s="121" t="s">
        <v>101</v>
      </c>
      <c r="G27" s="71" t="s">
        <v>102</v>
      </c>
      <c r="H27" s="92"/>
      <c r="I27" s="92"/>
      <c r="J27" s="92"/>
      <c r="K27" s="92"/>
      <c r="L27" s="92"/>
      <c r="M27" s="92"/>
      <c r="N27" s="93"/>
    </row>
    <row r="28" customFormat="false" ht="12.75" hidden="false" customHeight="false" outlineLevel="0" collapsed="false">
      <c r="A28" s="97" t="s">
        <v>108</v>
      </c>
      <c r="B28" s="140" t="n">
        <v>0</v>
      </c>
      <c r="C28" s="141" t="s">
        <v>109</v>
      </c>
      <c r="D28" s="130"/>
      <c r="E28" s="142" t="s">
        <v>105</v>
      </c>
      <c r="F28" s="143" t="s">
        <v>110</v>
      </c>
      <c r="G28" s="144" t="n">
        <v>1.96</v>
      </c>
      <c r="H28" s="145"/>
      <c r="I28" s="146" t="n">
        <v>1947</v>
      </c>
      <c r="J28" s="147"/>
      <c r="K28" s="136"/>
      <c r="L28" s="147"/>
      <c r="M28" s="136"/>
      <c r="N28" s="148"/>
    </row>
    <row r="29" customFormat="false" ht="12.75" hidden="false" customHeight="false" outlineLevel="0" collapsed="false">
      <c r="A29" s="97" t="s">
        <v>108</v>
      </c>
      <c r="B29" s="140" t="n">
        <v>0</v>
      </c>
      <c r="C29" s="141" t="s">
        <v>109</v>
      </c>
      <c r="D29" s="130"/>
      <c r="E29" s="142" t="s">
        <v>105</v>
      </c>
      <c r="F29" s="143" t="n">
        <v>80</v>
      </c>
      <c r="G29" s="144" t="n">
        <v>5.64</v>
      </c>
      <c r="H29" s="145"/>
      <c r="I29" s="146" t="n">
        <v>1947</v>
      </c>
      <c r="J29" s="147"/>
      <c r="K29" s="136"/>
      <c r="L29" s="147"/>
      <c r="M29" s="136"/>
      <c r="N29" s="148"/>
    </row>
    <row r="30" customFormat="false" ht="12.75" hidden="false" customHeight="false" outlineLevel="0" collapsed="false">
      <c r="A30" s="97" t="s">
        <v>108</v>
      </c>
      <c r="B30" s="140" t="n">
        <v>0</v>
      </c>
      <c r="C30" s="141" t="s">
        <v>109</v>
      </c>
      <c r="D30" s="130"/>
      <c r="E30" s="142" t="s">
        <v>105</v>
      </c>
      <c r="F30" s="143" t="n">
        <v>100</v>
      </c>
      <c r="G30" s="144" t="n">
        <v>3.1</v>
      </c>
      <c r="H30" s="145"/>
      <c r="I30" s="146" t="n">
        <v>1947</v>
      </c>
      <c r="J30" s="147"/>
      <c r="K30" s="136"/>
      <c r="L30" s="147"/>
      <c r="M30" s="136"/>
      <c r="N30" s="148"/>
    </row>
    <row r="31" customFormat="false" ht="12.75" hidden="false" customHeight="false" outlineLevel="0" collapsed="false">
      <c r="A31" s="97" t="s">
        <v>108</v>
      </c>
      <c r="B31" s="140" t="n">
        <v>0</v>
      </c>
      <c r="C31" s="141" t="s">
        <v>109</v>
      </c>
      <c r="D31" s="130"/>
      <c r="E31" s="142" t="s">
        <v>105</v>
      </c>
      <c r="F31" s="143" t="n">
        <v>125</v>
      </c>
      <c r="G31" s="144" t="n">
        <v>3.2</v>
      </c>
      <c r="H31" s="145"/>
      <c r="I31" s="146" t="n">
        <v>1947</v>
      </c>
      <c r="J31" s="147"/>
      <c r="K31" s="136"/>
      <c r="L31" s="147"/>
      <c r="M31" s="136"/>
      <c r="N31" s="148"/>
    </row>
    <row r="32" customFormat="false" ht="12.75" hidden="false" customHeight="false" outlineLevel="0" collapsed="false">
      <c r="A32" s="97" t="s">
        <v>108</v>
      </c>
      <c r="B32" s="140" t="n">
        <v>0</v>
      </c>
      <c r="C32" s="141" t="s">
        <v>109</v>
      </c>
      <c r="D32" s="130"/>
      <c r="E32" s="142" t="s">
        <v>105</v>
      </c>
      <c r="F32" s="143" t="n">
        <v>200</v>
      </c>
      <c r="G32" s="144" t="n">
        <v>0.14</v>
      </c>
      <c r="H32" s="145"/>
      <c r="I32" s="146" t="n">
        <v>1947</v>
      </c>
      <c r="J32" s="147"/>
      <c r="K32" s="136"/>
      <c r="L32" s="147"/>
      <c r="M32" s="136"/>
      <c r="N32" s="148"/>
    </row>
    <row r="33" customFormat="false" ht="12.75" hidden="false" customHeight="false" outlineLevel="0" collapsed="false">
      <c r="A33" s="97" t="s">
        <v>108</v>
      </c>
      <c r="B33" s="140" t="n">
        <v>0</v>
      </c>
      <c r="C33" s="141" t="s">
        <v>109</v>
      </c>
      <c r="D33" s="130"/>
      <c r="E33" s="142" t="s">
        <v>111</v>
      </c>
      <c r="F33" s="143" t="n">
        <v>80</v>
      </c>
      <c r="G33" s="144" t="n">
        <v>0.13</v>
      </c>
      <c r="H33" s="145"/>
      <c r="I33" s="146" t="n">
        <v>1947</v>
      </c>
      <c r="J33" s="147"/>
      <c r="K33" s="136"/>
      <c r="L33" s="147"/>
      <c r="M33" s="136"/>
      <c r="N33" s="148"/>
    </row>
    <row r="34" customFormat="false" ht="12.75" hidden="false" customHeight="false" outlineLevel="0" collapsed="false">
      <c r="A34" s="97" t="s">
        <v>108</v>
      </c>
      <c r="B34" s="140" t="n">
        <v>0</v>
      </c>
      <c r="C34" s="141" t="s">
        <v>109</v>
      </c>
      <c r="D34" s="130"/>
      <c r="E34" s="142" t="s">
        <v>111</v>
      </c>
      <c r="F34" s="143" t="n">
        <v>100</v>
      </c>
      <c r="G34" s="144" t="n">
        <v>0.508</v>
      </c>
      <c r="H34" s="145"/>
      <c r="I34" s="146" t="n">
        <v>1947</v>
      </c>
      <c r="J34" s="147"/>
      <c r="K34" s="136"/>
      <c r="L34" s="147"/>
      <c r="M34" s="136"/>
      <c r="N34" s="148"/>
    </row>
    <row r="35" customFormat="false" ht="12.75" hidden="false" customHeight="false" outlineLevel="0" collapsed="false">
      <c r="A35" s="97" t="s">
        <v>108</v>
      </c>
      <c r="B35" s="140" t="n">
        <v>0</v>
      </c>
      <c r="C35" s="141" t="s">
        <v>109</v>
      </c>
      <c r="D35" s="130"/>
      <c r="E35" s="142" t="s">
        <v>111</v>
      </c>
      <c r="F35" s="143" t="n">
        <v>150</v>
      </c>
      <c r="G35" s="144" t="n">
        <v>5.435</v>
      </c>
      <c r="H35" s="145"/>
      <c r="I35" s="146" t="n">
        <v>1947</v>
      </c>
      <c r="J35" s="147"/>
      <c r="K35" s="136"/>
      <c r="L35" s="147"/>
      <c r="M35" s="136"/>
      <c r="N35" s="148"/>
    </row>
    <row r="36" customFormat="false" ht="12.75" hidden="false" customHeight="false" outlineLevel="0" collapsed="false">
      <c r="A36" s="97" t="s">
        <v>108</v>
      </c>
      <c r="B36" s="140" t="n">
        <v>0</v>
      </c>
      <c r="C36" s="141" t="s">
        <v>109</v>
      </c>
      <c r="D36" s="130"/>
      <c r="E36" s="142" t="s">
        <v>112</v>
      </c>
      <c r="F36" s="143" t="s">
        <v>110</v>
      </c>
      <c r="G36" s="144" t="n">
        <v>0.03</v>
      </c>
      <c r="H36" s="145"/>
      <c r="I36" s="146" t="n">
        <v>1947</v>
      </c>
      <c r="J36" s="147"/>
      <c r="K36" s="136"/>
      <c r="L36" s="147"/>
      <c r="M36" s="136"/>
      <c r="N36" s="148"/>
    </row>
    <row r="37" customFormat="false" ht="12.75" hidden="false" customHeight="false" outlineLevel="0" collapsed="false">
      <c r="A37" s="97" t="s">
        <v>108</v>
      </c>
      <c r="B37" s="140" t="n">
        <v>0</v>
      </c>
      <c r="C37" s="141" t="s">
        <v>109</v>
      </c>
      <c r="D37" s="130"/>
      <c r="E37" s="142" t="s">
        <v>112</v>
      </c>
      <c r="F37" s="143" t="n">
        <v>100</v>
      </c>
      <c r="G37" s="144" t="n">
        <v>0.861</v>
      </c>
      <c r="H37" s="145"/>
      <c r="I37" s="146" t="n">
        <v>1947</v>
      </c>
      <c r="J37" s="147"/>
      <c r="K37" s="136"/>
      <c r="L37" s="147"/>
      <c r="M37" s="136"/>
      <c r="N37" s="148"/>
    </row>
    <row r="38" customFormat="false" ht="12.75" hidden="false" customHeight="false" outlineLevel="0" collapsed="false">
      <c r="A38" s="97" t="s">
        <v>108</v>
      </c>
      <c r="B38" s="140" t="n">
        <v>0</v>
      </c>
      <c r="C38" s="141" t="s">
        <v>109</v>
      </c>
      <c r="D38" s="130"/>
      <c r="E38" s="142" t="s">
        <v>112</v>
      </c>
      <c r="F38" s="143" t="n">
        <v>150</v>
      </c>
      <c r="G38" s="144" t="n">
        <v>0.705</v>
      </c>
      <c r="H38" s="145"/>
      <c r="I38" s="146" t="n">
        <v>1947</v>
      </c>
      <c r="J38" s="147"/>
      <c r="K38" s="136"/>
      <c r="L38" s="147"/>
      <c r="M38" s="136"/>
      <c r="N38" s="148"/>
    </row>
    <row r="39" customFormat="false" ht="12.75" hidden="false" customHeight="false" outlineLevel="0" collapsed="false">
      <c r="A39" s="97" t="s">
        <v>108</v>
      </c>
      <c r="B39" s="140" t="n">
        <v>0</v>
      </c>
      <c r="C39" s="141" t="s">
        <v>109</v>
      </c>
      <c r="D39" s="130"/>
      <c r="E39" s="142" t="s">
        <v>112</v>
      </c>
      <c r="F39" s="143" t="n">
        <v>200</v>
      </c>
      <c r="G39" s="144" t="n">
        <v>0.063</v>
      </c>
      <c r="H39" s="145"/>
      <c r="I39" s="146" t="n">
        <v>1947</v>
      </c>
      <c r="J39" s="147"/>
      <c r="K39" s="136"/>
      <c r="L39" s="147"/>
      <c r="M39" s="136"/>
      <c r="N39" s="148"/>
    </row>
    <row r="40" customFormat="false" ht="12.75" hidden="false" customHeight="false" outlineLevel="0" collapsed="false">
      <c r="A40" s="97" t="s">
        <v>113</v>
      </c>
      <c r="B40" s="140" t="n">
        <v>0</v>
      </c>
      <c r="C40" s="141" t="s">
        <v>109</v>
      </c>
      <c r="D40" s="130"/>
      <c r="E40" s="142" t="s">
        <v>105</v>
      </c>
      <c r="F40" s="143" t="n">
        <v>150</v>
      </c>
      <c r="G40" s="144" t="n">
        <v>5.1</v>
      </c>
      <c r="H40" s="145"/>
      <c r="I40" s="146"/>
      <c r="J40" s="147"/>
      <c r="K40" s="136" t="n">
        <v>11.628</v>
      </c>
      <c r="L40" s="149" t="s">
        <v>114</v>
      </c>
      <c r="M40" s="136"/>
      <c r="N40" s="148"/>
    </row>
    <row r="41" customFormat="false" ht="13.5" hidden="false" customHeight="false" outlineLevel="0" collapsed="false">
      <c r="A41" s="97" t="s">
        <v>115</v>
      </c>
      <c r="B41" s="140" t="n">
        <v>4</v>
      </c>
      <c r="C41" s="141" t="s">
        <v>109</v>
      </c>
      <c r="D41" s="130"/>
      <c r="E41" s="142" t="s">
        <v>105</v>
      </c>
      <c r="F41" s="143" t="n">
        <v>100</v>
      </c>
      <c r="G41" s="144" t="n">
        <v>4.1</v>
      </c>
      <c r="H41" s="145"/>
      <c r="I41" s="146"/>
      <c r="J41" s="147"/>
      <c r="K41" s="136"/>
      <c r="L41" s="149"/>
      <c r="M41" s="136" t="n">
        <v>7.2139</v>
      </c>
      <c r="N41" s="150" t="n">
        <v>2004</v>
      </c>
    </row>
    <row r="42" customFormat="false" ht="14.25" hidden="false" customHeight="false" outlineLevel="0" collapsed="false">
      <c r="A42" s="55"/>
      <c r="B42" s="56"/>
      <c r="C42" s="57" t="s">
        <v>116</v>
      </c>
      <c r="D42" s="59"/>
      <c r="E42" s="59"/>
      <c r="F42" s="59"/>
      <c r="G42" s="151"/>
      <c r="H42" s="87"/>
      <c r="I42" s="87"/>
      <c r="J42" s="87"/>
      <c r="K42" s="87"/>
      <c r="L42" s="87"/>
      <c r="M42" s="87"/>
      <c r="N42" s="88"/>
    </row>
    <row r="43" customFormat="false" ht="13.5" hidden="false" customHeight="false" outlineLevel="0" collapsed="false">
      <c r="A43" s="89"/>
      <c r="B43" s="90"/>
      <c r="C43" s="69" t="s">
        <v>76</v>
      </c>
      <c r="D43" s="70"/>
      <c r="E43" s="70"/>
      <c r="F43" s="95" t="s">
        <v>117</v>
      </c>
      <c r="G43" s="96" t="s">
        <v>102</v>
      </c>
      <c r="H43" s="92"/>
      <c r="I43" s="92"/>
      <c r="J43" s="92"/>
      <c r="K43" s="92"/>
      <c r="L43" s="92"/>
      <c r="M43" s="92"/>
      <c r="N43" s="93"/>
    </row>
    <row r="44" customFormat="false" ht="12.75" hidden="false" customHeight="false" outlineLevel="0" collapsed="false">
      <c r="A44" s="152" t="s">
        <v>118</v>
      </c>
      <c r="B44" s="153" t="n">
        <v>0</v>
      </c>
      <c r="C44" s="154" t="s">
        <v>119</v>
      </c>
      <c r="D44" s="155"/>
      <c r="E44" s="155"/>
      <c r="F44" s="156" t="n">
        <v>1218</v>
      </c>
      <c r="G44" s="157" t="n">
        <v>10.54</v>
      </c>
      <c r="H44" s="158"/>
      <c r="I44" s="159" t="s">
        <v>120</v>
      </c>
      <c r="J44" s="160"/>
      <c r="K44" s="161"/>
      <c r="L44" s="160"/>
      <c r="M44" s="161"/>
      <c r="N44" s="162"/>
    </row>
    <row r="45" customFormat="false" ht="13.5" hidden="false" customHeight="false" outlineLevel="0" collapsed="false">
      <c r="A45" s="163" t="s">
        <v>121</v>
      </c>
      <c r="B45" s="164" t="n">
        <v>1</v>
      </c>
      <c r="C45" s="165" t="s">
        <v>122</v>
      </c>
      <c r="D45" s="166"/>
      <c r="E45" s="166"/>
      <c r="F45" s="167" t="n">
        <v>40</v>
      </c>
      <c r="G45" s="168" t="n">
        <v>0.4</v>
      </c>
      <c r="H45" s="169"/>
      <c r="I45" s="170"/>
      <c r="J45" s="171"/>
      <c r="K45" s="172"/>
      <c r="L45" s="171" t="s">
        <v>114</v>
      </c>
      <c r="M45" s="172"/>
      <c r="N45" s="173"/>
    </row>
    <row r="46" customFormat="false" ht="14.25" hidden="false" customHeight="false" outlineLevel="0" collapsed="false">
      <c r="A46" s="55"/>
      <c r="B46" s="56"/>
      <c r="C46" s="57" t="s">
        <v>123</v>
      </c>
      <c r="D46" s="59"/>
      <c r="E46" s="59"/>
      <c r="F46" s="59"/>
      <c r="G46" s="60"/>
      <c r="H46" s="87"/>
      <c r="I46" s="87"/>
      <c r="J46" s="87"/>
      <c r="K46" s="87"/>
      <c r="L46" s="87"/>
      <c r="M46" s="87"/>
      <c r="N46" s="88"/>
    </row>
    <row r="47" customFormat="false" ht="13.5" hidden="false" customHeight="false" outlineLevel="0" collapsed="false">
      <c r="A47" s="89"/>
      <c r="B47" s="90"/>
      <c r="C47" s="69"/>
      <c r="D47" s="70"/>
      <c r="E47" s="70"/>
      <c r="F47" s="70"/>
      <c r="G47" s="174"/>
      <c r="H47" s="92"/>
      <c r="I47" s="92"/>
      <c r="J47" s="92"/>
      <c r="K47" s="92"/>
      <c r="L47" s="92"/>
      <c r="M47" s="92"/>
      <c r="N47" s="93"/>
    </row>
    <row r="48" customFormat="false" ht="13.5" hidden="false" customHeight="false" outlineLevel="0" collapsed="false">
      <c r="A48" s="175"/>
      <c r="B48" s="176"/>
      <c r="C48" s="177"/>
      <c r="D48" s="177"/>
      <c r="E48" s="177"/>
      <c r="F48" s="177"/>
      <c r="G48" s="178"/>
      <c r="H48" s="82"/>
      <c r="I48" s="83"/>
      <c r="J48" s="84"/>
      <c r="K48" s="85"/>
      <c r="L48" s="84"/>
      <c r="M48" s="85"/>
      <c r="N48" s="86"/>
    </row>
    <row r="49" customFormat="false" ht="14.25" hidden="false" customHeight="false" outlineLevel="0" collapsed="false">
      <c r="A49" s="179"/>
      <c r="B49" s="180"/>
      <c r="C49" s="181" t="s">
        <v>124</v>
      </c>
      <c r="D49" s="182"/>
      <c r="E49" s="182"/>
      <c r="F49" s="182"/>
      <c r="G49" s="182"/>
      <c r="H49" s="183"/>
      <c r="I49" s="184"/>
      <c r="J49" s="184"/>
      <c r="K49" s="183" t="n">
        <f aca="false">SUM(K10:K48)</f>
        <v>16.934</v>
      </c>
      <c r="L49" s="184"/>
      <c r="M49" s="183" t="n">
        <f aca="false">SUM(M10:M48)</f>
        <v>7.2139</v>
      </c>
      <c r="N49" s="185"/>
    </row>
    <row r="50" customFormat="false" ht="13.5" hidden="false" customHeight="false" outlineLevel="0" collapsed="false"/>
    <row r="51" customFormat="false" ht="12.75" hidden="false" customHeight="false" outlineLevel="0" collapsed="false">
      <c r="A51" s="186" t="s">
        <v>125</v>
      </c>
    </row>
    <row r="52" customFormat="false" ht="12.75" hidden="false" customHeight="false" outlineLevel="0" collapsed="false">
      <c r="A52" s="186" t="s">
        <v>126</v>
      </c>
    </row>
    <row r="54" customFormat="false" ht="12.75" hidden="false" customHeight="false" outlineLevel="0" collapsed="false">
      <c r="A54" s="187" t="s">
        <v>127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0:26Z</cp:lastPrinted>
  <dcterms:modified xsi:type="dcterms:W3CDTF">2017-02-20T14:51:26Z</dcterms:modified>
  <cp:revision>0</cp:revision>
  <dc:subject/>
  <dc:title/>
</cp:coreProperties>
</file>