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3">
  <si>
    <t xml:space="preserve">Plán rozvoje pro kraj :  Jihomoravský</t>
  </si>
  <si>
    <t xml:space="preserve">Provozní skupina :</t>
  </si>
  <si>
    <t xml:space="preserve">320-sk.vod. Říčany</t>
  </si>
  <si>
    <t xml:space="preserve">Tab. VII - VODOVOD - BILANČNÍ ÚDAJE OBCÍ</t>
  </si>
  <si>
    <t xml:space="preserve">0623.014.339.01 - Ostrova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94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580</v>
      </c>
      <c r="E9" s="21" t="n">
        <v>577</v>
      </c>
      <c r="F9" s="21" t="n">
        <v>576</v>
      </c>
      <c r="G9" s="21" t="n">
        <v>576</v>
      </c>
      <c r="H9" s="21" t="n">
        <v>576</v>
      </c>
      <c r="I9" s="21" t="n">
        <v>575</v>
      </c>
      <c r="J9" s="21" t="n">
        <v>575</v>
      </c>
      <c r="K9" s="22" t="n">
        <v>716</v>
      </c>
      <c r="L9" s="23" t="n">
        <v>716</v>
      </c>
      <c r="O9" s="0" t="n">
        <v>70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462</v>
      </c>
      <c r="E10" s="21" t="n">
        <v>501</v>
      </c>
      <c r="F10" s="21" t="n">
        <v>505</v>
      </c>
      <c r="G10" s="21" t="n">
        <v>508</v>
      </c>
      <c r="H10" s="21" t="n">
        <v>512</v>
      </c>
      <c r="I10" s="21" t="n">
        <v>516</v>
      </c>
      <c r="J10" s="21" t="n">
        <v>520</v>
      </c>
      <c r="K10" s="22" t="n">
        <v>527</v>
      </c>
      <c r="L10" s="23" t="n">
        <v>527</v>
      </c>
      <c r="O10" s="0" t="n">
        <v>527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50</v>
      </c>
      <c r="E11" s="21" t="n">
        <v>50</v>
      </c>
      <c r="F11" s="21" t="n">
        <v>50</v>
      </c>
      <c r="G11" s="21" t="n">
        <v>50</v>
      </c>
      <c r="H11" s="21" t="n">
        <v>50</v>
      </c>
      <c r="I11" s="21" t="n">
        <v>50</v>
      </c>
      <c r="J11" s="21" t="n">
        <v>50</v>
      </c>
      <c r="K11" s="22" t="n">
        <v>50</v>
      </c>
      <c r="L11" s="23" t="n">
        <v>50</v>
      </c>
      <c r="O11" s="0" t="n">
        <v>5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462</v>
      </c>
      <c r="E13" s="21" t="n">
        <f aca="false">E10+E12</f>
        <v>501</v>
      </c>
      <c r="F13" s="21" t="n">
        <f aca="false">F10+F12</f>
        <v>505</v>
      </c>
      <c r="G13" s="21" t="n">
        <f aca="false">G10+G12</f>
        <v>508</v>
      </c>
      <c r="H13" s="21" t="n">
        <f aca="false">H10+H12</f>
        <v>512</v>
      </c>
      <c r="I13" s="21" t="n">
        <f aca="false">I10+I12</f>
        <v>516</v>
      </c>
      <c r="J13" s="21" t="n">
        <f aca="false">J10+J12</f>
        <v>520</v>
      </c>
      <c r="K13" s="22" t="n">
        <f aca="false">K10+K12</f>
        <v>527</v>
      </c>
      <c r="L13" s="25" t="n">
        <f aca="false">L10+L12</f>
        <v>527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44.572602739726</v>
      </c>
      <c r="E15" s="30" t="n">
        <f aca="false">1000000*E19/365</f>
        <v>57.9723204649232</v>
      </c>
      <c r="F15" s="30" t="n">
        <f aca="false">1000000*F19/365</f>
        <v>59.4217697523177</v>
      </c>
      <c r="G15" s="30" t="n">
        <f aca="false">1000000*G19/365</f>
        <v>60.8277426317974</v>
      </c>
      <c r="H15" s="30" t="n">
        <f aca="false">1000000*H19/365</f>
        <v>62.3133604538536</v>
      </c>
      <c r="I15" s="30" t="n">
        <f aca="false">1000000*I19/365</f>
        <v>63.8182681610627</v>
      </c>
      <c r="J15" s="30" t="n">
        <f aca="false">1000000*J19/365</f>
        <v>65.3424657534247</v>
      </c>
      <c r="K15" s="31" t="n">
        <f aca="false">1000000*K19/365</f>
        <v>77.3808219178082</v>
      </c>
      <c r="L15" s="32" t="n">
        <f aca="false">1000000*L19/365</f>
        <v>85.11890410958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7" t="n">
        <f aca="false">D16*D15</f>
        <v>62.4016438356164</v>
      </c>
      <c r="E17" s="30" t="n">
        <f aca="false">E16*E15</f>
        <v>81.1612486508925</v>
      </c>
      <c r="F17" s="30" t="n">
        <f aca="false">F16*F15</f>
        <v>83.1904776532448</v>
      </c>
      <c r="G17" s="30" t="n">
        <f aca="false">G16*G15</f>
        <v>85.1588396845164</v>
      </c>
      <c r="H17" s="30" t="n">
        <f aca="false">H16*H15</f>
        <v>87.238704635395</v>
      </c>
      <c r="I17" s="30" t="n">
        <f aca="false">I16*I15</f>
        <v>89.3455754254878</v>
      </c>
      <c r="J17" s="30" t="n">
        <f aca="false">J16*J15</f>
        <v>91.4794520547945</v>
      </c>
      <c r="K17" s="31" t="n">
        <f aca="false">K16*K15</f>
        <v>108.333150684932</v>
      </c>
      <c r="L17" s="32" t="n">
        <f aca="false">L16*L15</f>
        <v>119.16646575342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8" t="n">
        <f aca="false">D20+D23+D24</f>
        <v>0.016269</v>
      </c>
      <c r="E19" s="39" t="n">
        <f aca="false">E20+E23+E24</f>
        <v>0.021159896969697</v>
      </c>
      <c r="F19" s="39" t="n">
        <f aca="false">F20+F23+F24</f>
        <v>0.021688945959596</v>
      </c>
      <c r="G19" s="39" t="n">
        <f aca="false">G20+G23+G24</f>
        <v>0.0222021260606061</v>
      </c>
      <c r="H19" s="39" t="n">
        <f aca="false">H20+H23+H24</f>
        <v>0.0227443765656566</v>
      </c>
      <c r="I19" s="39" t="n">
        <f aca="false">I20+I23+I24</f>
        <v>0.0232936678787879</v>
      </c>
      <c r="J19" s="39" t="n">
        <f aca="false">J20+J23+J24</f>
        <v>0.02385</v>
      </c>
      <c r="K19" s="40" t="n">
        <f aca="false">K20+K23+K24</f>
        <v>0.028244</v>
      </c>
      <c r="L19" s="41" t="n">
        <f aca="false">L20+L23+L24</f>
        <v>0.0310684</v>
      </c>
      <c r="O19" s="0" t="n">
        <v>0.028244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8" t="n">
        <f aca="false">D21+D22</f>
        <v>0.008601</v>
      </c>
      <c r="E20" s="39" t="n">
        <f aca="false">E21+E22</f>
        <v>0.013491896969697</v>
      </c>
      <c r="F20" s="39" t="n">
        <f aca="false">F21+F22</f>
        <v>0.014020945959596</v>
      </c>
      <c r="G20" s="39" t="n">
        <f aca="false">G21+G22</f>
        <v>0.0145341260606061</v>
      </c>
      <c r="H20" s="39" t="n">
        <f aca="false">H21+H22</f>
        <v>0.0150763765656566</v>
      </c>
      <c r="I20" s="39" t="n">
        <f aca="false">I21+I22</f>
        <v>0.0156256678787879</v>
      </c>
      <c r="J20" s="39" t="n">
        <f aca="false">J21+J22</f>
        <v>0.016182</v>
      </c>
      <c r="K20" s="40" t="n">
        <f aca="false">K21+K22</f>
        <v>0.017762</v>
      </c>
      <c r="L20" s="41" t="n">
        <f aca="false">L21+L22</f>
        <v>0.0195382</v>
      </c>
      <c r="O20" s="0" t="n">
        <v>0.01776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38" t="n">
        <v>0.005705</v>
      </c>
      <c r="E21" s="39" t="n">
        <f aca="false">E26*E13*365/1000000000</f>
        <v>0.010595896969697</v>
      </c>
      <c r="F21" s="39" t="n">
        <f aca="false">F26*F13*365/1000000000</f>
        <v>0.011124945959596</v>
      </c>
      <c r="G21" s="39" t="n">
        <f aca="false">G26*G13*365/1000000000</f>
        <v>0.0116381260606061</v>
      </c>
      <c r="H21" s="39" t="n">
        <f aca="false">H26*H13*365/1000000000</f>
        <v>0.0121803765656566</v>
      </c>
      <c r="I21" s="39" t="n">
        <f aca="false">I26*I13*365/1000000000</f>
        <v>0.0127296678787879</v>
      </c>
      <c r="J21" s="39" t="n">
        <f aca="false">J26*J13*365/1000000000</f>
        <v>0.013286</v>
      </c>
      <c r="K21" s="40" t="n">
        <v>0.012952</v>
      </c>
      <c r="L21" s="41" t="n">
        <v>0.0142472</v>
      </c>
      <c r="O21" s="0" t="n">
        <v>0.012952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38" t="n">
        <v>0.002896</v>
      </c>
      <c r="E22" s="39" t="n">
        <v>0.002896</v>
      </c>
      <c r="F22" s="39" t="n">
        <v>0.002896</v>
      </c>
      <c r="G22" s="39" t="n">
        <v>0.002896</v>
      </c>
      <c r="H22" s="39" t="n">
        <v>0.002896</v>
      </c>
      <c r="I22" s="39" t="n">
        <v>0.002896</v>
      </c>
      <c r="J22" s="39" t="n">
        <v>0.002896</v>
      </c>
      <c r="K22" s="40" t="n">
        <v>0.00481</v>
      </c>
      <c r="L22" s="42" t="n">
        <v>0.005291</v>
      </c>
      <c r="O22" s="0" t="n">
        <v>0.00481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38" t="n">
        <v>0.007605</v>
      </c>
      <c r="E23" s="39" t="n">
        <v>0.007605</v>
      </c>
      <c r="F23" s="39" t="n">
        <v>0.007605</v>
      </c>
      <c r="G23" s="39" t="n">
        <v>0.007605</v>
      </c>
      <c r="H23" s="39" t="n">
        <v>0.007605</v>
      </c>
      <c r="I23" s="39" t="n">
        <v>0.007605</v>
      </c>
      <c r="J23" s="39" t="n">
        <v>0.007605</v>
      </c>
      <c r="K23" s="40" t="n">
        <v>0.010323</v>
      </c>
      <c r="L23" s="41" t="n">
        <v>0.0113553</v>
      </c>
      <c r="O23" s="0" t="n">
        <v>0.010323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38" t="n">
        <v>6.3E-005</v>
      </c>
      <c r="E24" s="39" t="n">
        <v>6.3E-005</v>
      </c>
      <c r="F24" s="39" t="n">
        <v>6.3E-005</v>
      </c>
      <c r="G24" s="39" t="n">
        <v>6.3E-005</v>
      </c>
      <c r="H24" s="39" t="n">
        <v>6.3E-005</v>
      </c>
      <c r="I24" s="39" t="n">
        <v>6.3E-005</v>
      </c>
      <c r="J24" s="39" t="n">
        <v>6.3E-005</v>
      </c>
      <c r="K24" s="40" t="n">
        <v>0.000159</v>
      </c>
      <c r="L24" s="41" t="n">
        <v>0.0001749</v>
      </c>
      <c r="O24" s="0" t="n">
        <v>0.000159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33.8314653383147</v>
      </c>
      <c r="E26" s="21" t="n">
        <v>57.9438217794382</v>
      </c>
      <c r="F26" s="21" t="n">
        <v>60.3550574235506</v>
      </c>
      <c r="G26" s="21" t="n">
        <v>62.7662930676629</v>
      </c>
      <c r="H26" s="21" t="n">
        <v>65.1775287117753</v>
      </c>
      <c r="I26" s="21" t="n">
        <v>67.5887643558876</v>
      </c>
      <c r="J26" s="21" t="n">
        <v>70</v>
      </c>
      <c r="K26" s="22" t="n">
        <f aca="false">K21*1000000/(365*K13)*1000</f>
        <v>67.3338358763744</v>
      </c>
      <c r="L26" s="23" t="n">
        <f aca="false">L21*1000000/(365*L13)*1000</f>
        <v>74.067219464011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51.0051592243373</v>
      </c>
      <c r="E27" s="21" t="n">
        <f aca="false">E20*1000000/(365*E13)*1000</f>
        <v>73.7806412910998</v>
      </c>
      <c r="F27" s="21" t="n">
        <f aca="false">F20*1000000/(365*F13)*1000</f>
        <v>76.0664367806644</v>
      </c>
      <c r="G27" s="21" t="n">
        <f aca="false">G20*1000000/(365*G13)*1000</f>
        <v>78.3848886884158</v>
      </c>
      <c r="H27" s="21" t="n">
        <f aca="false">H20*1000000/(365*H13)*1000</f>
        <v>80.674104054241</v>
      </c>
      <c r="I27" s="21" t="n">
        <f aca="false">I20*1000000/(365*I13)*1000</f>
        <v>82.9652112073265</v>
      </c>
      <c r="J27" s="21" t="n">
        <f aca="false">J20*1000000/(365*J13)*1000</f>
        <v>85.2581664910432</v>
      </c>
      <c r="K27" s="22" t="n">
        <f aca="false">K20*1000000/(365*K13)*1000</f>
        <v>92.3396844376283</v>
      </c>
      <c r="L27" s="23" t="n">
        <f aca="false">L20*1000000/(365*L13)*1000</f>
        <v>101.573652881391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6.4774951076321</v>
      </c>
      <c r="E28" s="21" t="n">
        <f aca="false">E19*1000000/(365*E13)*1000</f>
        <v>115.713214500845</v>
      </c>
      <c r="F28" s="21" t="n">
        <f aca="false">F19*1000000/(365*F13)*1000</f>
        <v>117.666870796669</v>
      </c>
      <c r="G28" s="21" t="n">
        <f aca="false">G19*1000000/(365*G13)*1000</f>
        <v>119.739650849995</v>
      </c>
      <c r="H28" s="21" t="n">
        <f aca="false">H19*1000000/(365*H13)*1000</f>
        <v>121.705782136433</v>
      </c>
      <c r="I28" s="21" t="n">
        <f aca="false">I19*1000000/(365*I13)*1000</f>
        <v>123.678814265625</v>
      </c>
      <c r="J28" s="21" t="n">
        <f aca="false">J19*1000000/(365*J13)*1000</f>
        <v>125.658587987355</v>
      </c>
      <c r="K28" s="22" t="n">
        <f aca="false">K19*1000000/(365*K13)*1000</f>
        <v>146.832679160926</v>
      </c>
      <c r="L28" s="23" t="n">
        <f aca="false">L19*1000000/(365*L13)*1000</f>
        <v>161.515947077019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9" t="n">
        <f aca="false">D23*1000/D31</f>
        <v>2.64246004169562</v>
      </c>
      <c r="E29" s="39" t="n">
        <f aca="false">E23*1000/E31</f>
        <v>2.64246004169562</v>
      </c>
      <c r="F29" s="39" t="n">
        <f aca="false">F23*1000/F31</f>
        <v>2.64246004169562</v>
      </c>
      <c r="G29" s="39" t="n">
        <f aca="false">G23*1000/G31</f>
        <v>2.64246004169562</v>
      </c>
      <c r="H29" s="39" t="n">
        <f aca="false">H23*1000/H31</f>
        <v>2.64246004169562</v>
      </c>
      <c r="I29" s="39" t="n">
        <f aca="false">I23*1000/I31</f>
        <v>2.64246004169562</v>
      </c>
      <c r="J29" s="39" t="n">
        <f aca="false">J23*1000/J31</f>
        <v>2.64246004169562</v>
      </c>
      <c r="K29" s="40" t="n">
        <f aca="false">K23*1000/K31</f>
        <v>3.5868658790827</v>
      </c>
      <c r="L29" s="41" t="n">
        <f aca="false">L23*1000/L31</f>
        <v>3.94555246699097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9" t="n">
        <v>2.878</v>
      </c>
      <c r="E31" s="39" t="n">
        <v>2.878</v>
      </c>
      <c r="F31" s="39" t="n">
        <v>2.878</v>
      </c>
      <c r="G31" s="39" t="n">
        <v>2.878</v>
      </c>
      <c r="H31" s="39" t="n">
        <v>2.878</v>
      </c>
      <c r="I31" s="39" t="n">
        <v>2.878</v>
      </c>
      <c r="J31" s="39" t="n">
        <v>2.878</v>
      </c>
      <c r="K31" s="40" t="n">
        <v>2.878</v>
      </c>
      <c r="L31" s="41" t="n">
        <v>2.878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9" t="n">
        <v>1.87786666666667</v>
      </c>
      <c r="E32" s="39" t="n">
        <v>1.87786666666667</v>
      </c>
      <c r="F32" s="39" t="n">
        <v>1.87786666666667</v>
      </c>
      <c r="G32" s="39" t="n">
        <v>1.87786666666667</v>
      </c>
      <c r="H32" s="39" t="n">
        <v>1.87786666666667</v>
      </c>
      <c r="I32" s="39" t="n">
        <v>1.87786666666667</v>
      </c>
      <c r="J32" s="39" t="n">
        <v>1.87786666666667</v>
      </c>
      <c r="K32" s="40" t="n">
        <v>1.87786666666667</v>
      </c>
      <c r="L32" s="41" t="n">
        <v>1.8778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40" t="n">
        <v>0</v>
      </c>
      <c r="L33" s="41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0" colorId="64" zoomScale="84" zoomScaleNormal="84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 t="s">
        <v>94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5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6</v>
      </c>
      <c r="F21" s="100" t="s">
        <v>97</v>
      </c>
      <c r="G21" s="72" t="s">
        <v>98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/>
      <c r="B22" s="109"/>
      <c r="C22" s="110"/>
      <c r="D22" s="111"/>
      <c r="E22" s="112"/>
      <c r="F22" s="113"/>
      <c r="G22" s="114"/>
      <c r="H22" s="115"/>
      <c r="I22" s="112"/>
      <c r="J22" s="116"/>
      <c r="K22" s="117"/>
      <c r="L22" s="116"/>
      <c r="M22" s="117"/>
      <c r="N22" s="118"/>
    </row>
    <row r="23" customFormat="false" ht="14.25" hidden="false" customHeight="false" outlineLevel="0" collapsed="false">
      <c r="A23" s="56"/>
      <c r="B23" s="57"/>
      <c r="C23" s="58" t="s">
        <v>99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6</v>
      </c>
      <c r="F24" s="100" t="s">
        <v>97</v>
      </c>
      <c r="G24" s="72" t="s">
        <v>98</v>
      </c>
      <c r="H24" s="93"/>
      <c r="I24" s="93"/>
      <c r="J24" s="93"/>
      <c r="K24" s="93"/>
      <c r="L24" s="93"/>
      <c r="M24" s="93"/>
      <c r="N24" s="94"/>
    </row>
    <row r="25" customFormat="false" ht="12.75" hidden="false" customHeight="false" outlineLevel="0" collapsed="false">
      <c r="A25" s="108" t="s">
        <v>100</v>
      </c>
      <c r="B25" s="119" t="n">
        <v>0</v>
      </c>
      <c r="C25" s="110" t="s">
        <v>101</v>
      </c>
      <c r="D25" s="111"/>
      <c r="E25" s="120" t="s">
        <v>102</v>
      </c>
      <c r="F25" s="113" t="n">
        <v>80</v>
      </c>
      <c r="G25" s="114" t="n">
        <v>0.306</v>
      </c>
      <c r="H25" s="115"/>
      <c r="I25" s="112" t="n">
        <v>1994</v>
      </c>
      <c r="J25" s="116"/>
      <c r="K25" s="117"/>
      <c r="L25" s="116"/>
      <c r="M25" s="117"/>
      <c r="N25" s="118"/>
    </row>
    <row r="26" customFormat="false" ht="13.5" hidden="false" customHeight="false" outlineLevel="0" collapsed="false">
      <c r="A26" s="108" t="s">
        <v>100</v>
      </c>
      <c r="B26" s="119" t="n">
        <v>0</v>
      </c>
      <c r="C26" s="110" t="s">
        <v>101</v>
      </c>
      <c r="D26" s="111"/>
      <c r="E26" s="120" t="s">
        <v>102</v>
      </c>
      <c r="F26" s="113" t="n">
        <v>100</v>
      </c>
      <c r="G26" s="114" t="n">
        <v>2.572</v>
      </c>
      <c r="H26" s="115"/>
      <c r="I26" s="112" t="n">
        <v>1994</v>
      </c>
      <c r="J26" s="116"/>
      <c r="K26" s="117"/>
      <c r="L26" s="116"/>
      <c r="M26" s="117"/>
      <c r="N26" s="118"/>
    </row>
    <row r="27" customFormat="false" ht="14.25" hidden="false" customHeight="false" outlineLevel="0" collapsed="false">
      <c r="A27" s="56"/>
      <c r="B27" s="57"/>
      <c r="C27" s="58" t="s">
        <v>103</v>
      </c>
      <c r="D27" s="60"/>
      <c r="E27" s="121"/>
      <c r="F27" s="121"/>
      <c r="G27" s="122"/>
      <c r="H27" s="123"/>
      <c r="I27" s="123"/>
      <c r="J27" s="88"/>
      <c r="K27" s="88"/>
      <c r="L27" s="88"/>
      <c r="M27" s="88"/>
      <c r="N27" s="89"/>
    </row>
    <row r="28" customFormat="false" ht="13.5" hidden="false" customHeight="false" outlineLevel="0" collapsed="false">
      <c r="A28" s="90"/>
      <c r="B28" s="91"/>
      <c r="C28" s="70" t="s">
        <v>76</v>
      </c>
      <c r="D28" s="71"/>
      <c r="E28" s="124"/>
      <c r="F28" s="125" t="s">
        <v>104</v>
      </c>
      <c r="G28" s="126" t="s">
        <v>98</v>
      </c>
      <c r="H28" s="127"/>
      <c r="I28" s="127"/>
      <c r="J28" s="93"/>
      <c r="K28" s="93"/>
      <c r="L28" s="93"/>
      <c r="M28" s="93"/>
      <c r="N28" s="94"/>
    </row>
    <row r="29" customFormat="false" ht="13.5" hidden="false" customHeight="false" outlineLevel="0" collapsed="false">
      <c r="A29" s="101" t="s">
        <v>105</v>
      </c>
      <c r="B29" s="102" t="n">
        <v>0</v>
      </c>
      <c r="C29" s="103" t="s">
        <v>106</v>
      </c>
      <c r="D29" s="81"/>
      <c r="E29" s="128"/>
      <c r="F29" s="129" t="n">
        <v>130</v>
      </c>
      <c r="G29" s="130" t="n">
        <v>0.887</v>
      </c>
      <c r="H29" s="131"/>
      <c r="I29" s="112" t="s">
        <v>107</v>
      </c>
      <c r="J29" s="85"/>
      <c r="K29" s="86"/>
      <c r="L29" s="85"/>
      <c r="M29" s="86"/>
      <c r="N29" s="87"/>
    </row>
    <row r="30" customFormat="false" ht="14.25" hidden="false" customHeight="false" outlineLevel="0" collapsed="false">
      <c r="A30" s="56"/>
      <c r="B30" s="57"/>
      <c r="C30" s="58" t="s">
        <v>108</v>
      </c>
      <c r="D30" s="60"/>
      <c r="E30" s="60"/>
      <c r="F30" s="60"/>
      <c r="G30" s="61"/>
      <c r="H30" s="88"/>
      <c r="I30" s="88"/>
      <c r="J30" s="88"/>
      <c r="K30" s="88"/>
      <c r="L30" s="88"/>
      <c r="M30" s="88"/>
      <c r="N30" s="89"/>
    </row>
    <row r="31" customFormat="false" ht="13.5" hidden="false" customHeight="false" outlineLevel="0" collapsed="false">
      <c r="A31" s="90"/>
      <c r="B31" s="91"/>
      <c r="C31" s="70"/>
      <c r="D31" s="71"/>
      <c r="E31" s="71"/>
      <c r="F31" s="71"/>
      <c r="G31" s="132"/>
      <c r="H31" s="93"/>
      <c r="I31" s="93"/>
      <c r="J31" s="93"/>
      <c r="K31" s="93"/>
      <c r="L31" s="93"/>
      <c r="M31" s="93"/>
      <c r="N31" s="94"/>
    </row>
    <row r="32" customFormat="false" ht="13.5" hidden="false" customHeight="false" outlineLevel="0" collapsed="false">
      <c r="A32" s="133"/>
      <c r="B32" s="134"/>
      <c r="C32" s="135"/>
      <c r="D32" s="135"/>
      <c r="E32" s="135"/>
      <c r="F32" s="135"/>
      <c r="G32" s="136"/>
      <c r="H32" s="83"/>
      <c r="I32" s="84"/>
      <c r="J32" s="85"/>
      <c r="K32" s="86"/>
      <c r="L32" s="85"/>
      <c r="M32" s="86"/>
      <c r="N32" s="87"/>
    </row>
    <row r="33" customFormat="false" ht="14.25" hidden="false" customHeight="false" outlineLevel="0" collapsed="false">
      <c r="A33" s="137"/>
      <c r="B33" s="138"/>
      <c r="C33" s="139" t="s">
        <v>109</v>
      </c>
      <c r="D33" s="140"/>
      <c r="E33" s="140"/>
      <c r="F33" s="140"/>
      <c r="G33" s="140"/>
      <c r="H33" s="141"/>
      <c r="I33" s="142"/>
      <c r="J33" s="142"/>
      <c r="K33" s="141" t="n">
        <f aca="false">SUM(K10:K32)</f>
        <v>0</v>
      </c>
      <c r="L33" s="142"/>
      <c r="M33" s="141" t="n">
        <f aca="false">SUM(M10:M32)</f>
        <v>0</v>
      </c>
      <c r="N33" s="143"/>
    </row>
    <row r="34" customFormat="false" ht="13.5" hidden="false" customHeight="false" outlineLevel="0" collapsed="false"/>
    <row r="35" customFormat="false" ht="12.75" hidden="false" customHeight="false" outlineLevel="0" collapsed="false">
      <c r="A35" s="144" t="s">
        <v>110</v>
      </c>
    </row>
    <row r="36" customFormat="false" ht="12.75" hidden="false" customHeight="false" outlineLevel="0" collapsed="false">
      <c r="A36" s="144" t="s">
        <v>111</v>
      </c>
    </row>
    <row r="38" customFormat="false" ht="12.75" hidden="false" customHeight="false" outlineLevel="0" collapsed="false">
      <c r="A38" s="145" t="s">
        <v>112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16Z</cp:lastPrinted>
  <dcterms:modified xsi:type="dcterms:W3CDTF">2017-02-20T14:51:24Z</dcterms:modified>
  <cp:revision>0</cp:revision>
  <dc:subject/>
  <dc:title/>
</cp:coreProperties>
</file>