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14.335.01 - Kratochvil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80</t>
  </si>
  <si>
    <t xml:space="preserve">PVC,PE</t>
  </si>
  <si>
    <t xml:space="preserve">S.R</t>
  </si>
  <si>
    <t xml:space="preserve">r</t>
  </si>
  <si>
    <t xml:space="preserve">7 přípojky</t>
  </si>
  <si>
    <t xml:space="preserve">počet</t>
  </si>
  <si>
    <t xml:space="preserve">P.S</t>
  </si>
  <si>
    <t xml:space="preserve">přípojky</t>
  </si>
  <si>
    <t xml:space="preserve">1909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30</v>
      </c>
      <c r="E9" s="21" t="n">
        <v>427</v>
      </c>
      <c r="F9" s="21" t="n">
        <v>427</v>
      </c>
      <c r="G9" s="21" t="n">
        <v>427</v>
      </c>
      <c r="H9" s="21" t="n">
        <v>427</v>
      </c>
      <c r="I9" s="21" t="n">
        <v>426</v>
      </c>
      <c r="J9" s="21" t="n">
        <v>426</v>
      </c>
      <c r="K9" s="22" t="n">
        <v>466</v>
      </c>
      <c r="L9" s="23" t="n">
        <v>466</v>
      </c>
      <c r="O9" s="0" t="n">
        <v>46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30</v>
      </c>
      <c r="E10" s="21" t="n">
        <v>427</v>
      </c>
      <c r="F10" s="21" t="n">
        <v>427</v>
      </c>
      <c r="G10" s="21" t="n">
        <v>427</v>
      </c>
      <c r="H10" s="21" t="n">
        <v>427</v>
      </c>
      <c r="I10" s="21" t="n">
        <v>426</v>
      </c>
      <c r="J10" s="21" t="n">
        <v>426</v>
      </c>
      <c r="K10" s="22" t="n">
        <v>424</v>
      </c>
      <c r="L10" s="23" t="n">
        <v>424</v>
      </c>
      <c r="O10" s="0" t="n">
        <v>42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30</v>
      </c>
      <c r="E13" s="21" t="n">
        <f aca="false">E10+E12</f>
        <v>427</v>
      </c>
      <c r="F13" s="21" t="n">
        <f aca="false">F10+F12</f>
        <v>427</v>
      </c>
      <c r="G13" s="21" t="n">
        <f aca="false">G10+G12</f>
        <v>427</v>
      </c>
      <c r="H13" s="21" t="n">
        <f aca="false">H10+H12</f>
        <v>427</v>
      </c>
      <c r="I13" s="21" t="n">
        <f aca="false">I10+I12</f>
        <v>426</v>
      </c>
      <c r="J13" s="21" t="n">
        <f aca="false">J10+J12</f>
        <v>426</v>
      </c>
      <c r="K13" s="22" t="n">
        <f aca="false">K10+K12</f>
        <v>424</v>
      </c>
      <c r="L13" s="25" t="n">
        <f aca="false">L10+L12</f>
        <v>424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7.9917808219178</v>
      </c>
      <c r="E15" s="30" t="n">
        <f aca="false">1000000*E19/365</f>
        <v>53.84346649485</v>
      </c>
      <c r="F15" s="30" t="n">
        <f aca="false">1000000*F19/365</f>
        <v>53.9664381418713</v>
      </c>
      <c r="G15" s="30" t="n">
        <f aca="false">1000000*G19/365</f>
        <v>54.0894097888927</v>
      </c>
      <c r="H15" s="30" t="n">
        <f aca="false">1000000*H19/365</f>
        <v>54.212381435914</v>
      </c>
      <c r="I15" s="30" t="n">
        <f aca="false">1000000*I19/365</f>
        <v>54.235641072741</v>
      </c>
      <c r="J15" s="30" t="n">
        <f aca="false">1000000*J19/365</f>
        <v>54.3583247299567</v>
      </c>
      <c r="K15" s="31" t="n">
        <f aca="false">1000000*K19/365</f>
        <v>47.8657534246575</v>
      </c>
      <c r="L15" s="32" t="n">
        <f aca="false">1000000*L19/365</f>
        <v>52.652328767123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95.1884931506849</v>
      </c>
      <c r="E17" s="30" t="n">
        <f aca="false">E16*E15</f>
        <v>75.38085309279</v>
      </c>
      <c r="F17" s="30" t="n">
        <f aca="false">F16*F15</f>
        <v>75.5530133986198</v>
      </c>
      <c r="G17" s="30" t="n">
        <f aca="false">G16*G15</f>
        <v>75.7251737044497</v>
      </c>
      <c r="H17" s="30" t="n">
        <f aca="false">H16*H15</f>
        <v>75.8973340102796</v>
      </c>
      <c r="I17" s="30" t="n">
        <f aca="false">I16*I15</f>
        <v>75.9298975018374</v>
      </c>
      <c r="J17" s="30" t="n">
        <f aca="false">J16*J15</f>
        <v>76.1016546219394</v>
      </c>
      <c r="K17" s="31" t="n">
        <f aca="false">K16*K15</f>
        <v>67.0120547945205</v>
      </c>
      <c r="L17" s="32" t="n">
        <f aca="false">L16*L15</f>
        <v>73.713260273972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4817</v>
      </c>
      <c r="E19" s="38" t="n">
        <f aca="false">E20+E23+E24</f>
        <v>0.0196528652706202</v>
      </c>
      <c r="F19" s="38" t="n">
        <f aca="false">F20+F23+F24</f>
        <v>0.019697749921783</v>
      </c>
      <c r="G19" s="38" t="n">
        <f aca="false">G20+G23+G24</f>
        <v>0.0197426345729458</v>
      </c>
      <c r="H19" s="38" t="n">
        <f aca="false">H20+H23+H24</f>
        <v>0.0197875192241086</v>
      </c>
      <c r="I19" s="38" t="n">
        <f aca="false">I20+I23+I24</f>
        <v>0.0197960089915505</v>
      </c>
      <c r="J19" s="38" t="n">
        <f aca="false">J20+J23+J24</f>
        <v>0.0198407885264342</v>
      </c>
      <c r="K19" s="39" t="n">
        <f aca="false">K20+K23+K24</f>
        <v>0.017471</v>
      </c>
      <c r="L19" s="40" t="n">
        <f aca="false">L20+L23+L24</f>
        <v>0.0192181</v>
      </c>
      <c r="O19" s="0" t="n">
        <v>0.01747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8616</v>
      </c>
      <c r="E20" s="38" t="n">
        <f aca="false">E21+E22</f>
        <v>0.018960076744186</v>
      </c>
      <c r="F20" s="38" t="n">
        <f aca="false">F21+F22</f>
        <v>0.0190049613953488</v>
      </c>
      <c r="G20" s="38" t="n">
        <f aca="false">G21+G22</f>
        <v>0.0190498460465116</v>
      </c>
      <c r="H20" s="38" t="n">
        <f aca="false">H21+H22</f>
        <v>0.0190947306976744</v>
      </c>
      <c r="I20" s="38" t="n">
        <f aca="false">I21+I22</f>
        <v>0.0191032204651163</v>
      </c>
      <c r="J20" s="38" t="n">
        <f aca="false">J21+J22</f>
        <v>0.019148</v>
      </c>
      <c r="K20" s="39" t="n">
        <f aca="false">K21+K22</f>
        <v>0.015729</v>
      </c>
      <c r="L20" s="40" t="n">
        <f aca="false">L21+L22</f>
        <v>0.0173019</v>
      </c>
      <c r="O20" s="0" t="n">
        <v>0.01572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5017</v>
      </c>
      <c r="E21" s="38" t="n">
        <f aca="false">E26*E13*365/1000000000</f>
        <v>0.015361076744186</v>
      </c>
      <c r="F21" s="38" t="n">
        <f aca="false">F26*F13*365/1000000000</f>
        <v>0.0154059613953488</v>
      </c>
      <c r="G21" s="38" t="n">
        <f aca="false">G26*G13*365/1000000000</f>
        <v>0.0154508460465116</v>
      </c>
      <c r="H21" s="38" t="n">
        <f aca="false">H26*H13*365/1000000000</f>
        <v>0.0154957306976744</v>
      </c>
      <c r="I21" s="38" t="n">
        <f aca="false">I26*I13*365/1000000000</f>
        <v>0.0155042204651163</v>
      </c>
      <c r="J21" s="38" t="n">
        <f aca="false">J26*J13*365/1000000000</f>
        <v>0.015549</v>
      </c>
      <c r="K21" s="39" t="n">
        <v>0.014538</v>
      </c>
      <c r="L21" s="40" t="n">
        <v>0.0159918</v>
      </c>
      <c r="O21" s="0" t="n">
        <v>0.01453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3599</v>
      </c>
      <c r="E22" s="38" t="n">
        <v>0.003599</v>
      </c>
      <c r="F22" s="38" t="n">
        <v>0.003599</v>
      </c>
      <c r="G22" s="38" t="n">
        <v>0.003599</v>
      </c>
      <c r="H22" s="38" t="n">
        <v>0.003599</v>
      </c>
      <c r="I22" s="38" t="n">
        <v>0.003599</v>
      </c>
      <c r="J22" s="38" t="n">
        <v>0.003599</v>
      </c>
      <c r="K22" s="39" t="n">
        <v>0.001191</v>
      </c>
      <c r="L22" s="42" t="n">
        <v>0.0013101</v>
      </c>
      <c r="O22" s="0" t="n">
        <v>0.00119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6121</v>
      </c>
      <c r="E23" s="38" t="n">
        <v>0.000612788526434196</v>
      </c>
      <c r="F23" s="38" t="n">
        <v>0.000612788526434196</v>
      </c>
      <c r="G23" s="38" t="n">
        <v>0.000612788526434196</v>
      </c>
      <c r="H23" s="38" t="n">
        <v>0.000612788526434196</v>
      </c>
      <c r="I23" s="38" t="n">
        <v>0.000612788526434196</v>
      </c>
      <c r="J23" s="38" t="n">
        <v>0.000612788526434196</v>
      </c>
      <c r="K23" s="39" t="n">
        <v>0.001653</v>
      </c>
      <c r="L23" s="40" t="n">
        <v>0.0018183</v>
      </c>
      <c r="O23" s="0" t="n">
        <v>0.00165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8E-005</v>
      </c>
      <c r="E24" s="38" t="n">
        <v>8E-005</v>
      </c>
      <c r="F24" s="38" t="n">
        <v>8E-005</v>
      </c>
      <c r="G24" s="38" t="n">
        <v>8E-005</v>
      </c>
      <c r="H24" s="38" t="n">
        <v>8E-005</v>
      </c>
      <c r="I24" s="38" t="n">
        <v>8E-005</v>
      </c>
      <c r="J24" s="38" t="n">
        <v>8E-005</v>
      </c>
      <c r="K24" s="39" t="n">
        <v>8.9E-005</v>
      </c>
      <c r="L24" s="40" t="n">
        <v>9.79E-005</v>
      </c>
      <c r="O24" s="0" t="n">
        <v>8.9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5.6801529149411</v>
      </c>
      <c r="E26" s="21" t="n">
        <v>98.560050971647</v>
      </c>
      <c r="F26" s="21" t="n">
        <v>98.8480407773176</v>
      </c>
      <c r="G26" s="21" t="n">
        <v>99.1360305829882</v>
      </c>
      <c r="H26" s="21" t="n">
        <v>99.4240203886588</v>
      </c>
      <c r="I26" s="21" t="n">
        <v>99.7120101943294</v>
      </c>
      <c r="J26" s="21" t="n">
        <v>100</v>
      </c>
      <c r="K26" s="22" t="n">
        <f aca="false">K21*1000000/(365*K13)*1000</f>
        <v>93.9390023261825</v>
      </c>
      <c r="L26" s="23" t="n">
        <f aca="false">L21*1000000/(365*L13)*1000</f>
        <v>103.33290255880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18.611022618668</v>
      </c>
      <c r="E27" s="21" t="n">
        <f aca="false">E20*1000000/(365*E13)*1000</f>
        <v>121.652027488281</v>
      </c>
      <c r="F27" s="21" t="n">
        <f aca="false">F20*1000000/(365*F13)*1000</f>
        <v>121.940017293952</v>
      </c>
      <c r="G27" s="21" t="n">
        <f aca="false">G20*1000000/(365*G13)*1000</f>
        <v>122.228007099622</v>
      </c>
      <c r="H27" s="21" t="n">
        <f aca="false">H20*1000000/(365*H13)*1000</f>
        <v>122.515996905293</v>
      </c>
      <c r="I27" s="21" t="n">
        <f aca="false">I20*1000000/(365*I13)*1000</f>
        <v>122.858193228608</v>
      </c>
      <c r="J27" s="21" t="n">
        <f aca="false">J20*1000000/(365*J13)*1000</f>
        <v>123.146183034279</v>
      </c>
      <c r="K27" s="22" t="n">
        <f aca="false">K20*1000000/(365*K13)*1000</f>
        <v>101.634789351254</v>
      </c>
      <c r="L27" s="23" t="n">
        <f aca="false">L20*1000000/(365*L13)*1000</f>
        <v>111.79826828637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58.120420516088</v>
      </c>
      <c r="E28" s="21" t="n">
        <f aca="false">E19*1000000/(365*E13)*1000</f>
        <v>126.097111229157</v>
      </c>
      <c r="F28" s="21" t="n">
        <f aca="false">F19*1000000/(365*F13)*1000</f>
        <v>126.385101034827</v>
      </c>
      <c r="G28" s="21" t="n">
        <f aca="false">G19*1000000/(365*G13)*1000</f>
        <v>126.673090840498</v>
      </c>
      <c r="H28" s="21" t="n">
        <f aca="false">H19*1000000/(365*H13)*1000</f>
        <v>126.961080646169</v>
      </c>
      <c r="I28" s="21" t="n">
        <f aca="false">I19*1000000/(365*I13)*1000</f>
        <v>127.313711438359</v>
      </c>
      <c r="J28" s="21" t="n">
        <f aca="false">J19*1000000/(365*J13)*1000</f>
        <v>127.60170124403</v>
      </c>
      <c r="K28" s="22" t="n">
        <f aca="false">K19*1000000/(365*K13)*1000</f>
        <v>112.890927888343</v>
      </c>
      <c r="L28" s="23" t="n">
        <f aca="false">L19*1000000/(365*L13)*1000</f>
        <v>124.18002067717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3.35213581599124</v>
      </c>
      <c r="E29" s="38" t="n">
        <f aca="false">E23*1000/E31</f>
        <v>0.335590649744905</v>
      </c>
      <c r="F29" s="38" t="n">
        <f aca="false">F23*1000/F31</f>
        <v>0.335590649744905</v>
      </c>
      <c r="G29" s="38" t="n">
        <f aca="false">G23*1000/G31</f>
        <v>0.335590649744905</v>
      </c>
      <c r="H29" s="38" t="n">
        <f aca="false">H23*1000/H31</f>
        <v>0.335590649744905</v>
      </c>
      <c r="I29" s="38" t="n">
        <f aca="false">I23*1000/I31</f>
        <v>0.335590649744905</v>
      </c>
      <c r="J29" s="38" t="n">
        <f aca="false">J23*1000/J31</f>
        <v>0.335590649744905</v>
      </c>
      <c r="K29" s="39" t="n">
        <f aca="false">K23*1000/K31</f>
        <v>0.9052573932092</v>
      </c>
      <c r="L29" s="40" t="n">
        <f aca="false">L23*1000/L31</f>
        <v>0.9957831325301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826</v>
      </c>
      <c r="E31" s="38" t="n">
        <v>1.826</v>
      </c>
      <c r="F31" s="38" t="n">
        <v>1.826</v>
      </c>
      <c r="G31" s="38" t="n">
        <v>1.826</v>
      </c>
      <c r="H31" s="38" t="n">
        <v>1.826</v>
      </c>
      <c r="I31" s="38" t="n">
        <v>1.826</v>
      </c>
      <c r="J31" s="38" t="n">
        <v>1.826</v>
      </c>
      <c r="K31" s="39" t="n">
        <v>1.826</v>
      </c>
      <c r="L31" s="40" t="n">
        <v>1.82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0668</v>
      </c>
      <c r="E32" s="38" t="n">
        <v>1.0668</v>
      </c>
      <c r="F32" s="38" t="n">
        <v>1.0668</v>
      </c>
      <c r="G32" s="38" t="n">
        <v>1.0668</v>
      </c>
      <c r="H32" s="38" t="n">
        <v>1.0668</v>
      </c>
      <c r="I32" s="38" t="n">
        <v>1.0668</v>
      </c>
      <c r="J32" s="38" t="n">
        <v>1.0668</v>
      </c>
      <c r="K32" s="39" t="n">
        <v>1.0668</v>
      </c>
      <c r="L32" s="40" t="n">
        <v>1.066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4</v>
      </c>
      <c r="F33" s="38" t="n">
        <v>2.4</v>
      </c>
      <c r="G33" s="38" t="n">
        <v>2.4</v>
      </c>
      <c r="H33" s="38" t="n">
        <v>2.4</v>
      </c>
      <c r="I33" s="38" t="n">
        <v>2.4</v>
      </c>
      <c r="J33" s="38" t="n">
        <v>2.4</v>
      </c>
      <c r="K33" s="39" t="n">
        <v>2.4</v>
      </c>
      <c r="L33" s="40" t="n">
        <v>2.4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28</v>
      </c>
      <c r="F34" s="46" t="n">
        <v>1.28</v>
      </c>
      <c r="G34" s="46" t="n">
        <v>1.28</v>
      </c>
      <c r="H34" s="46" t="n">
        <v>1.28</v>
      </c>
      <c r="I34" s="46" t="n">
        <v>1.28</v>
      </c>
      <c r="J34" s="46" t="n">
        <v>1.28</v>
      </c>
      <c r="K34" s="47" t="n">
        <v>1.28</v>
      </c>
      <c r="L34" s="48" t="n">
        <v>1.2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5" colorId="64" zoomScale="94" zoomScaleNormal="94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08" t="n">
        <v>0</v>
      </c>
      <c r="C25" s="119" t="s">
        <v>100</v>
      </c>
      <c r="D25" s="120"/>
      <c r="E25" s="111" t="s">
        <v>101</v>
      </c>
      <c r="F25" s="121" t="s">
        <v>102</v>
      </c>
      <c r="G25" s="122" t="n">
        <v>0.455</v>
      </c>
      <c r="H25" s="123"/>
      <c r="I25" s="124" t="n">
        <v>1909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18" t="s">
        <v>99</v>
      </c>
      <c r="B26" s="108" t="n">
        <v>0</v>
      </c>
      <c r="C26" s="119" t="s">
        <v>100</v>
      </c>
      <c r="D26" s="120"/>
      <c r="E26" s="111" t="s">
        <v>101</v>
      </c>
      <c r="F26" s="121" t="n">
        <v>80</v>
      </c>
      <c r="G26" s="122" t="n">
        <v>0.554</v>
      </c>
      <c r="H26" s="123"/>
      <c r="I26" s="124" t="n">
        <v>1909</v>
      </c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18" t="s">
        <v>99</v>
      </c>
      <c r="B27" s="108" t="n">
        <v>0</v>
      </c>
      <c r="C27" s="119" t="s">
        <v>100</v>
      </c>
      <c r="D27" s="120"/>
      <c r="E27" s="111" t="s">
        <v>101</v>
      </c>
      <c r="F27" s="121" t="n">
        <v>100</v>
      </c>
      <c r="G27" s="122" t="n">
        <v>0.697</v>
      </c>
      <c r="H27" s="123"/>
      <c r="I27" s="124" t="n">
        <v>1909</v>
      </c>
      <c r="J27" s="115"/>
      <c r="K27" s="116"/>
      <c r="L27" s="115"/>
      <c r="M27" s="116"/>
      <c r="N27" s="117"/>
    </row>
    <row r="28" customFormat="false" ht="12.75" hidden="false" customHeight="false" outlineLevel="0" collapsed="false">
      <c r="A28" s="118" t="s">
        <v>99</v>
      </c>
      <c r="B28" s="108" t="n">
        <v>0</v>
      </c>
      <c r="C28" s="119" t="s">
        <v>100</v>
      </c>
      <c r="D28" s="120"/>
      <c r="E28" s="111" t="s">
        <v>103</v>
      </c>
      <c r="F28" s="121" t="s">
        <v>102</v>
      </c>
      <c r="G28" s="122" t="n">
        <v>0.12</v>
      </c>
      <c r="H28" s="123"/>
      <c r="I28" s="111"/>
      <c r="J28" s="115"/>
      <c r="K28" s="116"/>
      <c r="L28" s="115"/>
      <c r="M28" s="116"/>
      <c r="N28" s="117"/>
    </row>
    <row r="29" customFormat="false" ht="13.5" hidden="false" customHeight="false" outlineLevel="0" collapsed="false">
      <c r="A29" s="118" t="s">
        <v>104</v>
      </c>
      <c r="B29" s="108" t="n">
        <v>1</v>
      </c>
      <c r="C29" s="119" t="s">
        <v>100</v>
      </c>
      <c r="D29" s="120"/>
      <c r="E29" s="111" t="s">
        <v>101</v>
      </c>
      <c r="F29" s="121" t="n">
        <v>80</v>
      </c>
      <c r="G29" s="122" t="n">
        <v>2.4</v>
      </c>
      <c r="H29" s="123"/>
      <c r="I29" s="111"/>
      <c r="J29" s="115"/>
      <c r="K29" s="116" t="n">
        <v>3.845</v>
      </c>
      <c r="L29" s="125" t="n">
        <v>2008</v>
      </c>
      <c r="M29" s="116"/>
      <c r="N29" s="117"/>
      <c r="O29" s="126" t="s">
        <v>105</v>
      </c>
    </row>
    <row r="30" customFormat="false" ht="14.25" hidden="false" customHeight="false" outlineLevel="0" collapsed="false">
      <c r="A30" s="55"/>
      <c r="B30" s="56"/>
      <c r="C30" s="57" t="s">
        <v>106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 t="s">
        <v>76</v>
      </c>
      <c r="D31" s="70"/>
      <c r="E31" s="70"/>
      <c r="F31" s="95" t="s">
        <v>107</v>
      </c>
      <c r="G31" s="96" t="s">
        <v>97</v>
      </c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00" t="s">
        <v>108</v>
      </c>
      <c r="B32" s="101" t="n">
        <v>0</v>
      </c>
      <c r="C32" s="102" t="s">
        <v>109</v>
      </c>
      <c r="D32" s="80"/>
      <c r="E32" s="80"/>
      <c r="F32" s="127" t="n">
        <v>162</v>
      </c>
      <c r="G32" s="128" t="n">
        <v>1.841</v>
      </c>
      <c r="H32" s="82"/>
      <c r="I32" s="124" t="s">
        <v>110</v>
      </c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55"/>
      <c r="B33" s="56"/>
      <c r="C33" s="57" t="s">
        <v>111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/>
      <c r="D34" s="70"/>
      <c r="E34" s="70"/>
      <c r="F34" s="70"/>
      <c r="G34" s="129"/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30"/>
      <c r="B35" s="131"/>
      <c r="C35" s="132"/>
      <c r="D35" s="132"/>
      <c r="E35" s="132"/>
      <c r="F35" s="132"/>
      <c r="G35" s="133"/>
      <c r="H35" s="82"/>
      <c r="I35" s="83"/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134"/>
      <c r="B36" s="135"/>
      <c r="C36" s="136" t="s">
        <v>112</v>
      </c>
      <c r="D36" s="137"/>
      <c r="E36" s="137"/>
      <c r="F36" s="137"/>
      <c r="G36" s="137"/>
      <c r="H36" s="138"/>
      <c r="I36" s="139"/>
      <c r="J36" s="139"/>
      <c r="K36" s="138" t="n">
        <f aca="false">SUM(K10:K35)</f>
        <v>3.845</v>
      </c>
      <c r="L36" s="139"/>
      <c r="M36" s="138" t="n">
        <f aca="false">SUM(M10:M35)</f>
        <v>0</v>
      </c>
      <c r="N36" s="140"/>
    </row>
    <row r="37" customFormat="false" ht="13.5" hidden="false" customHeight="false" outlineLevel="0" collapsed="false"/>
    <row r="38" customFormat="false" ht="12.75" hidden="false" customHeight="false" outlineLevel="0" collapsed="false">
      <c r="A38" s="141" t="s">
        <v>113</v>
      </c>
    </row>
    <row r="39" customFormat="false" ht="12.75" hidden="false" customHeight="false" outlineLevel="0" collapsed="false">
      <c r="A39" s="141" t="s">
        <v>114</v>
      </c>
    </row>
    <row r="41" customFormat="false" ht="12.75" hidden="false" customHeight="false" outlineLevel="0" collapsed="false">
      <c r="A41" s="142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06Z</cp:lastPrinted>
  <dcterms:modified xsi:type="dcterms:W3CDTF">2017-02-20T14:51:23Z</dcterms:modified>
  <cp:revision>0</cp:revision>
  <dc:subject/>
  <dc:title/>
</cp:coreProperties>
</file>