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6">
  <si>
    <t xml:space="preserve">Plán rozvoje pro kraj :  Jihomoravský</t>
  </si>
  <si>
    <t xml:space="preserve">Provozní skupina :</t>
  </si>
  <si>
    <t xml:space="preserve">318-sk.vod. Domašov</t>
  </si>
  <si>
    <t xml:space="preserve">Tab. VII - VODOVOD - BILANČNÍ ÚDAJE OBCÍ</t>
  </si>
  <si>
    <t xml:space="preserve">0623.014.333.01 - Domašov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Z.N</t>
  </si>
  <si>
    <t xml:space="preserve">Domašov-studna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C.N</t>
  </si>
  <si>
    <t xml:space="preserve">Cs u vod. Litostrov- pro napojení na VOV 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R</t>
  </si>
  <si>
    <t xml:space="preserve">přívodnný řad Domašov</t>
  </si>
  <si>
    <t xml:space="preserve">LT</t>
  </si>
  <si>
    <t xml:space="preserve">2008-2012</t>
  </si>
  <si>
    <t xml:space="preserve">R.N</t>
  </si>
  <si>
    <t xml:space="preserve">přívodný řad-napojení na VOV</t>
  </si>
  <si>
    <t xml:space="preserve">PE</t>
  </si>
  <si>
    <t xml:space="preserve">6 rozvodné sítě</t>
  </si>
  <si>
    <t xml:space="preserve">S.S</t>
  </si>
  <si>
    <t xml:space="preserve">rozvodná síť</t>
  </si>
  <si>
    <t xml:space="preserve">S.R</t>
  </si>
  <si>
    <t xml:space="preserve">2003-2004</t>
  </si>
  <si>
    <t xml:space="preserve">2004-2005</t>
  </si>
  <si>
    <t xml:space="preserve">7 přípojky</t>
  </si>
  <si>
    <t xml:space="preserve">počet</t>
  </si>
  <si>
    <t xml:space="preserve">P.S</t>
  </si>
  <si>
    <t xml:space="preserve">přípojky</t>
  </si>
  <si>
    <t xml:space="preserve">1959-2004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5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3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6" t="s">
        <v>5</v>
      </c>
      <c r="E6" s="6"/>
    </row>
    <row r="7" customFormat="false" ht="13.5" hidden="false" customHeight="false" outlineLevel="0" collapsed="false">
      <c r="A7" s="7" t="s">
        <v>6</v>
      </c>
      <c r="B7" s="8" t="s">
        <v>7</v>
      </c>
      <c r="C7" s="9" t="s">
        <v>8</v>
      </c>
      <c r="D7" s="10"/>
      <c r="E7" s="10"/>
      <c r="F7" s="10"/>
      <c r="G7" s="10"/>
      <c r="H7" s="10"/>
      <c r="I7" s="10"/>
      <c r="J7" s="10"/>
      <c r="K7" s="10"/>
      <c r="L7" s="11"/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9</v>
      </c>
      <c r="L8" s="17" t="n">
        <v>2025</v>
      </c>
    </row>
    <row r="9" customFormat="false" ht="13.5" hidden="false" customHeight="false" outlineLevel="0" collapsed="false">
      <c r="A9" s="18" t="s">
        <v>10</v>
      </c>
      <c r="B9" s="19" t="s">
        <v>11</v>
      </c>
      <c r="C9" s="20" t="s">
        <v>12</v>
      </c>
      <c r="D9" s="21" t="n">
        <v>585</v>
      </c>
      <c r="E9" s="21" t="n">
        <v>642</v>
      </c>
      <c r="F9" s="21" t="n">
        <v>647</v>
      </c>
      <c r="G9" s="21" t="n">
        <v>653</v>
      </c>
      <c r="H9" s="21" t="n">
        <v>659</v>
      </c>
      <c r="I9" s="21" t="n">
        <v>664</v>
      </c>
      <c r="J9" s="21" t="n">
        <v>670</v>
      </c>
      <c r="K9" s="22" t="n">
        <v>631</v>
      </c>
      <c r="L9" s="23" t="n">
        <v>631</v>
      </c>
      <c r="O9" s="0" t="n">
        <v>670</v>
      </c>
    </row>
    <row r="10" customFormat="false" ht="12.75" hidden="false" customHeight="false" outlineLevel="0" collapsed="false">
      <c r="A10" s="18" t="s">
        <v>13</v>
      </c>
      <c r="B10" s="19" t="s">
        <v>14</v>
      </c>
      <c r="C10" s="20" t="s">
        <v>15</v>
      </c>
      <c r="D10" s="24" t="n">
        <v>498</v>
      </c>
      <c r="E10" s="21" t="n">
        <v>613</v>
      </c>
      <c r="F10" s="21" t="n">
        <v>624</v>
      </c>
      <c r="G10" s="21" t="n">
        <v>636</v>
      </c>
      <c r="H10" s="21" t="n">
        <v>647</v>
      </c>
      <c r="I10" s="21" t="n">
        <v>659</v>
      </c>
      <c r="J10" s="21" t="n">
        <v>670</v>
      </c>
      <c r="K10" s="22" t="n">
        <v>631</v>
      </c>
      <c r="L10" s="23" t="n">
        <v>631</v>
      </c>
      <c r="O10" s="0" t="n">
        <v>670</v>
      </c>
    </row>
    <row r="11" customFormat="false" ht="12.75" hidden="false" customHeight="false" outlineLevel="0" collapsed="false">
      <c r="A11" s="18" t="s">
        <v>16</v>
      </c>
      <c r="B11" s="19" t="s">
        <v>17</v>
      </c>
      <c r="C11" s="20" t="s">
        <v>15</v>
      </c>
      <c r="D11" s="21" t="n">
        <v>20</v>
      </c>
      <c r="E11" s="21" t="n">
        <v>20</v>
      </c>
      <c r="F11" s="21" t="n">
        <v>20</v>
      </c>
      <c r="G11" s="21" t="n">
        <v>20</v>
      </c>
      <c r="H11" s="21" t="n">
        <v>20</v>
      </c>
      <c r="I11" s="21" t="n">
        <v>20</v>
      </c>
      <c r="J11" s="21" t="n">
        <v>20</v>
      </c>
      <c r="K11" s="22" t="n">
        <v>20</v>
      </c>
      <c r="L11" s="23" t="n">
        <v>20</v>
      </c>
      <c r="O11" s="0" t="n">
        <v>20</v>
      </c>
    </row>
    <row r="12" customFormat="false" ht="12.75" hidden="false" customHeight="false" outlineLevel="0" collapsed="false">
      <c r="A12" s="18" t="s">
        <v>18</v>
      </c>
      <c r="B12" s="19" t="s">
        <v>19</v>
      </c>
      <c r="C12" s="20" t="s">
        <v>15</v>
      </c>
      <c r="D12" s="24" t="n">
        <v>1</v>
      </c>
      <c r="E12" s="21" t="n">
        <v>1</v>
      </c>
      <c r="F12" s="21" t="n">
        <v>1</v>
      </c>
      <c r="G12" s="21" t="n">
        <v>1</v>
      </c>
      <c r="H12" s="21" t="n">
        <v>1</v>
      </c>
      <c r="I12" s="21" t="n">
        <v>1</v>
      </c>
      <c r="J12" s="21" t="n">
        <v>1</v>
      </c>
      <c r="K12" s="22" t="n">
        <v>1</v>
      </c>
      <c r="L12" s="23" t="n">
        <v>1</v>
      </c>
      <c r="O12" s="0" t="n">
        <v>1</v>
      </c>
    </row>
    <row r="13" customFormat="false" ht="13.5" hidden="false" customHeight="false" outlineLevel="0" collapsed="false">
      <c r="A13" s="18" t="s">
        <v>20</v>
      </c>
      <c r="B13" s="19" t="s">
        <v>21</v>
      </c>
      <c r="C13" s="20" t="s">
        <v>15</v>
      </c>
      <c r="D13" s="21" t="n">
        <f aca="false">D10+D12</f>
        <v>499</v>
      </c>
      <c r="E13" s="21" t="n">
        <f aca="false">E10+E12</f>
        <v>614</v>
      </c>
      <c r="F13" s="21" t="n">
        <f aca="false">F10+F12</f>
        <v>625</v>
      </c>
      <c r="G13" s="21" t="n">
        <f aca="false">G10+G12</f>
        <v>637</v>
      </c>
      <c r="H13" s="21" t="n">
        <f aca="false">H10+H12</f>
        <v>648</v>
      </c>
      <c r="I13" s="21" t="n">
        <f aca="false">I10+I12</f>
        <v>660</v>
      </c>
      <c r="J13" s="21" t="n">
        <f aca="false">J10+J12</f>
        <v>671</v>
      </c>
      <c r="K13" s="22" t="n">
        <f aca="false">K10+K12</f>
        <v>632</v>
      </c>
      <c r="L13" s="25" t="n">
        <f aca="false">L10+L12</f>
        <v>632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</row>
    <row r="15" customFormat="false" ht="13.5" hidden="false" customHeight="false" outlineLevel="0" collapsed="false">
      <c r="A15" s="18" t="s">
        <v>22</v>
      </c>
      <c r="B15" s="19" t="s">
        <v>23</v>
      </c>
      <c r="C15" s="20" t="s">
        <v>24</v>
      </c>
      <c r="D15" s="29" t="n">
        <f aca="false">1000000*D19/365</f>
        <v>59.7260273972603</v>
      </c>
      <c r="E15" s="30" t="n">
        <f aca="false">1000000*E19/365</f>
        <v>71.8792396611649</v>
      </c>
      <c r="F15" s="30" t="n">
        <f aca="false">1000000*F19/365</f>
        <v>73.0475852322426</v>
      </c>
      <c r="G15" s="30" t="n">
        <f aca="false">1000000*G19/365</f>
        <v>74.3275640790041</v>
      </c>
      <c r="H15" s="30" t="n">
        <f aca="false">1000000*H19/365</f>
        <v>75.590430634032</v>
      </c>
      <c r="I15" s="30" t="n">
        <f aca="false">1000000*I19/365</f>
        <v>76.9651023884998</v>
      </c>
      <c r="J15" s="30" t="n">
        <f aca="false">1000000*J19/365</f>
        <v>77.0197309825924</v>
      </c>
      <c r="K15" s="31" t="n">
        <f aca="false">1000000*K19/365</f>
        <v>77.0197309825924</v>
      </c>
      <c r="L15" s="32" t="n">
        <f aca="false">1000000*L19/365</f>
        <v>84.7217040808516</v>
      </c>
    </row>
    <row r="16" customFormat="false" ht="12.75" hidden="false" customHeight="false" outlineLevel="0" collapsed="false">
      <c r="A16" s="18" t="s">
        <v>25</v>
      </c>
      <c r="B16" s="19" t="s">
        <v>26</v>
      </c>
      <c r="C16" s="20"/>
      <c r="D16" s="33" t="n">
        <v>1.4</v>
      </c>
      <c r="E16" s="34" t="n">
        <f aca="false">$D16</f>
        <v>1.4</v>
      </c>
      <c r="F16" s="34" t="n">
        <f aca="false">$D16</f>
        <v>1.4</v>
      </c>
      <c r="G16" s="34" t="n">
        <f aca="false">$D16</f>
        <v>1.4</v>
      </c>
      <c r="H16" s="34" t="n">
        <f aca="false">$D16</f>
        <v>1.4</v>
      </c>
      <c r="I16" s="34" t="n">
        <f aca="false">$D16</f>
        <v>1.4</v>
      </c>
      <c r="J16" s="34" t="n">
        <f aca="false">$D16</f>
        <v>1.4</v>
      </c>
      <c r="K16" s="35" t="n">
        <f aca="false">$D16</f>
        <v>1.4</v>
      </c>
      <c r="L16" s="36" t="n">
        <f aca="false">$D16</f>
        <v>1.4</v>
      </c>
    </row>
    <row r="17" customFormat="false" ht="13.5" hidden="false" customHeight="false" outlineLevel="0" collapsed="false">
      <c r="A17" s="18" t="s">
        <v>27</v>
      </c>
      <c r="B17" s="19" t="s">
        <v>28</v>
      </c>
      <c r="C17" s="20" t="s">
        <v>24</v>
      </c>
      <c r="D17" s="30" t="n">
        <f aca="false">D16*D15</f>
        <v>83.6164383561644</v>
      </c>
      <c r="E17" s="30" t="n">
        <f aca="false">E16*E15</f>
        <v>100.630935525631</v>
      </c>
      <c r="F17" s="30" t="n">
        <f aca="false">F16*F15</f>
        <v>102.26661932514</v>
      </c>
      <c r="G17" s="30" t="n">
        <f aca="false">G16*G15</f>
        <v>104.058589710606</v>
      </c>
      <c r="H17" s="30" t="n">
        <f aca="false">H16*H15</f>
        <v>105.826602887645</v>
      </c>
      <c r="I17" s="30" t="n">
        <f aca="false">I16*I15</f>
        <v>107.7511433439</v>
      </c>
      <c r="J17" s="30" t="n">
        <f aca="false">J16*J15</f>
        <v>107.827623375629</v>
      </c>
      <c r="K17" s="31" t="n">
        <f aca="false">K16*K15</f>
        <v>107.827623375629</v>
      </c>
      <c r="L17" s="32" t="n">
        <f aca="false">L16*L15</f>
        <v>118.610385713192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</row>
    <row r="19" customFormat="false" ht="13.5" hidden="false" customHeight="false" outlineLevel="0" collapsed="false">
      <c r="A19" s="18" t="s">
        <v>29</v>
      </c>
      <c r="B19" s="19" t="s">
        <v>30</v>
      </c>
      <c r="C19" s="20" t="s">
        <v>31</v>
      </c>
      <c r="D19" s="37" t="n">
        <f aca="false">D20+D23+D24</f>
        <v>0.0218</v>
      </c>
      <c r="E19" s="38" t="n">
        <f aca="false">E20+E23+E24</f>
        <v>0.0262359224763252</v>
      </c>
      <c r="F19" s="38" t="n">
        <f aca="false">F20+F23+F24</f>
        <v>0.0266623686097686</v>
      </c>
      <c r="G19" s="38" t="n">
        <f aca="false">G20+G23+G24</f>
        <v>0.0271295608888365</v>
      </c>
      <c r="H19" s="38" t="n">
        <f aca="false">H20+H23+H24</f>
        <v>0.0275905071814217</v>
      </c>
      <c r="I19" s="38" t="n">
        <f aca="false">I20+I23+I24</f>
        <v>0.0280922623718024</v>
      </c>
      <c r="J19" s="38" t="n">
        <f aca="false">J20+J23+J24</f>
        <v>0.0281122018086462</v>
      </c>
      <c r="K19" s="39" t="n">
        <f aca="false">K20+K23+K24</f>
        <v>0.0281122018086462</v>
      </c>
      <c r="L19" s="40" t="n">
        <f aca="false">L20+L23+L24</f>
        <v>0.0309234219895108</v>
      </c>
      <c r="O19" s="0" t="n">
        <v>0.0281122018086462</v>
      </c>
    </row>
    <row r="20" customFormat="false" ht="12.75" hidden="false" customHeight="false" outlineLevel="0" collapsed="false">
      <c r="A20" s="18" t="s">
        <v>32</v>
      </c>
      <c r="B20" s="19" t="s">
        <v>33</v>
      </c>
      <c r="C20" s="20" t="s">
        <v>31</v>
      </c>
      <c r="D20" s="37" t="n">
        <f aca="false">D21+D22</f>
        <v>0.0198</v>
      </c>
      <c r="E20" s="38" t="n">
        <f aca="false">E21+E22</f>
        <v>0.0245557754175017</v>
      </c>
      <c r="F20" s="38" t="n">
        <f aca="false">F21+F22</f>
        <v>0.0250153097862391</v>
      </c>
      <c r="G20" s="38" t="n">
        <f aca="false">G21+G22</f>
        <v>0.0255155903006012</v>
      </c>
      <c r="H20" s="38" t="n">
        <f aca="false">H21+H22</f>
        <v>0.0259765365931864</v>
      </c>
      <c r="I20" s="38" t="n">
        <f aca="false">I21+I22</f>
        <v>0.0264782917835671</v>
      </c>
      <c r="J20" s="38" t="n">
        <f aca="false">J21+J22</f>
        <v>0.02694065</v>
      </c>
      <c r="K20" s="39" t="n">
        <f aca="false">K21+K22</f>
        <v>0.02694065</v>
      </c>
      <c r="L20" s="40" t="n">
        <f aca="false">L21+L22</f>
        <v>0.029634715</v>
      </c>
      <c r="O20" s="0" t="n">
        <v>0.02694065</v>
      </c>
    </row>
    <row r="21" customFormat="false" ht="12.75" hidden="false" customHeight="false" outlineLevel="0" collapsed="false">
      <c r="A21" s="18" t="s">
        <v>34</v>
      </c>
      <c r="B21" s="19" t="s">
        <v>35</v>
      </c>
      <c r="C21" s="20" t="s">
        <v>31</v>
      </c>
      <c r="D21" s="41" t="n">
        <v>0.0198</v>
      </c>
      <c r="E21" s="38" t="n">
        <f aca="false">E26*E13*365/1000000000</f>
        <v>0.0245557754175017</v>
      </c>
      <c r="F21" s="38" t="n">
        <f aca="false">F26*F13*365/1000000000</f>
        <v>0.0250153097862391</v>
      </c>
      <c r="G21" s="38" t="n">
        <f aca="false">G26*G13*365/1000000000</f>
        <v>0.0255155903006012</v>
      </c>
      <c r="H21" s="38" t="n">
        <f aca="false">H26*H13*365/1000000000</f>
        <v>0.0259765365931864</v>
      </c>
      <c r="I21" s="38" t="n">
        <f aca="false">I26*I13*365/1000000000</f>
        <v>0.0264782917835671</v>
      </c>
      <c r="J21" s="38" t="n">
        <f aca="false">J26*J13*365/1000000000</f>
        <v>0.02694065</v>
      </c>
      <c r="K21" s="39" t="n">
        <v>0.02694065</v>
      </c>
      <c r="L21" s="40" t="n">
        <v>0.029634715</v>
      </c>
      <c r="O21" s="0" t="n">
        <v>0.02694065</v>
      </c>
    </row>
    <row r="22" customFormat="false" ht="12.75" hidden="false" customHeight="false" outlineLevel="0" collapsed="false">
      <c r="A22" s="18" t="s">
        <v>36</v>
      </c>
      <c r="B22" s="19" t="s">
        <v>37</v>
      </c>
      <c r="C22" s="20" t="s">
        <v>31</v>
      </c>
      <c r="D22" s="41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9" t="n">
        <v>0</v>
      </c>
      <c r="L22" s="42" t="n">
        <v>0</v>
      </c>
      <c r="O22" s="0" t="n">
        <v>0</v>
      </c>
    </row>
    <row r="23" customFormat="false" ht="12.75" hidden="false" customHeight="false" outlineLevel="0" collapsed="false">
      <c r="A23" s="18" t="s">
        <v>38</v>
      </c>
      <c r="B23" s="19" t="s">
        <v>39</v>
      </c>
      <c r="C23" s="20" t="s">
        <v>31</v>
      </c>
      <c r="D23" s="41" t="n">
        <v>0.002</v>
      </c>
      <c r="E23" s="38" t="n">
        <v>0.00168014705882353</v>
      </c>
      <c r="F23" s="38" t="n">
        <v>0.00164705882352941</v>
      </c>
      <c r="G23" s="38" t="n">
        <v>0.00161397058823529</v>
      </c>
      <c r="H23" s="38" t="n">
        <v>0.00161397058823529</v>
      </c>
      <c r="I23" s="38" t="n">
        <v>0.00161397058823529</v>
      </c>
      <c r="J23" s="38" t="n">
        <v>0.00117155180864621</v>
      </c>
      <c r="K23" s="39" t="n">
        <v>0.00117155180864621</v>
      </c>
      <c r="L23" s="40" t="n">
        <v>0.00128870698951083</v>
      </c>
      <c r="O23" s="0" t="n">
        <v>0.00117155180864621</v>
      </c>
    </row>
    <row r="24" customFormat="false" ht="13.5" hidden="false" customHeight="false" outlineLevel="0" collapsed="false">
      <c r="A24" s="18" t="s">
        <v>40</v>
      </c>
      <c r="B24" s="19" t="s">
        <v>41</v>
      </c>
      <c r="C24" s="20" t="s">
        <v>31</v>
      </c>
      <c r="D24" s="41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9" t="n">
        <v>0</v>
      </c>
      <c r="L24" s="40" t="n">
        <v>0</v>
      </c>
      <c r="O24" s="0" t="n">
        <v>0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</row>
    <row r="26" customFormat="false" ht="13.5" hidden="false" customHeight="false" outlineLevel="0" collapsed="false">
      <c r="A26" s="18" t="s">
        <v>42</v>
      </c>
      <c r="B26" s="19" t="s">
        <v>43</v>
      </c>
      <c r="C26" s="20" t="s">
        <v>44</v>
      </c>
      <c r="D26" s="43" t="n">
        <v>108.710571828589</v>
      </c>
      <c r="E26" s="21" t="n">
        <v>109.57019060953</v>
      </c>
      <c r="F26" s="21" t="n">
        <v>109.656152487624</v>
      </c>
      <c r="G26" s="21" t="n">
        <v>109.742114365718</v>
      </c>
      <c r="H26" s="21" t="n">
        <v>109.828076243812</v>
      </c>
      <c r="I26" s="21" t="n">
        <v>109.914038121906</v>
      </c>
      <c r="J26" s="21" t="n">
        <v>110</v>
      </c>
      <c r="K26" s="22" t="n">
        <f aca="false">K21*1000000/(365*K13)*1000</f>
        <v>116.787974683544</v>
      </c>
      <c r="L26" s="23" t="n">
        <f aca="false">L21*1000000/(365*L13)*1000</f>
        <v>128.466772151899</v>
      </c>
    </row>
    <row r="27" customFormat="false" ht="12.75" hidden="false" customHeight="false" outlineLevel="0" collapsed="false">
      <c r="A27" s="18" t="s">
        <v>45</v>
      </c>
      <c r="B27" s="19" t="s">
        <v>46</v>
      </c>
      <c r="C27" s="20" t="s">
        <v>44</v>
      </c>
      <c r="D27" s="43" t="n">
        <f aca="false">D20*1000000/(365*D13)*1000</f>
        <v>108.710571828589</v>
      </c>
      <c r="E27" s="21" t="n">
        <f aca="false">E20*1000000/(365*E13)*1000</f>
        <v>109.57019060953</v>
      </c>
      <c r="F27" s="21" t="n">
        <f aca="false">F20*1000000/(365*F13)*1000</f>
        <v>109.656152487624</v>
      </c>
      <c r="G27" s="21" t="n">
        <f aca="false">G20*1000000/(365*G13)*1000</f>
        <v>109.742114365718</v>
      </c>
      <c r="H27" s="21" t="n">
        <f aca="false">H20*1000000/(365*H13)*1000</f>
        <v>109.828076243812</v>
      </c>
      <c r="I27" s="21" t="n">
        <f aca="false">I20*1000000/(365*I13)*1000</f>
        <v>109.914038121906</v>
      </c>
      <c r="J27" s="21" t="n">
        <f aca="false">J20*1000000/(365*J13)*1000</f>
        <v>110</v>
      </c>
      <c r="K27" s="22" t="n">
        <f aca="false">K20*1000000/(365*K13)*1000</f>
        <v>116.787974683544</v>
      </c>
      <c r="L27" s="23" t="n">
        <f aca="false">L20*1000000/(365*L13)*1000</f>
        <v>128.466772151899</v>
      </c>
    </row>
    <row r="28" customFormat="false" ht="12.75" hidden="false" customHeight="false" outlineLevel="0" collapsed="false">
      <c r="A28" s="18" t="s">
        <v>47</v>
      </c>
      <c r="B28" s="19" t="s">
        <v>48</v>
      </c>
      <c r="C28" s="20" t="s">
        <v>44</v>
      </c>
      <c r="D28" s="43" t="n">
        <f aca="false">D19*1000000/(365*D13)*1000</f>
        <v>119.69143766986</v>
      </c>
      <c r="E28" s="21" t="n">
        <f aca="false">E19*1000000/(365*E13)*1000</f>
        <v>117.06716557193</v>
      </c>
      <c r="F28" s="21" t="n">
        <f aca="false">F19*1000000/(365*F13)*1000</f>
        <v>116.876136371588</v>
      </c>
      <c r="G28" s="21" t="n">
        <f aca="false">G19*1000000/(365*G13)*1000</f>
        <v>116.683774064371</v>
      </c>
      <c r="H28" s="21" t="n">
        <f aca="false">H19*1000000/(365*H13)*1000</f>
        <v>116.651899126593</v>
      </c>
      <c r="I28" s="21" t="n">
        <f aca="false">I19*1000000/(365*I13)*1000</f>
        <v>116.613791497727</v>
      </c>
      <c r="J28" s="21" t="n">
        <f aca="false">J19*1000000/(365*J13)*1000</f>
        <v>114.78350369984</v>
      </c>
      <c r="K28" s="22" t="n">
        <f aca="false">K19*1000000/(365*K13)*1000</f>
        <v>121.86666294714</v>
      </c>
      <c r="L28" s="23" t="n">
        <f aca="false">L19*1000000/(365*L13)*1000</f>
        <v>134.053329241854</v>
      </c>
    </row>
    <row r="29" customFormat="false" ht="13.5" hidden="false" customHeight="false" outlineLevel="0" collapsed="false">
      <c r="A29" s="18" t="s">
        <v>49</v>
      </c>
      <c r="B29" s="19" t="s">
        <v>50</v>
      </c>
      <c r="C29" s="20" t="s">
        <v>51</v>
      </c>
      <c r="D29" s="38" t="n">
        <f aca="false">D23*1000/D31</f>
        <v>0.294117647058824</v>
      </c>
      <c r="E29" s="38" t="n">
        <f aca="false">E23*1000/E31</f>
        <v>0.24708044982699</v>
      </c>
      <c r="F29" s="38" t="n">
        <f aca="false">F23*1000/F31</f>
        <v>0.242214532871972</v>
      </c>
      <c r="G29" s="38" t="n">
        <f aca="false">G23*1000/G31</f>
        <v>0.237348615916955</v>
      </c>
      <c r="H29" s="38" t="n">
        <f aca="false">H23*1000/H31</f>
        <v>0.237348615916955</v>
      </c>
      <c r="I29" s="38" t="n">
        <f aca="false">I23*1000/I31</f>
        <v>0.237348615916955</v>
      </c>
      <c r="J29" s="38" t="n">
        <f aca="false">J23*1000/J31</f>
        <v>0.115995228578833</v>
      </c>
      <c r="K29" s="39" t="n">
        <f aca="false">K23*1000/K31</f>
        <v>0.115995228578833</v>
      </c>
      <c r="L29" s="40" t="n">
        <f aca="false">L23*1000/L31</f>
        <v>0.127594751436716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</row>
    <row r="31" customFormat="false" ht="13.5" hidden="false" customHeight="false" outlineLevel="0" collapsed="false">
      <c r="A31" s="18" t="s">
        <v>52</v>
      </c>
      <c r="B31" s="19" t="s">
        <v>53</v>
      </c>
      <c r="C31" s="20" t="s">
        <v>54</v>
      </c>
      <c r="D31" s="38" t="n">
        <v>6.8</v>
      </c>
      <c r="E31" s="38" t="n">
        <v>6.8</v>
      </c>
      <c r="F31" s="38" t="n">
        <v>6.8</v>
      </c>
      <c r="G31" s="38" t="n">
        <v>6.8</v>
      </c>
      <c r="H31" s="38" t="n">
        <v>6.8</v>
      </c>
      <c r="I31" s="38" t="n">
        <v>6.8</v>
      </c>
      <c r="J31" s="38" t="n">
        <v>10.1</v>
      </c>
      <c r="K31" s="39" t="n">
        <v>10.1</v>
      </c>
      <c r="L31" s="40" t="n">
        <v>10.1</v>
      </c>
    </row>
    <row r="32" customFormat="false" ht="12.75" hidden="false" customHeight="false" outlineLevel="0" collapsed="false">
      <c r="A32" s="18" t="s">
        <v>55</v>
      </c>
      <c r="B32" s="19" t="s">
        <v>56</v>
      </c>
      <c r="C32" s="20" t="s">
        <v>54</v>
      </c>
      <c r="D32" s="38" t="n">
        <v>4.53333333333333</v>
      </c>
      <c r="E32" s="38" t="n">
        <v>4.53333333333333</v>
      </c>
      <c r="F32" s="38" t="n">
        <v>4.53333333333333</v>
      </c>
      <c r="G32" s="38" t="n">
        <v>4.53333333333333</v>
      </c>
      <c r="H32" s="38" t="n">
        <v>4.53333333333333</v>
      </c>
      <c r="I32" s="38" t="n">
        <v>4.53333333333333</v>
      </c>
      <c r="J32" s="38" t="n">
        <v>6.73333333333333</v>
      </c>
      <c r="K32" s="39" t="n">
        <v>6.73333333333333</v>
      </c>
      <c r="L32" s="40" t="n">
        <v>6.73333333333333</v>
      </c>
    </row>
    <row r="33" customFormat="false" ht="12.75" hidden="false" customHeight="false" outlineLevel="0" collapsed="false">
      <c r="A33" s="18" t="s">
        <v>57</v>
      </c>
      <c r="B33" s="19" t="s">
        <v>58</v>
      </c>
      <c r="C33" s="20" t="s">
        <v>54</v>
      </c>
      <c r="D33" s="38" t="n">
        <v>0</v>
      </c>
      <c r="E33" s="38" t="n">
        <v>1.3</v>
      </c>
      <c r="F33" s="38" t="n">
        <v>1.4</v>
      </c>
      <c r="G33" s="38" t="n">
        <v>1.5</v>
      </c>
      <c r="H33" s="38" t="n">
        <v>1.5</v>
      </c>
      <c r="I33" s="38" t="n">
        <v>1.5</v>
      </c>
      <c r="J33" s="38" t="n">
        <v>1.5</v>
      </c>
      <c r="K33" s="39" t="n">
        <v>1.5</v>
      </c>
      <c r="L33" s="40" t="n">
        <v>1.5</v>
      </c>
    </row>
    <row r="34" customFormat="false" ht="13.5" hidden="false" customHeight="false" outlineLevel="0" collapsed="false">
      <c r="A34" s="12" t="s">
        <v>59</v>
      </c>
      <c r="B34" s="44" t="s">
        <v>60</v>
      </c>
      <c r="C34" s="45" t="s">
        <v>54</v>
      </c>
      <c r="D34" s="46" t="n">
        <v>0</v>
      </c>
      <c r="E34" s="46" t="n">
        <v>0.966666666666667</v>
      </c>
      <c r="F34" s="46" t="n">
        <v>1.06666666666667</v>
      </c>
      <c r="G34" s="46" t="n">
        <v>1.16666666666667</v>
      </c>
      <c r="H34" s="46" t="n">
        <v>1.16666666666667</v>
      </c>
      <c r="I34" s="46" t="n">
        <v>1.16666666666667</v>
      </c>
      <c r="J34" s="46" t="n">
        <v>1.16666666666667</v>
      </c>
      <c r="K34" s="47" t="n">
        <v>1.16666666666667</v>
      </c>
      <c r="L34" s="48" t="n">
        <v>1.16666666666667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61</v>
      </c>
    </row>
    <row r="37" customFormat="false" ht="12.75" hidden="false" customHeight="false" outlineLevel="0" collapsed="false">
      <c r="A37" s="0" t="s">
        <v>62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6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49"/>
      <c r="F5" s="49"/>
      <c r="G5" s="49"/>
    </row>
    <row r="6" customFormat="false" ht="14.25" hidden="false" customHeight="false" outlineLevel="0" collapsed="false">
      <c r="D6" s="50" t="s">
        <v>64</v>
      </c>
      <c r="E6" s="50"/>
      <c r="F6" s="50"/>
      <c r="G6" s="50"/>
    </row>
    <row r="7" customFormat="false" ht="17.25" hidden="false" customHeight="false" outlineLevel="0" collapsed="false">
      <c r="A7" s="51" t="s">
        <v>65</v>
      </c>
      <c r="B7" s="52" t="s">
        <v>66</v>
      </c>
      <c r="C7" s="53" t="s">
        <v>67</v>
      </c>
      <c r="D7" s="53"/>
      <c r="E7" s="53"/>
      <c r="F7" s="53"/>
      <c r="G7" s="53"/>
      <c r="H7" s="53" t="s">
        <v>68</v>
      </c>
      <c r="I7" s="53"/>
      <c r="J7" s="53"/>
      <c r="K7" s="53" t="s">
        <v>69</v>
      </c>
      <c r="L7" s="53"/>
      <c r="M7" s="54" t="s">
        <v>70</v>
      </c>
      <c r="N7" s="54"/>
    </row>
    <row r="8" customFormat="false" ht="14.25" hidden="false" customHeight="false" outlineLevel="0" collapsed="false">
      <c r="A8" s="55"/>
      <c r="B8" s="56"/>
      <c r="C8" s="57" t="s">
        <v>71</v>
      </c>
      <c r="D8" s="58"/>
      <c r="E8" s="59"/>
      <c r="F8" s="59"/>
      <c r="G8" s="60"/>
      <c r="H8" s="61" t="s">
        <v>72</v>
      </c>
      <c r="I8" s="62" t="s">
        <v>73</v>
      </c>
      <c r="J8" s="63" t="s">
        <v>74</v>
      </c>
      <c r="K8" s="64" t="s">
        <v>72</v>
      </c>
      <c r="L8" s="63" t="s">
        <v>75</v>
      </c>
      <c r="M8" s="64" t="s">
        <v>72</v>
      </c>
      <c r="N8" s="65" t="s">
        <v>75</v>
      </c>
    </row>
    <row r="9" customFormat="false" ht="13.5" hidden="false" customHeight="false" outlineLevel="0" collapsed="false">
      <c r="A9" s="66"/>
      <c r="B9" s="67"/>
      <c r="C9" s="68" t="s">
        <v>76</v>
      </c>
      <c r="D9" s="69" t="s">
        <v>77</v>
      </c>
      <c r="E9" s="70"/>
      <c r="F9" s="70"/>
      <c r="G9" s="71" t="s">
        <v>78</v>
      </c>
      <c r="H9" s="72" t="s">
        <v>79</v>
      </c>
      <c r="I9" s="73" t="s">
        <v>80</v>
      </c>
      <c r="J9" s="74" t="s">
        <v>81</v>
      </c>
      <c r="K9" s="75" t="s">
        <v>82</v>
      </c>
      <c r="L9" s="74" t="s">
        <v>83</v>
      </c>
      <c r="M9" s="75" t="s">
        <v>79</v>
      </c>
      <c r="N9" s="76" t="s">
        <v>83</v>
      </c>
    </row>
    <row r="10" customFormat="false" ht="13.5" hidden="false" customHeight="false" outlineLevel="0" collapsed="false">
      <c r="A10" s="77" t="s">
        <v>84</v>
      </c>
      <c r="B10" s="78" t="n">
        <v>4</v>
      </c>
      <c r="C10" s="79" t="s">
        <v>85</v>
      </c>
      <c r="D10" s="79"/>
      <c r="E10" s="79"/>
      <c r="F10" s="79"/>
      <c r="G10" s="80"/>
      <c r="H10" s="81"/>
      <c r="I10" s="82"/>
      <c r="J10" s="83"/>
      <c r="K10" s="81"/>
      <c r="L10" s="83"/>
      <c r="M10" s="81" t="n">
        <v>0.8</v>
      </c>
      <c r="N10" s="84" t="n">
        <v>2006</v>
      </c>
    </row>
    <row r="11" customFormat="false" ht="14.25" hidden="false" customHeight="false" outlineLevel="0" collapsed="false">
      <c r="A11" s="55"/>
      <c r="B11" s="56"/>
      <c r="C11" s="57" t="s">
        <v>86</v>
      </c>
      <c r="D11" s="58"/>
      <c r="E11" s="59"/>
      <c r="F11" s="59"/>
      <c r="G11" s="60"/>
      <c r="H11" s="85"/>
      <c r="I11" s="85"/>
      <c r="J11" s="85"/>
      <c r="K11" s="85"/>
      <c r="L11" s="85"/>
      <c r="M11" s="85"/>
      <c r="N11" s="86"/>
    </row>
    <row r="12" customFormat="false" ht="13.5" hidden="false" customHeight="false" outlineLevel="0" collapsed="false">
      <c r="A12" s="87"/>
      <c r="B12" s="88"/>
      <c r="C12" s="69" t="s">
        <v>76</v>
      </c>
      <c r="D12" s="89" t="s">
        <v>87</v>
      </c>
      <c r="E12" s="70"/>
      <c r="F12" s="70"/>
      <c r="G12" s="71" t="s">
        <v>88</v>
      </c>
      <c r="H12" s="90"/>
      <c r="I12" s="90"/>
      <c r="J12" s="90"/>
      <c r="K12" s="90"/>
      <c r="L12" s="90"/>
      <c r="M12" s="90"/>
      <c r="N12" s="91"/>
    </row>
    <row r="13" customFormat="false" ht="13.5" hidden="false" customHeight="false" outlineLevel="0" collapsed="false">
      <c r="A13" s="92"/>
      <c r="B13" s="93"/>
      <c r="C13" s="94"/>
      <c r="D13" s="95"/>
      <c r="E13" s="94"/>
      <c r="F13" s="94"/>
      <c r="G13" s="96"/>
      <c r="H13" s="97"/>
      <c r="I13" s="98"/>
      <c r="J13" s="99"/>
      <c r="K13" s="100"/>
      <c r="L13" s="99"/>
      <c r="M13" s="100"/>
      <c r="N13" s="101"/>
    </row>
    <row r="14" customFormat="false" ht="14.25" hidden="false" customHeight="false" outlineLevel="0" collapsed="false">
      <c r="A14" s="55"/>
      <c r="B14" s="56"/>
      <c r="C14" s="57" t="s">
        <v>89</v>
      </c>
      <c r="D14" s="59"/>
      <c r="E14" s="59"/>
      <c r="F14" s="59"/>
      <c r="G14" s="60"/>
      <c r="H14" s="85"/>
      <c r="I14" s="85"/>
      <c r="J14" s="85"/>
      <c r="K14" s="85"/>
      <c r="L14" s="85"/>
      <c r="M14" s="85"/>
      <c r="N14" s="86"/>
    </row>
    <row r="15" customFormat="false" ht="13.5" hidden="false" customHeight="false" outlineLevel="0" collapsed="false">
      <c r="A15" s="87"/>
      <c r="B15" s="88"/>
      <c r="C15" s="69" t="s">
        <v>76</v>
      </c>
      <c r="D15" s="70"/>
      <c r="E15" s="70"/>
      <c r="F15" s="102" t="s">
        <v>90</v>
      </c>
      <c r="G15" s="103" t="s">
        <v>91</v>
      </c>
      <c r="H15" s="90"/>
      <c r="I15" s="90"/>
      <c r="J15" s="90"/>
      <c r="K15" s="90"/>
      <c r="L15" s="90"/>
      <c r="M15" s="90"/>
      <c r="N15" s="91"/>
    </row>
    <row r="16" customFormat="false" ht="13.5" hidden="false" customHeight="false" outlineLevel="0" collapsed="false">
      <c r="A16" s="104" t="s">
        <v>92</v>
      </c>
      <c r="B16" s="78" t="n">
        <v>4</v>
      </c>
      <c r="C16" s="79" t="s">
        <v>93</v>
      </c>
      <c r="D16" s="105"/>
      <c r="E16" s="19"/>
      <c r="F16" s="106" t="n">
        <v>3.5</v>
      </c>
      <c r="G16" s="107"/>
      <c r="H16" s="108"/>
      <c r="I16" s="82"/>
      <c r="J16" s="109"/>
      <c r="K16" s="108"/>
      <c r="L16" s="110"/>
      <c r="M16" s="111" t="n">
        <v>0.9</v>
      </c>
      <c r="N16" s="112" t="n">
        <v>2015</v>
      </c>
    </row>
    <row r="17" customFormat="false" ht="14.25" hidden="false" customHeight="false" outlineLevel="0" collapsed="false">
      <c r="A17" s="55"/>
      <c r="B17" s="56"/>
      <c r="C17" s="57" t="s">
        <v>94</v>
      </c>
      <c r="D17" s="59"/>
      <c r="E17" s="59"/>
      <c r="F17" s="59"/>
      <c r="G17" s="60"/>
      <c r="H17" s="85"/>
      <c r="I17" s="85"/>
      <c r="J17" s="85"/>
      <c r="K17" s="85"/>
      <c r="L17" s="85"/>
      <c r="M17" s="85"/>
      <c r="N17" s="86"/>
    </row>
    <row r="18" customFormat="false" ht="13.5" hidden="false" customHeight="false" outlineLevel="0" collapsed="false">
      <c r="A18" s="87"/>
      <c r="B18" s="88"/>
      <c r="C18" s="69" t="s">
        <v>76</v>
      </c>
      <c r="D18" s="70"/>
      <c r="E18" s="102" t="s">
        <v>95</v>
      </c>
      <c r="F18" s="113" t="s">
        <v>96</v>
      </c>
      <c r="G18" s="71" t="s">
        <v>97</v>
      </c>
      <c r="H18" s="90"/>
      <c r="I18" s="90"/>
      <c r="J18" s="90"/>
      <c r="K18" s="90"/>
      <c r="L18" s="90"/>
      <c r="M18" s="90"/>
      <c r="N18" s="91"/>
    </row>
    <row r="19" customFormat="false" ht="13.5" hidden="false" customHeight="false" outlineLevel="0" collapsed="false">
      <c r="A19" s="114" t="s">
        <v>98</v>
      </c>
      <c r="B19" s="115" t="n">
        <v>0</v>
      </c>
      <c r="C19" s="116"/>
      <c r="D19" s="94"/>
      <c r="E19" s="117"/>
      <c r="F19" s="118"/>
      <c r="G19" s="119"/>
      <c r="H19" s="97"/>
      <c r="I19" s="120"/>
      <c r="J19" s="99"/>
      <c r="K19" s="100"/>
      <c r="L19" s="99"/>
      <c r="M19" s="100"/>
      <c r="N19" s="101"/>
    </row>
    <row r="20" customFormat="false" ht="14.25" hidden="false" customHeight="false" outlineLevel="0" collapsed="false">
      <c r="A20" s="55"/>
      <c r="B20" s="56"/>
      <c r="C20" s="57" t="s">
        <v>99</v>
      </c>
      <c r="D20" s="59"/>
      <c r="E20" s="59"/>
      <c r="F20" s="59"/>
      <c r="G20" s="60"/>
      <c r="H20" s="85"/>
      <c r="I20" s="85"/>
      <c r="J20" s="85"/>
      <c r="K20" s="85"/>
      <c r="L20" s="85"/>
      <c r="M20" s="85"/>
      <c r="N20" s="86"/>
    </row>
    <row r="21" customFormat="false" ht="13.5" hidden="false" customHeight="false" outlineLevel="0" collapsed="false">
      <c r="A21" s="87"/>
      <c r="B21" s="88"/>
      <c r="C21" s="69" t="s">
        <v>76</v>
      </c>
      <c r="D21" s="70"/>
      <c r="E21" s="102" t="s">
        <v>100</v>
      </c>
      <c r="F21" s="113" t="s">
        <v>101</v>
      </c>
      <c r="G21" s="71" t="s">
        <v>102</v>
      </c>
      <c r="H21" s="90"/>
      <c r="I21" s="90"/>
      <c r="J21" s="90"/>
      <c r="K21" s="90"/>
      <c r="L21" s="90"/>
      <c r="M21" s="90"/>
      <c r="N21" s="91"/>
    </row>
    <row r="22" customFormat="false" ht="12.75" hidden="false" customHeight="false" outlineLevel="0" collapsed="false">
      <c r="A22" s="121" t="s">
        <v>103</v>
      </c>
      <c r="B22" s="122" t="n">
        <v>0</v>
      </c>
      <c r="C22" s="123" t="s">
        <v>104</v>
      </c>
      <c r="D22" s="79"/>
      <c r="E22" s="124" t="s">
        <v>105</v>
      </c>
      <c r="F22" s="125" t="n">
        <v>150</v>
      </c>
      <c r="G22" s="126" t="n">
        <v>0.5</v>
      </c>
      <c r="H22" s="127"/>
      <c r="I22" s="128"/>
      <c r="J22" s="129"/>
      <c r="K22" s="130" t="n">
        <v>0.969</v>
      </c>
      <c r="L22" s="131" t="s">
        <v>106</v>
      </c>
      <c r="M22" s="132"/>
      <c r="N22" s="133"/>
    </row>
    <row r="23" customFormat="false" ht="13.5" hidden="false" customHeight="false" outlineLevel="0" collapsed="false">
      <c r="A23" s="134" t="s">
        <v>107</v>
      </c>
      <c r="B23" s="122" t="n">
        <v>4</v>
      </c>
      <c r="C23" s="79" t="s">
        <v>108</v>
      </c>
      <c r="D23" s="79"/>
      <c r="E23" s="106" t="s">
        <v>109</v>
      </c>
      <c r="F23" s="135" t="n">
        <v>100</v>
      </c>
      <c r="G23" s="136" t="n">
        <v>3.3</v>
      </c>
      <c r="H23" s="137"/>
      <c r="I23" s="82"/>
      <c r="J23" s="138"/>
      <c r="K23" s="139"/>
      <c r="L23" s="138"/>
      <c r="M23" s="140" t="n">
        <v>4.375</v>
      </c>
      <c r="N23" s="112" t="n">
        <v>2015</v>
      </c>
    </row>
    <row r="24" customFormat="false" ht="14.25" hidden="false" customHeight="false" outlineLevel="0" collapsed="false">
      <c r="A24" s="55"/>
      <c r="B24" s="56"/>
      <c r="C24" s="57" t="s">
        <v>110</v>
      </c>
      <c r="D24" s="59"/>
      <c r="E24" s="59"/>
      <c r="F24" s="59"/>
      <c r="G24" s="60"/>
      <c r="H24" s="85"/>
      <c r="I24" s="85"/>
      <c r="J24" s="85"/>
      <c r="K24" s="85"/>
      <c r="L24" s="85"/>
      <c r="M24" s="85"/>
      <c r="N24" s="86"/>
    </row>
    <row r="25" customFormat="false" ht="13.5" hidden="false" customHeight="false" outlineLevel="0" collapsed="false">
      <c r="A25" s="87"/>
      <c r="B25" s="88"/>
      <c r="C25" s="69" t="s">
        <v>76</v>
      </c>
      <c r="D25" s="70"/>
      <c r="E25" s="102" t="s">
        <v>100</v>
      </c>
      <c r="F25" s="113" t="s">
        <v>101</v>
      </c>
      <c r="G25" s="71" t="s">
        <v>102</v>
      </c>
      <c r="H25" s="90"/>
      <c r="I25" s="90"/>
      <c r="J25" s="90"/>
      <c r="K25" s="90"/>
      <c r="L25" s="90"/>
      <c r="M25" s="90"/>
      <c r="N25" s="91"/>
    </row>
    <row r="26" customFormat="false" ht="12.75" hidden="false" customHeight="false" outlineLevel="0" collapsed="false">
      <c r="A26" s="121" t="s">
        <v>111</v>
      </c>
      <c r="B26" s="141" t="n">
        <v>0</v>
      </c>
      <c r="C26" s="123" t="s">
        <v>112</v>
      </c>
      <c r="D26" s="79"/>
      <c r="E26" s="142"/>
      <c r="F26" s="125" t="n">
        <v>100</v>
      </c>
      <c r="G26" s="126" t="n">
        <v>6.8</v>
      </c>
      <c r="H26" s="127"/>
      <c r="I26" s="128" t="n">
        <v>1959</v>
      </c>
      <c r="J26" s="129"/>
      <c r="K26" s="130"/>
      <c r="L26" s="129"/>
      <c r="M26" s="130"/>
      <c r="N26" s="143"/>
    </row>
    <row r="27" customFormat="false" ht="12.75" hidden="false" customHeight="false" outlineLevel="0" collapsed="false">
      <c r="A27" s="121" t="s">
        <v>113</v>
      </c>
      <c r="B27" s="141" t="n">
        <v>0</v>
      </c>
      <c r="C27" s="123" t="s">
        <v>112</v>
      </c>
      <c r="D27" s="79"/>
      <c r="E27" s="142"/>
      <c r="F27" s="125" t="n">
        <v>100</v>
      </c>
      <c r="G27" s="126" t="n">
        <v>1</v>
      </c>
      <c r="H27" s="127"/>
      <c r="I27" s="128"/>
      <c r="J27" s="129"/>
      <c r="K27" s="130" t="n">
        <v>1.759</v>
      </c>
      <c r="L27" s="144" t="s">
        <v>114</v>
      </c>
      <c r="M27" s="145"/>
      <c r="N27" s="143"/>
    </row>
    <row r="28" customFormat="false" ht="13.5" hidden="false" customHeight="false" outlineLevel="0" collapsed="false">
      <c r="A28" s="134" t="s">
        <v>107</v>
      </c>
      <c r="B28" s="122" t="n">
        <v>4</v>
      </c>
      <c r="C28" s="123" t="s">
        <v>112</v>
      </c>
      <c r="D28" s="79"/>
      <c r="E28" s="106" t="s">
        <v>109</v>
      </c>
      <c r="F28" s="135" t="n">
        <v>80</v>
      </c>
      <c r="G28" s="136" t="n">
        <v>0.34</v>
      </c>
      <c r="H28" s="137"/>
      <c r="I28" s="82"/>
      <c r="J28" s="146"/>
      <c r="K28" s="147"/>
      <c r="L28" s="138"/>
      <c r="M28" s="148" t="n">
        <v>0.3785</v>
      </c>
      <c r="N28" s="133" t="s">
        <v>115</v>
      </c>
    </row>
    <row r="29" customFormat="false" ht="14.25" hidden="false" customHeight="false" outlineLevel="0" collapsed="false">
      <c r="A29" s="55"/>
      <c r="B29" s="56"/>
      <c r="C29" s="57" t="s">
        <v>116</v>
      </c>
      <c r="D29" s="59"/>
      <c r="E29" s="59"/>
      <c r="F29" s="59"/>
      <c r="G29" s="60"/>
      <c r="H29" s="85"/>
      <c r="I29" s="85"/>
      <c r="J29" s="85"/>
      <c r="K29" s="85"/>
      <c r="L29" s="85"/>
      <c r="M29" s="85"/>
      <c r="N29" s="86"/>
    </row>
    <row r="30" customFormat="false" ht="13.5" hidden="false" customHeight="false" outlineLevel="0" collapsed="false">
      <c r="A30" s="87"/>
      <c r="B30" s="88"/>
      <c r="C30" s="69" t="s">
        <v>76</v>
      </c>
      <c r="D30" s="70"/>
      <c r="E30" s="70"/>
      <c r="F30" s="102" t="s">
        <v>117</v>
      </c>
      <c r="G30" s="103" t="s">
        <v>102</v>
      </c>
      <c r="H30" s="90"/>
      <c r="I30" s="90"/>
      <c r="J30" s="90"/>
      <c r="K30" s="90"/>
      <c r="L30" s="90"/>
      <c r="M30" s="90"/>
      <c r="N30" s="91"/>
    </row>
    <row r="31" customFormat="false" ht="13.5" hidden="false" customHeight="false" outlineLevel="0" collapsed="false">
      <c r="A31" s="114" t="s">
        <v>118</v>
      </c>
      <c r="B31" s="115" t="n">
        <v>0</v>
      </c>
      <c r="C31" s="116" t="s">
        <v>119</v>
      </c>
      <c r="D31" s="94"/>
      <c r="E31" s="94"/>
      <c r="F31" s="149" t="n">
        <v>245</v>
      </c>
      <c r="G31" s="150" t="n">
        <v>1.07</v>
      </c>
      <c r="H31" s="97"/>
      <c r="I31" s="128" t="s">
        <v>120</v>
      </c>
      <c r="J31" s="99"/>
      <c r="K31" s="100"/>
      <c r="L31" s="99"/>
      <c r="M31" s="100"/>
      <c r="N31" s="101"/>
    </row>
    <row r="32" customFormat="false" ht="14.25" hidden="false" customHeight="false" outlineLevel="0" collapsed="false">
      <c r="A32" s="55"/>
      <c r="B32" s="56"/>
      <c r="C32" s="57" t="s">
        <v>121</v>
      </c>
      <c r="D32" s="59"/>
      <c r="E32" s="59"/>
      <c r="F32" s="59"/>
      <c r="G32" s="60"/>
      <c r="H32" s="85"/>
      <c r="I32" s="85"/>
      <c r="J32" s="85"/>
      <c r="K32" s="85"/>
      <c r="L32" s="85"/>
      <c r="M32" s="85"/>
      <c r="N32" s="86"/>
    </row>
    <row r="33" customFormat="false" ht="13.5" hidden="false" customHeight="false" outlineLevel="0" collapsed="false">
      <c r="A33" s="87"/>
      <c r="B33" s="88"/>
      <c r="C33" s="69"/>
      <c r="D33" s="70"/>
      <c r="E33" s="70"/>
      <c r="F33" s="70"/>
      <c r="G33" s="151"/>
      <c r="H33" s="90"/>
      <c r="I33" s="90"/>
      <c r="J33" s="90"/>
      <c r="K33" s="90"/>
      <c r="L33" s="90"/>
      <c r="M33" s="90"/>
      <c r="N33" s="91"/>
    </row>
    <row r="34" customFormat="false" ht="13.5" hidden="false" customHeight="false" outlineLevel="0" collapsed="false">
      <c r="A34" s="152"/>
      <c r="B34" s="153"/>
      <c r="C34" s="154"/>
      <c r="D34" s="154"/>
      <c r="E34" s="154"/>
      <c r="F34" s="154"/>
      <c r="G34" s="155"/>
      <c r="H34" s="97"/>
      <c r="I34" s="98"/>
      <c r="J34" s="99"/>
      <c r="K34" s="100"/>
      <c r="L34" s="99"/>
      <c r="M34" s="100"/>
      <c r="N34" s="101"/>
    </row>
    <row r="35" customFormat="false" ht="14.25" hidden="false" customHeight="false" outlineLevel="0" collapsed="false">
      <c r="A35" s="156"/>
      <c r="B35" s="157"/>
      <c r="C35" s="158" t="s">
        <v>122</v>
      </c>
      <c r="D35" s="159"/>
      <c r="E35" s="159"/>
      <c r="F35" s="159"/>
      <c r="G35" s="159"/>
      <c r="H35" s="160"/>
      <c r="I35" s="161"/>
      <c r="J35" s="161"/>
      <c r="K35" s="160" t="n">
        <f aca="false">SUM(K10:K34)</f>
        <v>2.728</v>
      </c>
      <c r="L35" s="161"/>
      <c r="M35" s="160" t="n">
        <f aca="false">SUM(M10:M34)</f>
        <v>6.4535</v>
      </c>
      <c r="N35" s="162"/>
    </row>
    <row r="36" customFormat="false" ht="13.5" hidden="false" customHeight="false" outlineLevel="0" collapsed="false"/>
    <row r="37" customFormat="false" ht="12.75" hidden="false" customHeight="false" outlineLevel="0" collapsed="false">
      <c r="A37" s="163" t="s">
        <v>123</v>
      </c>
    </row>
    <row r="38" customFormat="false" ht="12.75" hidden="false" customHeight="false" outlineLevel="0" collapsed="false">
      <c r="A38" s="163" t="s">
        <v>124</v>
      </c>
    </row>
    <row r="40" customFormat="false" ht="12.75" hidden="false" customHeight="false" outlineLevel="0" collapsed="false">
      <c r="A40" s="164" t="s">
        <v>125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5T10:20:01Z</cp:lastPrinted>
  <dcterms:modified xsi:type="dcterms:W3CDTF">2017-02-20T14:51:22Z</dcterms:modified>
  <cp:revision>0</cp:revision>
  <dc:subject/>
  <dc:title/>
</cp:coreProperties>
</file>