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t xml:space="preserve">Plán rozvoje pro kraj :  Jihomoravský</t>
  </si>
  <si>
    <t xml:space="preserve">Provozní skupina :</t>
  </si>
  <si>
    <t xml:space="preserve">303-sk.vod. Ivančice-Rosice</t>
  </si>
  <si>
    <t xml:space="preserve">Tab. VII - VODOVOD - BILANČNÍ ÚDAJE OBCÍ</t>
  </si>
  <si>
    <t xml:space="preserve">0623.014.332.01 - Babice u Rosic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S.N</t>
  </si>
  <si>
    <t xml:space="preserve">2007-2008</t>
  </si>
  <si>
    <t xml:space="preserve">7 přípojky</t>
  </si>
  <si>
    <t xml:space="preserve">počet</t>
  </si>
  <si>
    <t xml:space="preserve">P.S</t>
  </si>
  <si>
    <t xml:space="preserve">přípojky</t>
  </si>
  <si>
    <t xml:space="preserve">1995-2004</t>
  </si>
  <si>
    <t xml:space="preserve">P.N</t>
  </si>
  <si>
    <t xml:space="preserve">2004-2015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524</v>
      </c>
      <c r="E9" s="21" t="n">
        <v>521</v>
      </c>
      <c r="F9" s="21" t="n">
        <v>520</v>
      </c>
      <c r="G9" s="21" t="n">
        <v>520</v>
      </c>
      <c r="H9" s="21" t="n">
        <v>520</v>
      </c>
      <c r="I9" s="21" t="n">
        <v>519</v>
      </c>
      <c r="J9" s="21" t="n">
        <v>519</v>
      </c>
      <c r="K9" s="22" t="n">
        <v>736</v>
      </c>
      <c r="L9" s="23" t="n">
        <v>736</v>
      </c>
      <c r="O9" s="0" t="n">
        <v>739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340</v>
      </c>
      <c r="E10" s="21" t="n">
        <v>425</v>
      </c>
      <c r="F10" s="21" t="n">
        <v>433</v>
      </c>
      <c r="G10" s="21" t="n">
        <v>442</v>
      </c>
      <c r="H10" s="21" t="n">
        <v>450</v>
      </c>
      <c r="I10" s="21" t="n">
        <v>459</v>
      </c>
      <c r="J10" s="21" t="n">
        <v>467</v>
      </c>
      <c r="K10" s="22" t="n">
        <v>444</v>
      </c>
      <c r="L10" s="23" t="n">
        <v>444</v>
      </c>
      <c r="O10" s="0" t="n">
        <v>444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65</v>
      </c>
      <c r="E11" s="21" t="n">
        <v>65</v>
      </c>
      <c r="F11" s="21" t="n">
        <v>65</v>
      </c>
      <c r="G11" s="21" t="n">
        <v>65</v>
      </c>
      <c r="H11" s="21" t="n">
        <v>65</v>
      </c>
      <c r="I11" s="21" t="n">
        <v>65</v>
      </c>
      <c r="J11" s="21" t="n">
        <v>65</v>
      </c>
      <c r="K11" s="22" t="n">
        <v>65</v>
      </c>
      <c r="L11" s="23" t="n">
        <v>65</v>
      </c>
      <c r="O11" s="0" t="n">
        <v>65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340</v>
      </c>
      <c r="E13" s="21" t="n">
        <f aca="false">E10+E12</f>
        <v>425</v>
      </c>
      <c r="F13" s="21" t="n">
        <f aca="false">F10+F12</f>
        <v>433</v>
      </c>
      <c r="G13" s="21" t="n">
        <f aca="false">G10+G12</f>
        <v>442</v>
      </c>
      <c r="H13" s="21" t="n">
        <f aca="false">H10+H12</f>
        <v>450</v>
      </c>
      <c r="I13" s="21" t="n">
        <f aca="false">I10+I12</f>
        <v>459</v>
      </c>
      <c r="J13" s="21" t="n">
        <f aca="false">J10+J12</f>
        <v>467</v>
      </c>
      <c r="K13" s="22" t="n">
        <f aca="false">K10+K12</f>
        <v>444</v>
      </c>
      <c r="L13" s="25" t="n">
        <f aca="false">L10+L12</f>
        <v>444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0.3150684931507</v>
      </c>
      <c r="E15" s="30" t="n">
        <f aca="false">1000000*E19/365</f>
        <v>25.4273845791528</v>
      </c>
      <c r="F15" s="30" t="n">
        <f aca="false">1000000*F19/365</f>
        <v>27.4029446113849</v>
      </c>
      <c r="G15" s="30" t="n">
        <f aca="false">1000000*G19/365</f>
        <v>29.4953297846323</v>
      </c>
      <c r="H15" s="30" t="n">
        <f aca="false">1000000*H19/365</f>
        <v>31.5897536363648</v>
      </c>
      <c r="I15" s="30" t="n">
        <f aca="false">1000000*I19/365</f>
        <v>33.8082064969611</v>
      </c>
      <c r="J15" s="30" t="n">
        <f aca="false">1000000*J19/365</f>
        <v>36.0214941681939</v>
      </c>
      <c r="K15" s="31" t="n">
        <f aca="false">1000000*K19/365</f>
        <v>39.3945205479452</v>
      </c>
      <c r="L15" s="32" t="n">
        <f aca="false">1000000*L19/365</f>
        <v>43.3339726027397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14.441095890411</v>
      </c>
      <c r="E17" s="30" t="n">
        <f aca="false">E16*E15</f>
        <v>35.598338410814</v>
      </c>
      <c r="F17" s="30" t="n">
        <f aca="false">F16*F15</f>
        <v>38.3641224559389</v>
      </c>
      <c r="G17" s="30" t="n">
        <f aca="false">G16*G15</f>
        <v>41.2934616984852</v>
      </c>
      <c r="H17" s="30" t="n">
        <f aca="false">H16*H15</f>
        <v>44.2256550909107</v>
      </c>
      <c r="I17" s="30" t="n">
        <f aca="false">I16*I15</f>
        <v>47.3314890957455</v>
      </c>
      <c r="J17" s="30" t="n">
        <f aca="false">J16*J15</f>
        <v>50.4300918354715</v>
      </c>
      <c r="K17" s="31" t="n">
        <f aca="false">K16*K15</f>
        <v>55.1523287671233</v>
      </c>
      <c r="L17" s="32" t="n">
        <f aca="false">L16*L15</f>
        <v>60.6675616438356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03765</v>
      </c>
      <c r="E19" s="38" t="n">
        <f aca="false">E20+E23+E24</f>
        <v>0.00928099537139079</v>
      </c>
      <c r="F19" s="38" t="n">
        <f aca="false">F20+F23+F24</f>
        <v>0.0100020747831555</v>
      </c>
      <c r="G19" s="38" t="n">
        <f aca="false">G20+G23+G24</f>
        <v>0.0107657953713908</v>
      </c>
      <c r="H19" s="38" t="n">
        <f aca="false">H20+H23+H24</f>
        <v>0.0115302600772731</v>
      </c>
      <c r="I19" s="38" t="n">
        <f aca="false">I20+I23+I24</f>
        <v>0.0123399953713908</v>
      </c>
      <c r="J19" s="38" t="n">
        <f aca="false">J20+J23+J24</f>
        <v>0.0131478453713908</v>
      </c>
      <c r="K19" s="39" t="n">
        <f aca="false">K20+K23+K24</f>
        <v>0.014379</v>
      </c>
      <c r="L19" s="40" t="n">
        <f aca="false">L20+L23+L24</f>
        <v>0.0158169</v>
      </c>
      <c r="O19" s="0" t="n">
        <v>0.014379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02027</v>
      </c>
      <c r="E20" s="38" t="n">
        <f aca="false">E21+E22</f>
        <v>0.00811</v>
      </c>
      <c r="F20" s="38" t="n">
        <f aca="false">F21+F22</f>
        <v>0.00883107941176471</v>
      </c>
      <c r="G20" s="38" t="n">
        <f aca="false">G21+G22</f>
        <v>0.0095948</v>
      </c>
      <c r="H20" s="38" t="n">
        <f aca="false">H21+H22</f>
        <v>0.0103592647058824</v>
      </c>
      <c r="I20" s="38" t="n">
        <f aca="false">I21+I22</f>
        <v>0.011169</v>
      </c>
      <c r="J20" s="38" t="n">
        <f aca="false">J21+J22</f>
        <v>0.01197685</v>
      </c>
      <c r="K20" s="39" t="n">
        <f aca="false">K21+K22</f>
        <v>0.0117</v>
      </c>
      <c r="L20" s="40" t="n">
        <f aca="false">L21+L22</f>
        <v>0.01287</v>
      </c>
      <c r="O20" s="0" t="n">
        <v>0.0117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01982</v>
      </c>
      <c r="E21" s="38" t="n">
        <f aca="false">E26*E13*365/1000000000</f>
        <v>0.008065</v>
      </c>
      <c r="F21" s="38" t="n">
        <f aca="false">F26*F13*365/1000000000</f>
        <v>0.00878607941176471</v>
      </c>
      <c r="G21" s="38" t="n">
        <f aca="false">G26*G13*365/1000000000</f>
        <v>0.0095498</v>
      </c>
      <c r="H21" s="38" t="n">
        <f aca="false">H26*H13*365/1000000000</f>
        <v>0.0103142647058824</v>
      </c>
      <c r="I21" s="38" t="n">
        <f aca="false">I26*I13*365/1000000000</f>
        <v>0.011124</v>
      </c>
      <c r="J21" s="38" t="n">
        <f aca="false">J26*J13*365/1000000000</f>
        <v>0.01193185</v>
      </c>
      <c r="K21" s="39" t="n">
        <v>0.011303</v>
      </c>
      <c r="L21" s="40" t="n">
        <v>0.0124333</v>
      </c>
      <c r="O21" s="0" t="n">
        <v>0.011303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4.5E-005</v>
      </c>
      <c r="E22" s="38" t="n">
        <v>4.5E-005</v>
      </c>
      <c r="F22" s="38" t="n">
        <v>4.5E-005</v>
      </c>
      <c r="G22" s="38" t="n">
        <v>4.5E-005</v>
      </c>
      <c r="H22" s="38" t="n">
        <v>4.5E-005</v>
      </c>
      <c r="I22" s="38" t="n">
        <v>4.5E-005</v>
      </c>
      <c r="J22" s="38" t="n">
        <v>4.5E-005</v>
      </c>
      <c r="K22" s="39" t="n">
        <v>0.000397</v>
      </c>
      <c r="L22" s="42" t="n">
        <v>0.0004367</v>
      </c>
      <c r="O22" s="0" t="n">
        <v>0.000397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1715</v>
      </c>
      <c r="E23" s="38" t="n">
        <v>0.00114799537139079</v>
      </c>
      <c r="F23" s="38" t="n">
        <v>0.00114799537139079</v>
      </c>
      <c r="G23" s="38" t="n">
        <v>0.00114799537139079</v>
      </c>
      <c r="H23" s="38" t="n">
        <v>0.00114799537139079</v>
      </c>
      <c r="I23" s="38" t="n">
        <v>0.00114799537139079</v>
      </c>
      <c r="J23" s="38" t="n">
        <v>0.00114799537139079</v>
      </c>
      <c r="K23" s="39" t="n">
        <v>0.002508</v>
      </c>
      <c r="L23" s="40" t="n">
        <v>0.0027588</v>
      </c>
      <c r="O23" s="0" t="n">
        <v>0.002508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2.3E-005</v>
      </c>
      <c r="E24" s="38" t="n">
        <v>2.3E-005</v>
      </c>
      <c r="F24" s="38" t="n">
        <v>2.3E-005</v>
      </c>
      <c r="G24" s="38" t="n">
        <v>2.3E-005</v>
      </c>
      <c r="H24" s="38" t="n">
        <v>2.3E-005</v>
      </c>
      <c r="I24" s="38" t="n">
        <v>2.3E-005</v>
      </c>
      <c r="J24" s="38" t="n">
        <v>2.3E-005</v>
      </c>
      <c r="K24" s="39" t="n">
        <v>0.000171</v>
      </c>
      <c r="L24" s="40" t="n">
        <v>0.0001881</v>
      </c>
      <c r="O24" s="0" t="n">
        <v>0.000171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15.9709911361805</v>
      </c>
      <c r="E26" s="21" t="n">
        <v>51.9903303787268</v>
      </c>
      <c r="F26" s="21" t="n">
        <v>55.5922643029815</v>
      </c>
      <c r="G26" s="21" t="n">
        <v>59.1941982272361</v>
      </c>
      <c r="H26" s="21" t="n">
        <v>62.7961321514907</v>
      </c>
      <c r="I26" s="21" t="n">
        <v>66.3980660757454</v>
      </c>
      <c r="J26" s="21" t="n">
        <v>70</v>
      </c>
      <c r="K26" s="22" t="n">
        <f aca="false">K21*1000000/(365*K13)*1000</f>
        <v>69.7457731704307</v>
      </c>
      <c r="L26" s="23" t="n">
        <f aca="false">L21*1000000/(365*L13)*1000</f>
        <v>76.7203504874738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6.3336019339243</v>
      </c>
      <c r="E27" s="21" t="n">
        <f aca="false">E20*1000000/(365*E13)*1000</f>
        <v>52.2804190169218</v>
      </c>
      <c r="F27" s="21" t="n">
        <f aca="false">F20*1000000/(365*F13)*1000</f>
        <v>55.8769933358519</v>
      </c>
      <c r="G27" s="21" t="n">
        <f aca="false">G20*1000000/(365*G13)*1000</f>
        <v>59.4731296101159</v>
      </c>
      <c r="H27" s="21" t="n">
        <f aca="false">H20*1000000/(365*H13)*1000</f>
        <v>63.0701047542305</v>
      </c>
      <c r="I27" s="21" t="n">
        <f aca="false">I20*1000000/(365*I13)*1000</f>
        <v>66.6666666666667</v>
      </c>
      <c r="J27" s="21" t="n">
        <f aca="false">J20*1000000/(365*J13)*1000</f>
        <v>70.2639992960019</v>
      </c>
      <c r="K27" s="22" t="n">
        <f aca="false">K20*1000000/(365*K13)*1000</f>
        <v>72.1954831543873</v>
      </c>
      <c r="L27" s="23" t="n">
        <f aca="false">L20*1000000/(365*L13)*1000</f>
        <v>79.415031469826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30.3384367445608</v>
      </c>
      <c r="E28" s="21" t="n">
        <f aca="false">E19*1000000/(365*E13)*1000</f>
        <v>59.829140186242</v>
      </c>
      <c r="F28" s="21" t="n">
        <f aca="false">F19*1000000/(365*F13)*1000</f>
        <v>63.2862462156695</v>
      </c>
      <c r="G28" s="21" t="n">
        <f aca="false">G19*1000000/(365*G13)*1000</f>
        <v>66.7315153498468</v>
      </c>
      <c r="H28" s="21" t="n">
        <f aca="false">H19*1000000/(365*H13)*1000</f>
        <v>70.199452525255</v>
      </c>
      <c r="I28" s="21" t="n">
        <f aca="false">I19*1000000/(365*I13)*1000</f>
        <v>73.656223304926</v>
      </c>
      <c r="J28" s="21" t="n">
        <f aca="false">J19*1000000/(365*J13)*1000</f>
        <v>77.133820488638</v>
      </c>
      <c r="K28" s="22" t="n">
        <f aca="false">K19*1000000/(365*K13)*1000</f>
        <v>88.7263976305072</v>
      </c>
      <c r="L28" s="23" t="n">
        <f aca="false">L19*1000000/(365*L13)*1000</f>
        <v>97.599037393558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550561797752809</v>
      </c>
      <c r="E29" s="38" t="n">
        <f aca="false">E23*1000/E31</f>
        <v>0.248753059889661</v>
      </c>
      <c r="F29" s="38" t="n">
        <f aca="false">F23*1000/F31</f>
        <v>0.248753059889661</v>
      </c>
      <c r="G29" s="38" t="n">
        <f aca="false">G23*1000/G31</f>
        <v>0.248753059889661</v>
      </c>
      <c r="H29" s="38" t="n">
        <f aca="false">H23*1000/H31</f>
        <v>0.248753059889661</v>
      </c>
      <c r="I29" s="38" t="n">
        <f aca="false">I23*1000/I31</f>
        <v>0.248753059889661</v>
      </c>
      <c r="J29" s="38" t="n">
        <f aca="false">J23*1000/J31</f>
        <v>0.248753059889661</v>
      </c>
      <c r="K29" s="39" t="n">
        <f aca="false">K23*1000/K31</f>
        <v>0.543445287107259</v>
      </c>
      <c r="L29" s="40" t="n">
        <f aca="false">L23*1000/L31</f>
        <v>0.597789815817985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3.115</v>
      </c>
      <c r="E31" s="38" t="n">
        <v>4.615</v>
      </c>
      <c r="F31" s="38" t="n">
        <v>4.615</v>
      </c>
      <c r="G31" s="38" t="n">
        <v>4.615</v>
      </c>
      <c r="H31" s="38" t="n">
        <v>4.615</v>
      </c>
      <c r="I31" s="38" t="n">
        <v>4.615</v>
      </c>
      <c r="J31" s="38" t="n">
        <v>4.615</v>
      </c>
      <c r="K31" s="39" t="n">
        <v>4.615</v>
      </c>
      <c r="L31" s="40" t="n">
        <v>4.615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2.02466666666667</v>
      </c>
      <c r="E32" s="38" t="n">
        <v>3.02466666666667</v>
      </c>
      <c r="F32" s="38" t="n">
        <v>3.02466666666667</v>
      </c>
      <c r="G32" s="38" t="n">
        <v>3.02466666666667</v>
      </c>
      <c r="H32" s="38" t="n">
        <v>3.02466666666667</v>
      </c>
      <c r="I32" s="38" t="n">
        <v>3.02466666666667</v>
      </c>
      <c r="J32" s="38" t="n">
        <v>3.02466666666667</v>
      </c>
      <c r="K32" s="39" t="n">
        <v>3.02466666666667</v>
      </c>
      <c r="L32" s="40" t="n">
        <v>3.0246666666666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1"/>
      <c r="J22" s="115"/>
      <c r="K22" s="116"/>
      <c r="L22" s="115"/>
      <c r="M22" s="116"/>
      <c r="N22" s="117"/>
    </row>
    <row r="23" customFormat="false" ht="14.25" hidden="false" customHeight="false" outlineLevel="0" collapsed="false">
      <c r="A23" s="55"/>
      <c r="B23" s="56"/>
      <c r="C23" s="57" t="s">
        <v>98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5</v>
      </c>
      <c r="F24" s="99" t="s">
        <v>96</v>
      </c>
      <c r="G24" s="71" t="s">
        <v>97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07" t="s">
        <v>99</v>
      </c>
      <c r="B25" s="118" t="n">
        <v>0</v>
      </c>
      <c r="C25" s="109" t="s">
        <v>100</v>
      </c>
      <c r="D25" s="110"/>
      <c r="E25" s="119" t="s">
        <v>101</v>
      </c>
      <c r="F25" s="112" t="n">
        <v>80</v>
      </c>
      <c r="G25" s="113" t="n">
        <v>0.39</v>
      </c>
      <c r="H25" s="114"/>
      <c r="I25" s="111" t="n">
        <v>1995</v>
      </c>
      <c r="J25" s="115"/>
      <c r="K25" s="116"/>
      <c r="L25" s="115"/>
      <c r="M25" s="116"/>
      <c r="N25" s="117"/>
    </row>
    <row r="26" customFormat="false" ht="12.75" hidden="false" customHeight="false" outlineLevel="0" collapsed="false">
      <c r="A26" s="107" t="s">
        <v>99</v>
      </c>
      <c r="B26" s="118" t="n">
        <v>0</v>
      </c>
      <c r="C26" s="109" t="s">
        <v>100</v>
      </c>
      <c r="D26" s="110"/>
      <c r="E26" s="119" t="s">
        <v>101</v>
      </c>
      <c r="F26" s="112" t="n">
        <v>100</v>
      </c>
      <c r="G26" s="113" t="n">
        <v>2.725</v>
      </c>
      <c r="H26" s="114"/>
      <c r="I26" s="111" t="n">
        <v>1995</v>
      </c>
      <c r="J26" s="115"/>
      <c r="K26" s="116"/>
      <c r="L26" s="115"/>
      <c r="M26" s="116"/>
      <c r="N26" s="117"/>
    </row>
    <row r="27" customFormat="false" ht="13.5" hidden="false" customHeight="false" outlineLevel="0" collapsed="false">
      <c r="A27" s="107" t="s">
        <v>102</v>
      </c>
      <c r="B27" s="118" t="n">
        <v>4</v>
      </c>
      <c r="C27" s="109" t="s">
        <v>100</v>
      </c>
      <c r="D27" s="110"/>
      <c r="E27" s="119" t="s">
        <v>101</v>
      </c>
      <c r="F27" s="112" t="n">
        <v>100</v>
      </c>
      <c r="G27" s="113" t="n">
        <v>1.5</v>
      </c>
      <c r="H27" s="114"/>
      <c r="I27" s="111"/>
      <c r="J27" s="115"/>
      <c r="K27" s="116"/>
      <c r="L27" s="115"/>
      <c r="M27" s="116" t="n">
        <v>2.639</v>
      </c>
      <c r="N27" s="120" t="s">
        <v>103</v>
      </c>
    </row>
    <row r="28" customFormat="false" ht="14.25" hidden="false" customHeight="false" outlineLevel="0" collapsed="false">
      <c r="A28" s="55"/>
      <c r="B28" s="56"/>
      <c r="C28" s="57" t="s">
        <v>104</v>
      </c>
      <c r="D28" s="59"/>
      <c r="E28" s="59"/>
      <c r="F28" s="59"/>
      <c r="G28" s="60"/>
      <c r="H28" s="87"/>
      <c r="I28" s="87"/>
      <c r="J28" s="87"/>
      <c r="K28" s="87"/>
      <c r="L28" s="87"/>
      <c r="M28" s="87"/>
      <c r="N28" s="88"/>
    </row>
    <row r="29" customFormat="false" ht="13.5" hidden="false" customHeight="false" outlineLevel="0" collapsed="false">
      <c r="A29" s="89"/>
      <c r="B29" s="90"/>
      <c r="C29" s="69" t="s">
        <v>76</v>
      </c>
      <c r="D29" s="70"/>
      <c r="E29" s="70"/>
      <c r="F29" s="95" t="s">
        <v>105</v>
      </c>
      <c r="G29" s="96" t="s">
        <v>97</v>
      </c>
      <c r="H29" s="92"/>
      <c r="I29" s="92"/>
      <c r="J29" s="92"/>
      <c r="K29" s="92"/>
      <c r="L29" s="92"/>
      <c r="M29" s="92"/>
      <c r="N29" s="93"/>
    </row>
    <row r="30" customFormat="false" ht="12.75" hidden="false" customHeight="false" outlineLevel="0" collapsed="false">
      <c r="A30" s="121" t="s">
        <v>106</v>
      </c>
      <c r="B30" s="122" t="n">
        <v>0</v>
      </c>
      <c r="C30" s="123" t="s">
        <v>107</v>
      </c>
      <c r="D30" s="124"/>
      <c r="E30" s="124"/>
      <c r="F30" s="125" t="n">
        <v>97</v>
      </c>
      <c r="G30" s="126" t="n">
        <v>0.415</v>
      </c>
      <c r="H30" s="127"/>
      <c r="I30" s="128" t="s">
        <v>108</v>
      </c>
      <c r="J30" s="129"/>
      <c r="K30" s="130"/>
      <c r="L30" s="129"/>
      <c r="M30" s="130"/>
      <c r="N30" s="131"/>
    </row>
    <row r="31" customFormat="false" ht="13.5" hidden="false" customHeight="false" outlineLevel="0" collapsed="false">
      <c r="A31" s="132" t="s">
        <v>109</v>
      </c>
      <c r="B31" s="133" t="n">
        <v>4</v>
      </c>
      <c r="C31" s="134" t="s">
        <v>107</v>
      </c>
      <c r="D31" s="135"/>
      <c r="E31" s="135"/>
      <c r="F31" s="136" t="n">
        <v>42</v>
      </c>
      <c r="G31" s="137" t="n">
        <v>0.4</v>
      </c>
      <c r="H31" s="138"/>
      <c r="I31" s="139"/>
      <c r="J31" s="140"/>
      <c r="K31" s="141"/>
      <c r="L31" s="140"/>
      <c r="M31" s="141" t="n">
        <v>0.4182</v>
      </c>
      <c r="N31" s="142" t="s">
        <v>110</v>
      </c>
    </row>
    <row r="32" customFormat="false" ht="14.25" hidden="false" customHeight="false" outlineLevel="0" collapsed="false">
      <c r="A32" s="55"/>
      <c r="B32" s="56"/>
      <c r="C32" s="57" t="s">
        <v>111</v>
      </c>
      <c r="D32" s="59"/>
      <c r="E32" s="59"/>
      <c r="F32" s="59"/>
      <c r="G32" s="60"/>
      <c r="H32" s="87"/>
      <c r="I32" s="87"/>
      <c r="J32" s="87"/>
      <c r="K32" s="87"/>
      <c r="L32" s="87"/>
      <c r="M32" s="87"/>
      <c r="N32" s="88"/>
    </row>
    <row r="33" customFormat="false" ht="13.5" hidden="false" customHeight="false" outlineLevel="0" collapsed="false">
      <c r="A33" s="89"/>
      <c r="B33" s="90"/>
      <c r="C33" s="69"/>
      <c r="D33" s="70"/>
      <c r="E33" s="70"/>
      <c r="F33" s="70"/>
      <c r="G33" s="143"/>
      <c r="H33" s="92"/>
      <c r="I33" s="92"/>
      <c r="J33" s="92"/>
      <c r="K33" s="92"/>
      <c r="L33" s="92"/>
      <c r="M33" s="92"/>
      <c r="N33" s="93"/>
    </row>
    <row r="34" customFormat="false" ht="13.5" hidden="false" customHeight="false" outlineLevel="0" collapsed="false">
      <c r="A34" s="144"/>
      <c r="B34" s="145"/>
      <c r="C34" s="146"/>
      <c r="D34" s="146"/>
      <c r="E34" s="146"/>
      <c r="F34" s="146"/>
      <c r="G34" s="147"/>
      <c r="H34" s="82"/>
      <c r="I34" s="83"/>
      <c r="J34" s="84"/>
      <c r="K34" s="85"/>
      <c r="L34" s="84"/>
      <c r="M34" s="85"/>
      <c r="N34" s="86"/>
    </row>
    <row r="35" customFormat="false" ht="14.25" hidden="false" customHeight="false" outlineLevel="0" collapsed="false">
      <c r="A35" s="148"/>
      <c r="B35" s="149"/>
      <c r="C35" s="150" t="s">
        <v>112</v>
      </c>
      <c r="D35" s="151"/>
      <c r="E35" s="151"/>
      <c r="F35" s="151"/>
      <c r="G35" s="151"/>
      <c r="H35" s="152"/>
      <c r="I35" s="153"/>
      <c r="J35" s="153"/>
      <c r="K35" s="152" t="n">
        <f aca="false">SUM(K10:K34)</f>
        <v>0</v>
      </c>
      <c r="L35" s="153"/>
      <c r="M35" s="152" t="n">
        <f aca="false">SUM(M10:M34)</f>
        <v>3.0572</v>
      </c>
      <c r="N35" s="154"/>
    </row>
    <row r="36" customFormat="false" ht="13.5" hidden="false" customHeight="false" outlineLevel="0" collapsed="false"/>
    <row r="37" customFormat="false" ht="12.75" hidden="false" customHeight="false" outlineLevel="0" collapsed="false">
      <c r="A37" s="155" t="s">
        <v>113</v>
      </c>
    </row>
    <row r="38" customFormat="false" ht="12.75" hidden="false" customHeight="false" outlineLevel="0" collapsed="false">
      <c r="A38" s="155" t="s">
        <v>114</v>
      </c>
    </row>
    <row r="40" customFormat="false" ht="12.75" hidden="false" customHeight="false" outlineLevel="0" collapsed="false">
      <c r="A40" s="156" t="s">
        <v>11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19:58Z</cp:lastPrinted>
  <dcterms:modified xsi:type="dcterms:W3CDTF">2017-02-20T14:51:22Z</dcterms:modified>
  <cp:revision>0</cp:revision>
  <dc:subject/>
  <dc:title/>
</cp:coreProperties>
</file>