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t xml:space="preserve">Plán rozvoje pro kraj :  Jihomoravský</t>
  </si>
  <si>
    <t xml:space="preserve">Provozní skupina :</t>
  </si>
  <si>
    <t xml:space="preserve">307-sk.vod. Jinačovice-do r.2010</t>
  </si>
  <si>
    <t xml:space="preserve">Tab. VII - VODOVOD - BILANČNÍ ÚDAJE OBCÍ</t>
  </si>
  <si>
    <t xml:space="preserve">0623.009.225.01 - Rozdroj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Rozdrojovice-zesilo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ačný řad Rozdrojovice</t>
  </si>
  <si>
    <t xml:space="preserve">LT</t>
  </si>
  <si>
    <t xml:space="preserve">6 rozvodné sítě</t>
  </si>
  <si>
    <t xml:space="preserve">S.S</t>
  </si>
  <si>
    <t xml:space="preserve">rozvodná síť</t>
  </si>
  <si>
    <t xml:space="preserve">&lt;80</t>
  </si>
  <si>
    <t xml:space="preserve">OC</t>
  </si>
  <si>
    <t xml:space="preserve">PVC,PE</t>
  </si>
  <si>
    <t xml:space="preserve">S.R</t>
  </si>
  <si>
    <t xml:space="preserve">2012-2015</t>
  </si>
  <si>
    <t xml:space="preserve">2004-2008</t>
  </si>
  <si>
    <t xml:space="preserve">7 přípojky</t>
  </si>
  <si>
    <t xml:space="preserve">počet</t>
  </si>
  <si>
    <t xml:space="preserve">P.S</t>
  </si>
  <si>
    <t xml:space="preserve">přípojky</t>
  </si>
  <si>
    <t xml:space="preserve">1949-2004</t>
  </si>
  <si>
    <t xml:space="preserve">P.N</t>
  </si>
  <si>
    <t xml:space="preserve">2004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73</v>
      </c>
      <c r="E9" s="21" t="n">
        <v>724</v>
      </c>
      <c r="F9" s="21" t="n">
        <v>739</v>
      </c>
      <c r="G9" s="21" t="n">
        <v>755</v>
      </c>
      <c r="H9" s="21" t="n">
        <v>770</v>
      </c>
      <c r="I9" s="21" t="n">
        <v>785</v>
      </c>
      <c r="J9" s="21" t="n">
        <v>800</v>
      </c>
      <c r="K9" s="22" t="n">
        <v>986</v>
      </c>
      <c r="L9" s="23" t="n">
        <v>986</v>
      </c>
      <c r="O9" s="0" t="n">
        <v>954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531</v>
      </c>
      <c r="E10" s="21" t="n">
        <v>710</v>
      </c>
      <c r="F10" s="21" t="n">
        <v>728</v>
      </c>
      <c r="G10" s="21" t="n">
        <v>746</v>
      </c>
      <c r="H10" s="21" t="n">
        <v>764</v>
      </c>
      <c r="I10" s="21" t="n">
        <v>782</v>
      </c>
      <c r="J10" s="21" t="n">
        <v>800</v>
      </c>
      <c r="K10" s="22" t="n">
        <v>730</v>
      </c>
      <c r="L10" s="23" t="n">
        <v>730</v>
      </c>
      <c r="O10" s="0" t="n">
        <v>73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00</v>
      </c>
      <c r="E11" s="21" t="n">
        <v>300</v>
      </c>
      <c r="F11" s="21" t="n">
        <v>300</v>
      </c>
      <c r="G11" s="21" t="n">
        <v>300</v>
      </c>
      <c r="H11" s="21" t="n">
        <v>300</v>
      </c>
      <c r="I11" s="21" t="n">
        <v>300</v>
      </c>
      <c r="J11" s="21" t="n">
        <v>300</v>
      </c>
      <c r="K11" s="22" t="n">
        <v>300</v>
      </c>
      <c r="L11" s="23" t="n">
        <v>300</v>
      </c>
      <c r="O11" s="0" t="n">
        <v>30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531</v>
      </c>
      <c r="E13" s="21" t="n">
        <f aca="false">E10+E12</f>
        <v>710</v>
      </c>
      <c r="F13" s="21" t="n">
        <f aca="false">F10+F12</f>
        <v>728</v>
      </c>
      <c r="G13" s="21" t="n">
        <f aca="false">G10+G12</f>
        <v>746</v>
      </c>
      <c r="H13" s="21" t="n">
        <f aca="false">H10+H12</f>
        <v>764</v>
      </c>
      <c r="I13" s="21" t="n">
        <f aca="false">I10+I12</f>
        <v>782</v>
      </c>
      <c r="J13" s="21" t="n">
        <f aca="false">J10+J12</f>
        <v>800</v>
      </c>
      <c r="K13" s="22" t="n">
        <f aca="false">K10+K12</f>
        <v>730</v>
      </c>
      <c r="L13" s="25" t="n">
        <f aca="false">L10+L12</f>
        <v>73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08.394520547945</v>
      </c>
      <c r="E15" s="30" t="n">
        <f aca="false">1000000*E19/365</f>
        <v>135.289725944404</v>
      </c>
      <c r="F15" s="30" t="n">
        <f aca="false">1000000*F19/365</f>
        <v>138.224953455174</v>
      </c>
      <c r="G15" s="30" t="n">
        <f aca="false">1000000*G19/365</f>
        <v>141.018555152784</v>
      </c>
      <c r="H15" s="30" t="n">
        <f aca="false">1000000*H19/365</f>
        <v>143.835586615891</v>
      </c>
      <c r="I15" s="30" t="n">
        <f aca="false">1000000*I19/365</f>
        <v>146.676047844497</v>
      </c>
      <c r="J15" s="30" t="n">
        <f aca="false">1000000*J19/365</f>
        <v>149.5399388386</v>
      </c>
      <c r="K15" s="31" t="n">
        <f aca="false">1000000*K19/365</f>
        <v>138.821917808219</v>
      </c>
      <c r="L15" s="32" t="n">
        <f aca="false">1000000*L19/365</f>
        <v>152.704109589041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51.752328767123</v>
      </c>
      <c r="E17" s="30" t="n">
        <f aca="false">E16*E15</f>
        <v>189.405616322165</v>
      </c>
      <c r="F17" s="30" t="n">
        <f aca="false">F16*F15</f>
        <v>193.514934837244</v>
      </c>
      <c r="G17" s="30" t="n">
        <f aca="false">G16*G15</f>
        <v>197.425977213897</v>
      </c>
      <c r="H17" s="30" t="n">
        <f aca="false">H16*H15</f>
        <v>201.369821262248</v>
      </c>
      <c r="I17" s="30" t="n">
        <f aca="false">I16*I15</f>
        <v>205.346466982295</v>
      </c>
      <c r="J17" s="30" t="n">
        <f aca="false">J16*J15</f>
        <v>209.35591437404</v>
      </c>
      <c r="K17" s="31" t="n">
        <f aca="false">K16*K15</f>
        <v>194.350684931507</v>
      </c>
      <c r="L17" s="32" t="n">
        <f aca="false">L16*L15</f>
        <v>213.78575342465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39564</v>
      </c>
      <c r="E19" s="38" t="n">
        <f aca="false">E20+E23+E24</f>
        <v>0.0493807499697073</v>
      </c>
      <c r="F19" s="38" t="n">
        <f aca="false">F20+F23+F24</f>
        <v>0.0504521080111386</v>
      </c>
      <c r="G19" s="38" t="n">
        <f aca="false">G20+G23+G24</f>
        <v>0.0514717726307661</v>
      </c>
      <c r="H19" s="38" t="n">
        <f aca="false">H20+H23+H24</f>
        <v>0.0524999891148003</v>
      </c>
      <c r="I19" s="38" t="n">
        <f aca="false">I20+I23+I24</f>
        <v>0.0535367574632413</v>
      </c>
      <c r="J19" s="38" t="n">
        <f aca="false">J20+J23+J24</f>
        <v>0.0545820776760891</v>
      </c>
      <c r="K19" s="39" t="n">
        <f aca="false">K20+K23+K24</f>
        <v>0.05067</v>
      </c>
      <c r="L19" s="40" t="n">
        <f aca="false">L20+L23+L24</f>
        <v>0.055737</v>
      </c>
      <c r="O19" s="0" t="n">
        <v>0.05067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38025</v>
      </c>
      <c r="E20" s="38" t="n">
        <f aca="false">E21+E22</f>
        <v>0.0482206911487759</v>
      </c>
      <c r="F20" s="38" t="n">
        <f aca="false">F21+F22</f>
        <v>0.0492920491902072</v>
      </c>
      <c r="G20" s="38" t="n">
        <f aca="false">G21+G22</f>
        <v>0.0503719590960452</v>
      </c>
      <c r="H20" s="38" t="n">
        <f aca="false">H21+H22</f>
        <v>0.05146042086629</v>
      </c>
      <c r="I20" s="38" t="n">
        <f aca="false">I21+I22</f>
        <v>0.0525574345009416</v>
      </c>
      <c r="J20" s="38" t="n">
        <f aca="false">J21+J22</f>
        <v>0.053663</v>
      </c>
      <c r="K20" s="39" t="n">
        <f aca="false">K21+K22</f>
        <v>0.047062</v>
      </c>
      <c r="L20" s="40" t="n">
        <f aca="false">L21+L22</f>
        <v>0.0517682</v>
      </c>
      <c r="O20" s="0" t="n">
        <v>0.04706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25242</v>
      </c>
      <c r="E21" s="38" t="n">
        <f aca="false">E26*E13*365/1000000000</f>
        <v>0.0354376911487759</v>
      </c>
      <c r="F21" s="38" t="n">
        <f aca="false">F26*F13*365/1000000000</f>
        <v>0.0365090491902072</v>
      </c>
      <c r="G21" s="38" t="n">
        <f aca="false">G26*G13*365/1000000000</f>
        <v>0.0375889590960452</v>
      </c>
      <c r="H21" s="38" t="n">
        <f aca="false">H26*H13*365/1000000000</f>
        <v>0.03867742086629</v>
      </c>
      <c r="I21" s="38" t="n">
        <f aca="false">I26*I13*365/1000000000</f>
        <v>0.0397744345009416</v>
      </c>
      <c r="J21" s="38" t="n">
        <f aca="false">J26*J13*365/1000000000</f>
        <v>0.04088</v>
      </c>
      <c r="K21" s="39" t="n">
        <v>0.040226</v>
      </c>
      <c r="L21" s="40" t="n">
        <v>0.0442486</v>
      </c>
      <c r="O21" s="0" t="n">
        <v>0.040226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12783</v>
      </c>
      <c r="E22" s="38" t="n">
        <v>0.012783</v>
      </c>
      <c r="F22" s="38" t="n">
        <v>0.012783</v>
      </c>
      <c r="G22" s="38" t="n">
        <v>0.012783</v>
      </c>
      <c r="H22" s="38" t="n">
        <v>0.012783</v>
      </c>
      <c r="I22" s="38" t="n">
        <v>0.012783</v>
      </c>
      <c r="J22" s="38" t="n">
        <v>0.012783</v>
      </c>
      <c r="K22" s="39" t="n">
        <v>0.006836</v>
      </c>
      <c r="L22" s="42" t="n">
        <v>0.0075196</v>
      </c>
      <c r="O22" s="0" t="n">
        <v>0.00683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1539</v>
      </c>
      <c r="E23" s="38" t="n">
        <v>0.00116005882093145</v>
      </c>
      <c r="F23" s="38" t="n">
        <v>0.00116005882093145</v>
      </c>
      <c r="G23" s="38" t="n">
        <v>0.00109981353472086</v>
      </c>
      <c r="H23" s="38" t="n">
        <v>0.00103956824851027</v>
      </c>
      <c r="I23" s="38" t="n">
        <v>0.00097932296229967</v>
      </c>
      <c r="J23" s="38" t="n">
        <v>0.000919077676089075</v>
      </c>
      <c r="K23" s="39" t="n">
        <v>0.003454</v>
      </c>
      <c r="L23" s="40" t="n">
        <v>0.0037994</v>
      </c>
      <c r="O23" s="0" t="n">
        <v>0.003454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0154</v>
      </c>
      <c r="L24" s="40" t="n">
        <v>0.0001694</v>
      </c>
      <c r="O24" s="0" t="n">
        <v>0.000154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30.237597709156</v>
      </c>
      <c r="E26" s="21" t="n">
        <v>136.745865903052</v>
      </c>
      <c r="F26" s="21" t="n">
        <v>137.396692722442</v>
      </c>
      <c r="G26" s="21" t="n">
        <v>138.047519541831</v>
      </c>
      <c r="H26" s="21" t="n">
        <v>138.698346361221</v>
      </c>
      <c r="I26" s="21" t="n">
        <v>139.34917318061</v>
      </c>
      <c r="J26" s="21" t="n">
        <v>140</v>
      </c>
      <c r="K26" s="22" t="n">
        <f aca="false">K21*1000000/(365*K13)*1000</f>
        <v>150.970163257647</v>
      </c>
      <c r="L26" s="23" t="n">
        <f aca="false">L21*1000000/(365*L13)*1000</f>
        <v>166.067179583412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96.192245182261</v>
      </c>
      <c r="E27" s="21" t="n">
        <f aca="false">E20*1000000/(365*E13)*1000</f>
        <v>186.072510703361</v>
      </c>
      <c r="F27" s="21" t="n">
        <f aca="false">F20*1000000/(365*F13)*1000</f>
        <v>185.503722678787</v>
      </c>
      <c r="G27" s="21" t="n">
        <f aca="false">G20*1000000/(365*G13)*1000</f>
        <v>184.993790062232</v>
      </c>
      <c r="H27" s="21" t="n">
        <f aca="false">H20*1000000/(365*H13)*1000</f>
        <v>184.538552916481</v>
      </c>
      <c r="I27" s="21" t="n">
        <f aca="false">I20*1000000/(365*I13)*1000</f>
        <v>184.134234316441</v>
      </c>
      <c r="J27" s="21" t="n">
        <f aca="false">J20*1000000/(365*J13)*1000</f>
        <v>183.777397260274</v>
      </c>
      <c r="K27" s="22" t="n">
        <f aca="false">K20*1000000/(365*K13)*1000</f>
        <v>176.626008632014</v>
      </c>
      <c r="L27" s="23" t="n">
        <f aca="false">L20*1000000/(365*L13)*1000</f>
        <v>194.28860949521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204.132807058277</v>
      </c>
      <c r="E28" s="21" t="n">
        <f aca="false">E19*1000000/(365*E13)*1000</f>
        <v>190.54890978085</v>
      </c>
      <c r="F28" s="21" t="n">
        <f aca="false">F19*1000000/(365*F13)*1000</f>
        <v>189.869441559305</v>
      </c>
      <c r="G28" s="21" t="n">
        <f aca="false">G19*1000000/(365*G13)*1000</f>
        <v>189.032915754402</v>
      </c>
      <c r="H28" s="21" t="n">
        <f aca="false">H19*1000000/(365*H13)*1000</f>
        <v>188.26647462813</v>
      </c>
      <c r="I28" s="21" t="n">
        <f aca="false">I19*1000000/(365*I13)*1000</f>
        <v>187.565278573525</v>
      </c>
      <c r="J28" s="21" t="n">
        <f aca="false">J19*1000000/(365*J13)*1000</f>
        <v>186.92492354825</v>
      </c>
      <c r="K28" s="22" t="n">
        <f aca="false">K19*1000000/(365*K13)*1000</f>
        <v>190.167010696191</v>
      </c>
      <c r="L28" s="23" t="n">
        <f aca="false">L19*1000000/(365*L13)*1000</f>
        <v>209.1837117658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320558217038117</v>
      </c>
      <c r="E29" s="38" t="n">
        <f aca="false">E23*1000/E31</f>
        <v>0.191081999823992</v>
      </c>
      <c r="F29" s="38" t="n">
        <f aca="false">F23*1000/F31</f>
        <v>0.191081999823992</v>
      </c>
      <c r="G29" s="38" t="n">
        <f aca="false">G23*1000/G31</f>
        <v>0.181158546322</v>
      </c>
      <c r="H29" s="38" t="n">
        <f aca="false">H23*1000/H31</f>
        <v>0.171235092820007</v>
      </c>
      <c r="I29" s="38" t="n">
        <f aca="false">I23*1000/I31</f>
        <v>0.161311639318015</v>
      </c>
      <c r="J29" s="38" t="n">
        <f aca="false">J23*1000/J31</f>
        <v>0.151388185816023</v>
      </c>
      <c r="K29" s="39" t="n">
        <f aca="false">K23*1000/K31</f>
        <v>0.568934277713721</v>
      </c>
      <c r="L29" s="40" t="n">
        <f aca="false">L23*1000/L31</f>
        <v>0.62582770548509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4.801</v>
      </c>
      <c r="E31" s="38" t="n">
        <v>6.071</v>
      </c>
      <c r="F31" s="38" t="n">
        <v>6.071</v>
      </c>
      <c r="G31" s="38" t="n">
        <v>6.071</v>
      </c>
      <c r="H31" s="38" t="n">
        <v>6.071</v>
      </c>
      <c r="I31" s="38" t="n">
        <v>6.071</v>
      </c>
      <c r="J31" s="38" t="n">
        <v>6.071</v>
      </c>
      <c r="K31" s="39" t="n">
        <v>6.071</v>
      </c>
      <c r="L31" s="40" t="n">
        <v>6.07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.13886666666667</v>
      </c>
      <c r="E32" s="38" t="n">
        <v>3.98553333333333</v>
      </c>
      <c r="F32" s="38" t="n">
        <v>3.98553333333333</v>
      </c>
      <c r="G32" s="38" t="n">
        <v>3.98553333333333</v>
      </c>
      <c r="H32" s="38" t="n">
        <v>3.98553333333333</v>
      </c>
      <c r="I32" s="38" t="n">
        <v>3.98553333333333</v>
      </c>
      <c r="J32" s="38" t="n">
        <v>3.98553333333333</v>
      </c>
      <c r="K32" s="39" t="n">
        <v>3.98553333333333</v>
      </c>
      <c r="L32" s="40" t="n">
        <v>3.9855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.228</v>
      </c>
      <c r="F33" s="38" t="n">
        <v>0.228</v>
      </c>
      <c r="G33" s="38" t="n">
        <v>0.6545</v>
      </c>
      <c r="H33" s="38" t="n">
        <v>1.081</v>
      </c>
      <c r="I33" s="38" t="n">
        <v>1.5075</v>
      </c>
      <c r="J33" s="38" t="n">
        <v>1.934</v>
      </c>
      <c r="K33" s="39" t="n">
        <v>1.934</v>
      </c>
      <c r="L33" s="40" t="n">
        <v>1.934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228</v>
      </c>
      <c r="F34" s="46" t="n">
        <v>0.228</v>
      </c>
      <c r="G34" s="46" t="n">
        <v>0.492133333333333</v>
      </c>
      <c r="H34" s="46" t="n">
        <v>0.756266666666667</v>
      </c>
      <c r="I34" s="46" t="n">
        <v>1.0204</v>
      </c>
      <c r="J34" s="46" t="n">
        <v>1.28453333333333</v>
      </c>
      <c r="K34" s="47" t="n">
        <v>1.28453333333333</v>
      </c>
      <c r="L34" s="48" t="n">
        <v>1.2845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97" t="s">
        <v>90</v>
      </c>
      <c r="B16" s="98" t="n">
        <v>4</v>
      </c>
      <c r="C16" s="99" t="s">
        <v>91</v>
      </c>
      <c r="D16" s="100"/>
      <c r="E16" s="100"/>
      <c r="F16" s="101"/>
      <c r="G16" s="102"/>
      <c r="H16" s="103"/>
      <c r="I16" s="104"/>
      <c r="J16" s="84"/>
      <c r="K16" s="85"/>
      <c r="L16" s="84"/>
      <c r="M16" s="85" t="n">
        <v>0.85</v>
      </c>
      <c r="N16" s="86" t="n">
        <v>2010</v>
      </c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3</v>
      </c>
      <c r="F18" s="105" t="s">
        <v>94</v>
      </c>
      <c r="G18" s="71" t="s">
        <v>95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6"/>
      <c r="B19" s="107"/>
      <c r="C19" s="108"/>
      <c r="D19" s="80"/>
      <c r="E19" s="109"/>
      <c r="F19" s="110"/>
      <c r="G19" s="111"/>
      <c r="H19" s="82"/>
      <c r="I19" s="112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6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7</v>
      </c>
      <c r="F21" s="105" t="s">
        <v>98</v>
      </c>
      <c r="G21" s="71" t="s">
        <v>99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13" t="s">
        <v>100</v>
      </c>
      <c r="B22" s="114" t="n">
        <v>4</v>
      </c>
      <c r="C22" s="115" t="s">
        <v>101</v>
      </c>
      <c r="D22" s="116"/>
      <c r="E22" s="117" t="s">
        <v>102</v>
      </c>
      <c r="F22" s="118" t="n">
        <v>100</v>
      </c>
      <c r="G22" s="119" t="n">
        <v>1.27</v>
      </c>
      <c r="H22" s="120"/>
      <c r="I22" s="121"/>
      <c r="J22" s="122"/>
      <c r="K22" s="123"/>
      <c r="L22" s="122"/>
      <c r="M22" s="123" t="n">
        <v>2.2345</v>
      </c>
      <c r="N22" s="124" t="n">
        <v>2010</v>
      </c>
    </row>
    <row r="23" customFormat="false" ht="14.25" hidden="false" customHeight="false" outlineLevel="0" collapsed="false">
      <c r="A23" s="55"/>
      <c r="B23" s="56"/>
      <c r="C23" s="57" t="s">
        <v>103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7</v>
      </c>
      <c r="F24" s="105" t="s">
        <v>98</v>
      </c>
      <c r="G24" s="71" t="s">
        <v>99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97" t="s">
        <v>104</v>
      </c>
      <c r="B25" s="125" t="n">
        <v>0</v>
      </c>
      <c r="C25" s="126" t="s">
        <v>105</v>
      </c>
      <c r="D25" s="127"/>
      <c r="E25" s="121" t="s">
        <v>102</v>
      </c>
      <c r="F25" s="128" t="s">
        <v>106</v>
      </c>
      <c r="G25" s="129" t="n">
        <v>0.606</v>
      </c>
      <c r="H25" s="130"/>
      <c r="I25" s="131" t="n">
        <v>1949</v>
      </c>
      <c r="J25" s="122"/>
      <c r="K25" s="123"/>
      <c r="L25" s="122"/>
      <c r="M25" s="123"/>
      <c r="N25" s="124"/>
    </row>
    <row r="26" customFormat="false" ht="12.75" hidden="false" customHeight="false" outlineLevel="0" collapsed="false">
      <c r="A26" s="97" t="s">
        <v>104</v>
      </c>
      <c r="B26" s="125" t="n">
        <v>0</v>
      </c>
      <c r="C26" s="126" t="s">
        <v>105</v>
      </c>
      <c r="D26" s="127"/>
      <c r="E26" s="121" t="s">
        <v>102</v>
      </c>
      <c r="F26" s="128" t="n">
        <v>80</v>
      </c>
      <c r="G26" s="129" t="n">
        <v>1.11</v>
      </c>
      <c r="H26" s="130"/>
      <c r="I26" s="131" t="n">
        <v>1949</v>
      </c>
      <c r="J26" s="122"/>
      <c r="K26" s="123"/>
      <c r="L26" s="122"/>
      <c r="M26" s="123"/>
      <c r="N26" s="124"/>
    </row>
    <row r="27" customFormat="false" ht="12.75" hidden="false" customHeight="false" outlineLevel="0" collapsed="false">
      <c r="A27" s="97" t="s">
        <v>104</v>
      </c>
      <c r="B27" s="125" t="n">
        <v>0</v>
      </c>
      <c r="C27" s="126" t="s">
        <v>105</v>
      </c>
      <c r="D27" s="127"/>
      <c r="E27" s="121" t="s">
        <v>102</v>
      </c>
      <c r="F27" s="128" t="n">
        <v>125</v>
      </c>
      <c r="G27" s="129" t="n">
        <v>0.108</v>
      </c>
      <c r="H27" s="130"/>
      <c r="I27" s="131" t="n">
        <v>1949</v>
      </c>
      <c r="J27" s="122"/>
      <c r="K27" s="123"/>
      <c r="L27" s="122"/>
      <c r="M27" s="123"/>
      <c r="N27" s="124"/>
    </row>
    <row r="28" customFormat="false" ht="12.75" hidden="false" customHeight="false" outlineLevel="0" collapsed="false">
      <c r="A28" s="97" t="s">
        <v>104</v>
      </c>
      <c r="B28" s="125" t="n">
        <v>0</v>
      </c>
      <c r="C28" s="126" t="s">
        <v>105</v>
      </c>
      <c r="D28" s="127"/>
      <c r="E28" s="121" t="s">
        <v>107</v>
      </c>
      <c r="F28" s="128" t="n">
        <v>125</v>
      </c>
      <c r="G28" s="129" t="n">
        <v>0.12</v>
      </c>
      <c r="H28" s="130"/>
      <c r="I28" s="131" t="n">
        <v>1949</v>
      </c>
      <c r="J28" s="122"/>
      <c r="K28" s="123"/>
      <c r="L28" s="122"/>
      <c r="M28" s="123"/>
      <c r="N28" s="124"/>
    </row>
    <row r="29" customFormat="false" ht="12.75" hidden="false" customHeight="false" outlineLevel="0" collapsed="false">
      <c r="A29" s="97" t="s">
        <v>104</v>
      </c>
      <c r="B29" s="125" t="n">
        <v>0</v>
      </c>
      <c r="C29" s="126" t="s">
        <v>105</v>
      </c>
      <c r="D29" s="127"/>
      <c r="E29" s="121" t="s">
        <v>108</v>
      </c>
      <c r="F29" s="128" t="n">
        <v>80</v>
      </c>
      <c r="G29" s="129" t="n">
        <v>0.33</v>
      </c>
      <c r="H29" s="130"/>
      <c r="I29" s="131"/>
      <c r="J29" s="122"/>
      <c r="K29" s="123"/>
      <c r="L29" s="122"/>
      <c r="M29" s="123"/>
      <c r="N29" s="124"/>
    </row>
    <row r="30" customFormat="false" ht="12.75" hidden="false" customHeight="false" outlineLevel="0" collapsed="false">
      <c r="A30" s="97" t="s">
        <v>104</v>
      </c>
      <c r="B30" s="125" t="n">
        <v>0</v>
      </c>
      <c r="C30" s="126" t="s">
        <v>105</v>
      </c>
      <c r="D30" s="127"/>
      <c r="E30" s="121" t="s">
        <v>108</v>
      </c>
      <c r="F30" s="128" t="n">
        <v>100</v>
      </c>
      <c r="G30" s="129" t="n">
        <v>2.008</v>
      </c>
      <c r="H30" s="130"/>
      <c r="I30" s="131" t="n">
        <v>1949</v>
      </c>
      <c r="J30" s="122"/>
      <c r="K30" s="123"/>
      <c r="L30" s="122"/>
      <c r="M30" s="123"/>
      <c r="N30" s="124"/>
    </row>
    <row r="31" customFormat="false" ht="12.75" hidden="false" customHeight="false" outlineLevel="0" collapsed="false">
      <c r="A31" s="97" t="s">
        <v>104</v>
      </c>
      <c r="B31" s="125" t="n">
        <v>0</v>
      </c>
      <c r="C31" s="126" t="s">
        <v>105</v>
      </c>
      <c r="D31" s="127"/>
      <c r="E31" s="121" t="s">
        <v>108</v>
      </c>
      <c r="F31" s="128" t="n">
        <v>150</v>
      </c>
      <c r="G31" s="129" t="n">
        <v>0.519</v>
      </c>
      <c r="H31" s="130"/>
      <c r="I31" s="131" t="n">
        <v>1949</v>
      </c>
      <c r="J31" s="122"/>
      <c r="K31" s="123"/>
      <c r="L31" s="122"/>
      <c r="M31" s="123"/>
      <c r="N31" s="124"/>
    </row>
    <row r="32" customFormat="false" ht="12.75" hidden="false" customHeight="false" outlineLevel="0" collapsed="false">
      <c r="A32" s="97" t="s">
        <v>109</v>
      </c>
      <c r="B32" s="125" t="n">
        <v>0</v>
      </c>
      <c r="C32" s="126" t="s">
        <v>105</v>
      </c>
      <c r="D32" s="127"/>
      <c r="E32" s="121" t="s">
        <v>102</v>
      </c>
      <c r="F32" s="128" t="n">
        <v>80</v>
      </c>
      <c r="G32" s="129" t="n">
        <v>0.606</v>
      </c>
      <c r="H32" s="130"/>
      <c r="I32" s="131"/>
      <c r="J32" s="122"/>
      <c r="K32" s="123" t="n">
        <v>0.9708</v>
      </c>
      <c r="L32" s="132" t="s">
        <v>110</v>
      </c>
      <c r="M32" s="123"/>
      <c r="N32" s="124"/>
    </row>
    <row r="33" customFormat="false" ht="12.75" hidden="false" customHeight="false" outlineLevel="0" collapsed="false">
      <c r="A33" s="97" t="s">
        <v>109</v>
      </c>
      <c r="B33" s="125" t="n">
        <v>0</v>
      </c>
      <c r="C33" s="126" t="s">
        <v>105</v>
      </c>
      <c r="D33" s="127"/>
      <c r="E33" s="121" t="s">
        <v>102</v>
      </c>
      <c r="F33" s="128" t="n">
        <v>100</v>
      </c>
      <c r="G33" s="129" t="n">
        <v>1.1</v>
      </c>
      <c r="H33" s="130"/>
      <c r="I33" s="131"/>
      <c r="J33" s="122"/>
      <c r="K33" s="123" t="n">
        <v>1.935</v>
      </c>
      <c r="L33" s="132" t="s">
        <v>110</v>
      </c>
      <c r="M33" s="123"/>
      <c r="N33" s="124"/>
    </row>
    <row r="34" customFormat="false" ht="13.5" hidden="false" customHeight="false" outlineLevel="0" collapsed="false">
      <c r="A34" s="97" t="s">
        <v>109</v>
      </c>
      <c r="B34" s="125" t="n">
        <v>0</v>
      </c>
      <c r="C34" s="126" t="s">
        <v>105</v>
      </c>
      <c r="D34" s="127"/>
      <c r="E34" s="121" t="s">
        <v>102</v>
      </c>
      <c r="F34" s="128" t="n">
        <v>150</v>
      </c>
      <c r="G34" s="129" t="n">
        <v>0.228</v>
      </c>
      <c r="H34" s="130"/>
      <c r="I34" s="131"/>
      <c r="J34" s="122"/>
      <c r="K34" s="123" t="n">
        <v>0.44186</v>
      </c>
      <c r="L34" s="132" t="s">
        <v>111</v>
      </c>
      <c r="M34" s="123"/>
      <c r="N34" s="124"/>
    </row>
    <row r="35" customFormat="false" ht="14.25" hidden="false" customHeight="false" outlineLevel="0" collapsed="false">
      <c r="A35" s="55"/>
      <c r="B35" s="56"/>
      <c r="C35" s="57" t="s">
        <v>112</v>
      </c>
      <c r="D35" s="59"/>
      <c r="E35" s="59"/>
      <c r="F35" s="59"/>
      <c r="G35" s="60"/>
      <c r="H35" s="87"/>
      <c r="I35" s="87"/>
      <c r="J35" s="87"/>
      <c r="K35" s="87"/>
      <c r="L35" s="87"/>
      <c r="M35" s="87"/>
      <c r="N35" s="88"/>
    </row>
    <row r="36" customFormat="false" ht="13.5" hidden="false" customHeight="false" outlineLevel="0" collapsed="false">
      <c r="A36" s="89"/>
      <c r="B36" s="90"/>
      <c r="C36" s="69" t="s">
        <v>76</v>
      </c>
      <c r="D36" s="70"/>
      <c r="E36" s="70"/>
      <c r="F36" s="95" t="s">
        <v>113</v>
      </c>
      <c r="G36" s="96" t="s">
        <v>99</v>
      </c>
      <c r="H36" s="92"/>
      <c r="I36" s="92"/>
      <c r="J36" s="92"/>
      <c r="K36" s="92"/>
      <c r="L36" s="92"/>
      <c r="M36" s="92"/>
      <c r="N36" s="93"/>
    </row>
    <row r="37" customFormat="false" ht="12.75" hidden="false" customHeight="false" outlineLevel="0" collapsed="false">
      <c r="A37" s="133" t="s">
        <v>114</v>
      </c>
      <c r="B37" s="134" t="n">
        <v>0</v>
      </c>
      <c r="C37" s="135" t="s">
        <v>115</v>
      </c>
      <c r="D37" s="136"/>
      <c r="E37" s="136"/>
      <c r="F37" s="137" t="n">
        <v>278</v>
      </c>
      <c r="G37" s="138" t="n">
        <v>1.652</v>
      </c>
      <c r="H37" s="139"/>
      <c r="I37" s="140" t="s">
        <v>116</v>
      </c>
      <c r="J37" s="141"/>
      <c r="K37" s="142"/>
      <c r="L37" s="141"/>
      <c r="M37" s="142"/>
      <c r="N37" s="143"/>
    </row>
    <row r="38" customFormat="false" ht="13.5" hidden="false" customHeight="false" outlineLevel="0" collapsed="false">
      <c r="A38" s="144" t="s">
        <v>117</v>
      </c>
      <c r="B38" s="145" t="n">
        <v>0</v>
      </c>
      <c r="C38" s="146" t="s">
        <v>115</v>
      </c>
      <c r="D38" s="147"/>
      <c r="E38" s="147"/>
      <c r="F38" s="148" t="n">
        <v>76</v>
      </c>
      <c r="G38" s="149" t="n">
        <v>0.76</v>
      </c>
      <c r="H38" s="150"/>
      <c r="I38" s="151"/>
      <c r="J38" s="152"/>
      <c r="K38" s="153"/>
      <c r="L38" s="152"/>
      <c r="M38" s="153" t="n">
        <v>0</v>
      </c>
      <c r="N38" s="154" t="s">
        <v>118</v>
      </c>
    </row>
    <row r="39" customFormat="false" ht="14.25" hidden="false" customHeight="false" outlineLevel="0" collapsed="false">
      <c r="A39" s="55"/>
      <c r="B39" s="56" t="n">
        <v>4</v>
      </c>
      <c r="C39" s="57" t="s">
        <v>119</v>
      </c>
      <c r="D39" s="59"/>
      <c r="E39" s="59"/>
      <c r="F39" s="59"/>
      <c r="G39" s="60"/>
      <c r="H39" s="87"/>
      <c r="I39" s="87"/>
      <c r="J39" s="87"/>
      <c r="K39" s="87"/>
      <c r="L39" s="87"/>
      <c r="M39" s="87"/>
      <c r="N39" s="88"/>
    </row>
    <row r="40" customFormat="false" ht="13.5" hidden="false" customHeight="false" outlineLevel="0" collapsed="false">
      <c r="A40" s="89"/>
      <c r="B40" s="90"/>
      <c r="C40" s="69"/>
      <c r="D40" s="70"/>
      <c r="E40" s="70"/>
      <c r="F40" s="70"/>
      <c r="G40" s="155"/>
      <c r="H40" s="92"/>
      <c r="I40" s="92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156"/>
      <c r="B41" s="157"/>
      <c r="C41" s="158"/>
      <c r="D41" s="158"/>
      <c r="E41" s="158"/>
      <c r="F41" s="158"/>
      <c r="G41" s="159"/>
      <c r="H41" s="82"/>
      <c r="I41" s="83"/>
      <c r="J41" s="84"/>
      <c r="K41" s="85"/>
      <c r="L41" s="84"/>
      <c r="M41" s="85"/>
      <c r="N41" s="86"/>
    </row>
    <row r="42" customFormat="false" ht="14.25" hidden="false" customHeight="false" outlineLevel="0" collapsed="false">
      <c r="A42" s="160"/>
      <c r="B42" s="161"/>
      <c r="C42" s="162" t="s">
        <v>120</v>
      </c>
      <c r="D42" s="163"/>
      <c r="E42" s="163"/>
      <c r="F42" s="163"/>
      <c r="G42" s="163"/>
      <c r="H42" s="164"/>
      <c r="I42" s="165"/>
      <c r="J42" s="165"/>
      <c r="K42" s="164" t="n">
        <f aca="false">SUM(K10:K41)</f>
        <v>3.34766</v>
      </c>
      <c r="L42" s="165"/>
      <c r="M42" s="164" t="n">
        <f aca="false">SUM(M10:M41)</f>
        <v>3.0845</v>
      </c>
      <c r="N42" s="166"/>
    </row>
    <row r="43" customFormat="false" ht="13.5" hidden="false" customHeight="false" outlineLevel="0" collapsed="false"/>
    <row r="44" customFormat="false" ht="12.75" hidden="false" customHeight="false" outlineLevel="0" collapsed="false">
      <c r="A44" s="167" t="s">
        <v>121</v>
      </c>
    </row>
    <row r="45" customFormat="false" ht="12.75" hidden="false" customHeight="false" outlineLevel="0" collapsed="false">
      <c r="A45" s="167" t="s">
        <v>122</v>
      </c>
    </row>
    <row r="47" customFormat="false" ht="12.75" hidden="false" customHeight="false" outlineLevel="0" collapsed="false">
      <c r="A47" s="168" t="s">
        <v>12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53Z</cp:lastPrinted>
  <dcterms:modified xsi:type="dcterms:W3CDTF">2017-02-20T14:51:21Z</dcterms:modified>
  <cp:revision>0</cp:revision>
  <dc:subject/>
  <dc:title/>
</cp:coreProperties>
</file>