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Plán rozvoje pro kraj :  Jihomoravský</t>
  </si>
  <si>
    <t xml:space="preserve">Provozní skupina :</t>
  </si>
  <si>
    <t xml:space="preserve">342-sam.vod. Moravské Knínice</t>
  </si>
  <si>
    <t xml:space="preserve">Tab. V - VODOVODY - ZÁKLADNÍ ÚDAJE</t>
  </si>
  <si>
    <t xml:space="preserve">0623.009.224.01 - Moravské Knín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Moravské Knínice-vrt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Moravské Knín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Moravské Knínice</t>
  </si>
  <si>
    <t xml:space="preserve">OC</t>
  </si>
  <si>
    <t xml:space="preserve">R.N</t>
  </si>
  <si>
    <t xml:space="preserve">výtlačný řad z JÚ do vdj.</t>
  </si>
  <si>
    <t xml:space="preserve">LT</t>
  </si>
  <si>
    <t xml:space="preserve">6 rozvodné sítě</t>
  </si>
  <si>
    <t xml:space="preserve">S.S</t>
  </si>
  <si>
    <t xml:space="preserve">rozvodná síť</t>
  </si>
  <si>
    <t xml:space="preserve">&lt;80</t>
  </si>
  <si>
    <t xml:space="preserve">PVC,PE</t>
  </si>
  <si>
    <t xml:space="preserve">S.R</t>
  </si>
  <si>
    <t xml:space="preserve">r</t>
  </si>
  <si>
    <t xml:space="preserve">7 přípojky</t>
  </si>
  <si>
    <t xml:space="preserve">počet</t>
  </si>
  <si>
    <t xml:space="preserve">P.S</t>
  </si>
  <si>
    <t xml:space="preserve">přípojky</t>
  </si>
  <si>
    <t xml:space="preserve">1960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762</v>
      </c>
      <c r="D10" s="18" t="n">
        <f aca="false">'Tab.VII'!E9</f>
        <v>757</v>
      </c>
      <c r="E10" s="18" t="n">
        <f aca="false">'Tab.VII'!F9</f>
        <v>757</v>
      </c>
      <c r="F10" s="18" t="n">
        <f aca="false">'Tab.VII'!G9</f>
        <v>756</v>
      </c>
      <c r="G10" s="18" t="n">
        <f aca="false">'Tab.VII'!H9</f>
        <v>756</v>
      </c>
      <c r="H10" s="18" t="n">
        <f aca="false">'Tab.VII'!I9</f>
        <v>755</v>
      </c>
      <c r="I10" s="18" t="n">
        <f aca="false">'Tab.VII'!J9</f>
        <v>755</v>
      </c>
      <c r="J10" s="19" t="n">
        <f aca="false">'Tab.VII'!K9</f>
        <v>901</v>
      </c>
      <c r="K10" s="20" t="n">
        <f aca="false">'Tab.VII'!L9</f>
        <v>901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762</v>
      </c>
      <c r="D11" s="18" t="n">
        <f aca="false">'Tab.VII'!E10</f>
        <v>757</v>
      </c>
      <c r="E11" s="18" t="n">
        <f aca="false">'Tab.VII'!F10</f>
        <v>757</v>
      </c>
      <c r="F11" s="18" t="n">
        <f aca="false">'Tab.VII'!G10</f>
        <v>756</v>
      </c>
      <c r="G11" s="18" t="n">
        <f aca="false">'Tab.VII'!H10</f>
        <v>756</v>
      </c>
      <c r="H11" s="18" t="n">
        <f aca="false">'Tab.VII'!I10</f>
        <v>755</v>
      </c>
      <c r="I11" s="18" t="n">
        <f aca="false">'Tab.VII'!J10</f>
        <v>755</v>
      </c>
      <c r="J11" s="19" t="n">
        <f aca="false">'Tab.VII'!K10</f>
        <v>807</v>
      </c>
      <c r="K11" s="20" t="n">
        <f aca="false">'Tab.VII'!L10</f>
        <v>807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89.5671476137625</v>
      </c>
      <c r="K12" s="23" t="n">
        <f aca="false">IF(K10&lt;&gt;0,K11/K10*100,0)</f>
        <v>89.5671476137625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0</v>
      </c>
      <c r="D13" s="18" t="n">
        <f aca="false">'Tab.VII'!E11</f>
        <v>0</v>
      </c>
      <c r="E13" s="18" t="n">
        <f aca="false">'Tab.VII'!F11</f>
        <v>0</v>
      </c>
      <c r="F13" s="18" t="n">
        <f aca="false">'Tab.VII'!G11</f>
        <v>0</v>
      </c>
      <c r="G13" s="18" t="n">
        <f aca="false">'Tab.VII'!H11</f>
        <v>0</v>
      </c>
      <c r="H13" s="18" t="n">
        <f aca="false">'Tab.VII'!I11</f>
        <v>0</v>
      </c>
      <c r="I13" s="18" t="n">
        <f aca="false">'Tab.VII'!J11</f>
        <v>0</v>
      </c>
      <c r="J13" s="19" t="n">
        <f aca="false">'Tab.VII'!K11</f>
        <v>0</v>
      </c>
      <c r="K13" s="20" t="n">
        <f aca="false">'Tab.VII'!L11</f>
        <v>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762</v>
      </c>
      <c r="D16" s="18" t="n">
        <f aca="false">D14+D11</f>
        <v>757</v>
      </c>
      <c r="E16" s="18" t="n">
        <f aca="false">E14+E11</f>
        <v>757</v>
      </c>
      <c r="F16" s="18" t="n">
        <f aca="false">F14+F11</f>
        <v>756</v>
      </c>
      <c r="G16" s="18" t="n">
        <f aca="false">G14+G11</f>
        <v>756</v>
      </c>
      <c r="H16" s="18" t="n">
        <f aca="false">H14+H11</f>
        <v>755</v>
      </c>
      <c r="I16" s="18" t="n">
        <f aca="false">I14+I11</f>
        <v>755</v>
      </c>
      <c r="J16" s="19" t="n">
        <f aca="false">J14+J11</f>
        <v>807</v>
      </c>
      <c r="K16" s="20" t="n">
        <f aca="false">K14+K11</f>
        <v>807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100</v>
      </c>
      <c r="D17" s="21" t="n">
        <f aca="false">IF(D10+D13&lt;&gt;0,D16/(D10+D13)*100,0)</f>
        <v>100</v>
      </c>
      <c r="E17" s="21" t="n">
        <f aca="false">IF(E10+E13&lt;&gt;0,E16/(E10+E13)*100,0)</f>
        <v>100</v>
      </c>
      <c r="F17" s="21" t="n">
        <f aca="false">IF(F10+F13&lt;&gt;0,F16/(F10+F13)*100,0)</f>
        <v>100</v>
      </c>
      <c r="G17" s="21" t="n">
        <f aca="false">IF(G10+G13&lt;&gt;0,G16/(G10+G13)*100,0)</f>
        <v>100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89.5671476137625</v>
      </c>
      <c r="K17" s="23" t="n">
        <f aca="false">IF(K10+K13&lt;&gt;0,K16/(K10+K13)*100,0)</f>
        <v>89.567147613762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6.358</v>
      </c>
      <c r="D19" s="27" t="n">
        <f aca="false">'Tab.VII'!E31</f>
        <v>577.358</v>
      </c>
      <c r="E19" s="27" t="n">
        <f aca="false">'Tab.VII'!F31</f>
        <v>577.358</v>
      </c>
      <c r="F19" s="27" t="n">
        <f aca="false">'Tab.VII'!G31</f>
        <v>577.358</v>
      </c>
      <c r="G19" s="27" t="n">
        <f aca="false">'Tab.VII'!H31</f>
        <v>577.358</v>
      </c>
      <c r="H19" s="27" t="n">
        <f aca="false">'Tab.VII'!I31</f>
        <v>577.358</v>
      </c>
      <c r="I19" s="27" t="n">
        <f aca="false">'Tab.VII'!J31</f>
        <v>577.358</v>
      </c>
      <c r="J19" s="28" t="n">
        <f aca="false">'Tab.VII'!K31</f>
        <v>577.358</v>
      </c>
      <c r="K19" s="29" t="n">
        <f aca="false">'Tab.VII'!L31</f>
        <v>577.358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541</v>
      </c>
      <c r="D20" s="27" t="n">
        <v>571.541</v>
      </c>
      <c r="E20" s="27" t="n">
        <v>571.541</v>
      </c>
      <c r="F20" s="27" t="n">
        <v>571.541</v>
      </c>
      <c r="G20" s="27" t="n">
        <v>571.541</v>
      </c>
      <c r="H20" s="27" t="n">
        <v>571.541</v>
      </c>
      <c r="I20" s="27" t="n">
        <v>571.541</v>
      </c>
      <c r="J20" s="28" t="n">
        <v>571.541</v>
      </c>
      <c r="K20" s="29" t="n">
        <v>571.541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99.905343623642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5.817</v>
      </c>
      <c r="D22" s="27" t="n">
        <v>5.817</v>
      </c>
      <c r="E22" s="27" t="n">
        <v>5.817</v>
      </c>
      <c r="F22" s="27" t="n">
        <v>5.817</v>
      </c>
      <c r="G22" s="27" t="n">
        <v>5.817</v>
      </c>
      <c r="H22" s="27" t="n">
        <v>5.817</v>
      </c>
      <c r="I22" s="27" t="n">
        <v>5.817</v>
      </c>
      <c r="J22" s="28" t="n">
        <v>5.817</v>
      </c>
      <c r="K22" s="29" t="n">
        <v>5.817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.7</v>
      </c>
      <c r="E24" s="27" t="n">
        <f aca="false">'Tab.VII'!F33</f>
        <v>1.7</v>
      </c>
      <c r="F24" s="27" t="n">
        <f aca="false">'Tab.VII'!G33</f>
        <v>1.7</v>
      </c>
      <c r="G24" s="27" t="n">
        <f aca="false">'Tab.VII'!H33</f>
        <v>1.7</v>
      </c>
      <c r="H24" s="27" t="n">
        <f aca="false">'Tab.VII'!I33</f>
        <v>1.7</v>
      </c>
      <c r="I24" s="27" t="n">
        <f aca="false">'Tab.VII'!J33</f>
        <v>1.7</v>
      </c>
      <c r="J24" s="28" t="n">
        <f aca="false">'Tab.VII'!K33</f>
        <v>1.7</v>
      </c>
      <c r="K24" s="29" t="n">
        <f aca="false">'Tab.VII'!L33</f>
        <v>1.7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.294444694626211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.294444694626211</v>
      </c>
      <c r="E26" s="21" t="n">
        <f aca="false">IF(E19&lt;&gt;0,E24/E19*100,0)</f>
        <v>0.294444694626211</v>
      </c>
      <c r="F26" s="21" t="n">
        <f aca="false">IF(F19&lt;&gt;0,F24/F19*100,0)</f>
        <v>0.294444694626211</v>
      </c>
      <c r="G26" s="21" t="n">
        <f aca="false">IF(G19&lt;&gt;0,G24/G19*100,0)</f>
        <v>0.294444694626211</v>
      </c>
      <c r="H26" s="21" t="n">
        <f aca="false">IF(H19&lt;&gt;0,H24/H19*100,0)</f>
        <v>0.294444694626211</v>
      </c>
      <c r="I26" s="21" t="n">
        <f aca="false">IF(I19&lt;&gt;0,I24/I19*100,0)</f>
        <v>0.294444694626211</v>
      </c>
      <c r="J26" s="22" t="n">
        <f aca="false">IF(J19&lt;&gt;0,J24/J19*100,0)</f>
        <v>0.294444694626211</v>
      </c>
      <c r="K26" s="23" t="n">
        <f aca="false">IF(K19&lt;&gt;0,K24/K19*100,0)</f>
        <v>0.294444694626211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54556</v>
      </c>
      <c r="D28" s="27" t="n">
        <f aca="false">'Tab.VII'!E19</f>
        <v>0.0390658966575857</v>
      </c>
      <c r="E28" s="27" t="n">
        <f aca="false">'Tab.VII'!F19</f>
        <v>0.0391551968281894</v>
      </c>
      <c r="F28" s="27" t="n">
        <f aca="false">'Tab.VII'!G19</f>
        <v>0.0392101758964308</v>
      </c>
      <c r="G28" s="27" t="n">
        <f aca="false">'Tab.VII'!H19</f>
        <v>0.0392993581011552</v>
      </c>
      <c r="H28" s="27" t="n">
        <f aca="false">'Tab.VII'!I19</f>
        <v>0.0393539832717589</v>
      </c>
      <c r="I28" s="27" t="n">
        <f aca="false">'Tab.VII'!J19</f>
        <v>0.0394430475106041</v>
      </c>
      <c r="J28" s="28" t="n">
        <f aca="false">'Tab.VII'!K19</f>
        <v>0.034404</v>
      </c>
      <c r="K28" s="29" t="n">
        <f aca="false">'Tab.VII'!L19</f>
        <v>0.0378444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38054</v>
      </c>
      <c r="D29" s="27" t="n">
        <f aca="false">'Tab.VII'!E20</f>
        <v>0.0387824741469816</v>
      </c>
      <c r="E29" s="27" t="n">
        <f aca="false">'Tab.VII'!F20</f>
        <v>0.0388717743175853</v>
      </c>
      <c r="F29" s="27" t="n">
        <f aca="false">'Tab.VII'!G20</f>
        <v>0.0389267533858268</v>
      </c>
      <c r="G29" s="27" t="n">
        <f aca="false">'Tab.VII'!H20</f>
        <v>0.0390159355905512</v>
      </c>
      <c r="H29" s="27" t="n">
        <f aca="false">'Tab.VII'!I20</f>
        <v>0.0390705607611549</v>
      </c>
      <c r="I29" s="27" t="n">
        <f aca="false">'Tab.VII'!J20</f>
        <v>0.039159625</v>
      </c>
      <c r="J29" s="28" t="n">
        <f aca="false">'Tab.VII'!K20</f>
        <v>0.033588</v>
      </c>
      <c r="K29" s="29" t="n">
        <f aca="false">'Tab.VII'!L20</f>
        <v>0.0369468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25074</v>
      </c>
      <c r="D30" s="27" t="n">
        <f aca="false">'Tab.VII'!E21</f>
        <v>0.0258024741469816</v>
      </c>
      <c r="E30" s="27" t="n">
        <f aca="false">'Tab.VII'!F21</f>
        <v>0.0258917743175853</v>
      </c>
      <c r="F30" s="27" t="n">
        <f aca="false">'Tab.VII'!G21</f>
        <v>0.0259467533858268</v>
      </c>
      <c r="G30" s="27" t="n">
        <f aca="false">'Tab.VII'!H21</f>
        <v>0.0260359355905512</v>
      </c>
      <c r="H30" s="27" t="n">
        <f aca="false">'Tab.VII'!I21</f>
        <v>0.0260905607611549</v>
      </c>
      <c r="I30" s="27" t="n">
        <f aca="false">'Tab.VII'!J21</f>
        <v>0.026179625</v>
      </c>
      <c r="J30" s="28" t="n">
        <f aca="false">'Tab.VII'!K21</f>
        <v>0.029577</v>
      </c>
      <c r="K30" s="29" t="n">
        <f aca="false">'Tab.VII'!L21</f>
        <v>0.0325347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1298</v>
      </c>
      <c r="D31" s="27" t="n">
        <f aca="false">'Tab.VII'!E22</f>
        <v>0.01298</v>
      </c>
      <c r="E31" s="27" t="n">
        <f aca="false">'Tab.VII'!F22</f>
        <v>0.01298</v>
      </c>
      <c r="F31" s="27" t="n">
        <f aca="false">'Tab.VII'!G22</f>
        <v>0.01298</v>
      </c>
      <c r="G31" s="27" t="n">
        <f aca="false">'Tab.VII'!H22</f>
        <v>0.01298</v>
      </c>
      <c r="H31" s="27" t="n">
        <f aca="false">'Tab.VII'!I22</f>
        <v>0.01298</v>
      </c>
      <c r="I31" s="27" t="n">
        <f aca="false">'Tab.VII'!J22</f>
        <v>0.01298</v>
      </c>
      <c r="J31" s="28" t="n">
        <f aca="false">'Tab.VII'!K22</f>
        <v>0.004011</v>
      </c>
      <c r="K31" s="29" t="n">
        <f aca="false">'Tab.VII'!L22</f>
        <v>0.004412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6502</v>
      </c>
      <c r="D32" s="27" t="n">
        <f aca="false">'Tab.VII'!E23+'Tab.VII'!E24</f>
        <v>0.000283422510604043</v>
      </c>
      <c r="E32" s="27" t="n">
        <f aca="false">'Tab.VII'!F23+'Tab.VII'!F24</f>
        <v>0.000283422510604043</v>
      </c>
      <c r="F32" s="27" t="n">
        <f aca="false">'Tab.VII'!G23+'Tab.VII'!G24</f>
        <v>0.000283422510604043</v>
      </c>
      <c r="G32" s="27" t="n">
        <f aca="false">'Tab.VII'!H23+'Tab.VII'!H24</f>
        <v>0.000283422510604043</v>
      </c>
      <c r="H32" s="27" t="n">
        <f aca="false">'Tab.VII'!I23+'Tab.VII'!I24</f>
        <v>0.000283422510604043</v>
      </c>
      <c r="I32" s="27" t="n">
        <f aca="false">'Tab.VII'!J23+'Tab.VII'!J24</f>
        <v>0.000283422510604043</v>
      </c>
      <c r="J32" s="28" t="n">
        <f aca="false">'Tab.VII'!K23+'Tab.VII'!K24</f>
        <v>0.000816</v>
      </c>
      <c r="K32" s="29" t="n">
        <f aca="false">'Tab.VII'!L23+'Tab.VII'!L24</f>
        <v>0.0008976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09.255890410959</v>
      </c>
      <c r="D33" s="21" t="n">
        <f aca="false">'Tab.VII'!E17</f>
        <v>149.841795398959</v>
      </c>
      <c r="E33" s="21" t="n">
        <f aca="false">'Tab.VII'!F17</f>
        <v>150.184316601274</v>
      </c>
      <c r="F33" s="21" t="n">
        <f aca="false">'Tab.VII'!G17</f>
        <v>150.395195219187</v>
      </c>
      <c r="G33" s="21" t="n">
        <f aca="false">'Tab.VII'!H17</f>
        <v>150.737263949636</v>
      </c>
      <c r="H33" s="21" t="n">
        <f aca="false">'Tab.VII'!I17</f>
        <v>150.946785151952</v>
      </c>
      <c r="I33" s="21" t="n">
        <f aca="false">'Tab.VII'!J17</f>
        <v>151.288401410536</v>
      </c>
      <c r="J33" s="22" t="n">
        <f aca="false">'Tab.VII'!K17</f>
        <v>131.960547945206</v>
      </c>
      <c r="K33" s="23" t="n">
        <f aca="false">'Tab.VII'!L17</f>
        <v>145.156602739726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90.1520871534894</v>
      </c>
      <c r="D35" s="18" t="n">
        <f aca="false">'Tab.VII'!E26</f>
        <v>93.3840290511631</v>
      </c>
      <c r="E35" s="18" t="n">
        <f aca="false">'Tab.VII'!F26</f>
        <v>93.7072232409305</v>
      </c>
      <c r="F35" s="18" t="n">
        <f aca="false">'Tab.VII'!G26</f>
        <v>94.0304174306979</v>
      </c>
      <c r="G35" s="18" t="n">
        <f aca="false">'Tab.VII'!H26</f>
        <v>94.3536116204652</v>
      </c>
      <c r="H35" s="18" t="n">
        <f aca="false">'Tab.VII'!I26</f>
        <v>94.6768058102326</v>
      </c>
      <c r="I35" s="18" t="n">
        <f aca="false">'Tab.VII'!J26</f>
        <v>95</v>
      </c>
      <c r="J35" s="19" t="n">
        <f aca="false">'Tab.VII'!K26</f>
        <v>95</v>
      </c>
      <c r="K35" s="20" t="n">
        <f aca="false">'Tab.VII'!L26</f>
        <v>9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36.820911084745</v>
      </c>
      <c r="D36" s="18" t="n">
        <f aca="false">'Tab.VII'!E27</f>
        <v>140.36110148923</v>
      </c>
      <c r="E36" s="18" t="n">
        <f aca="false">'Tab.VII'!F27</f>
        <v>140.684295678997</v>
      </c>
      <c r="F36" s="18" t="n">
        <f aca="false">'Tab.VII'!G27</f>
        <v>141.069628853471</v>
      </c>
      <c r="G36" s="18" t="n">
        <f aca="false">'Tab.VII'!H27</f>
        <v>141.392823043238</v>
      </c>
      <c r="H36" s="18" t="n">
        <f aca="false">'Tab.VII'!I27</f>
        <v>141.778320824294</v>
      </c>
      <c r="I36" s="18" t="n">
        <f aca="false">'Tab.VII'!J27</f>
        <v>142.101515014062</v>
      </c>
      <c r="J36" s="19" t="n">
        <f aca="false">'Tab.VII'!K27</f>
        <v>114.0296379284</v>
      </c>
      <c r="K36" s="20" t="n">
        <f aca="false">'Tab.VII'!L27</f>
        <v>125.432601721241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96.152878150505</v>
      </c>
      <c r="D37" s="18" t="n">
        <f aca="false">'Tab.VII'!E28</f>
        <v>141.386861104887</v>
      </c>
      <c r="E37" s="18" t="n">
        <f aca="false">'Tab.VII'!F28</f>
        <v>141.710055294654</v>
      </c>
      <c r="F37" s="18" t="n">
        <f aca="false">'Tab.VII'!G28</f>
        <v>142.096745294016</v>
      </c>
      <c r="G37" s="18" t="n">
        <f aca="false">'Tab.VII'!H28</f>
        <v>142.419939483784</v>
      </c>
      <c r="H37" s="18" t="n">
        <f aca="false">'Tab.VII'!I28</f>
        <v>142.806797683966</v>
      </c>
      <c r="I37" s="18" t="n">
        <f aca="false">'Tab.VII'!J28</f>
        <v>143.129991873733</v>
      </c>
      <c r="J37" s="19" t="n">
        <f aca="false">'Tab.VII'!K28</f>
        <v>116.799918521159</v>
      </c>
      <c r="K37" s="20" t="n">
        <f aca="false">'Tab.VII'!L28</f>
        <v>128.479910373275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2.59547027367097</v>
      </c>
      <c r="D38" s="27" t="n">
        <f aca="false">IF(D$19&lt;&gt;0,D32*1000/D$19,0)</f>
        <v>0.00049089561520589</v>
      </c>
      <c r="E38" s="27" t="n">
        <f aca="false">IF(E$19&lt;&gt;0,E32*1000/E$19,0)</f>
        <v>0.00049089561520589</v>
      </c>
      <c r="F38" s="27" t="n">
        <f aca="false">IF(F$19&lt;&gt;0,F32*1000/F$19,0)</f>
        <v>0.00049089561520589</v>
      </c>
      <c r="G38" s="27" t="n">
        <f aca="false">IF(G$19&lt;&gt;0,G32*1000/G$19,0)</f>
        <v>0.00049089561520589</v>
      </c>
      <c r="H38" s="27" t="n">
        <f aca="false">IF(H$19&lt;&gt;0,H32*1000/H$19,0)</f>
        <v>0.00049089561520589</v>
      </c>
      <c r="I38" s="27" t="n">
        <f aca="false">IF(I$19&lt;&gt;0,I32*1000/I$19,0)</f>
        <v>0.00049089561520589</v>
      </c>
      <c r="J38" s="28" t="n">
        <f aca="false">IF(J$19&lt;&gt;0,J32*1000/J$19,0)</f>
        <v>0.00141333453420581</v>
      </c>
      <c r="K38" s="29" t="n">
        <f aca="false">IF(K$19&lt;&gt;0,K32*1000/K$19,0)</f>
        <v>0.0015546679876264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41.92</v>
      </c>
      <c r="D40" s="31" t="n">
        <v>241.92</v>
      </c>
      <c r="E40" s="31" t="n">
        <v>241.92</v>
      </c>
      <c r="F40" s="31" t="n">
        <v>241.92</v>
      </c>
      <c r="G40" s="31" t="n">
        <v>241.92</v>
      </c>
      <c r="H40" s="31" t="n">
        <v>241.92</v>
      </c>
      <c r="I40" s="31" t="n">
        <v>241.92</v>
      </c>
      <c r="J40" s="32" t="n">
        <v>241.92</v>
      </c>
      <c r="K40" s="33" t="n">
        <v>241.9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41.92</v>
      </c>
      <c r="D41" s="31" t="n">
        <v>241.92</v>
      </c>
      <c r="E41" s="31" t="n">
        <v>241.92</v>
      </c>
      <c r="F41" s="31" t="n">
        <v>241.92</v>
      </c>
      <c r="G41" s="31" t="n">
        <v>241.92</v>
      </c>
      <c r="H41" s="31" t="n">
        <v>241.92</v>
      </c>
      <c r="I41" s="31" t="n">
        <v>241.92</v>
      </c>
      <c r="J41" s="32" t="n">
        <v>241.92</v>
      </c>
      <c r="K41" s="33" t="n">
        <v>241.9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32.6641095890411</v>
      </c>
      <c r="D42" s="31" t="n">
        <v>92.0782046010413</v>
      </c>
      <c r="E42" s="31" t="n">
        <v>91.7356833987258</v>
      </c>
      <c r="F42" s="31" t="n">
        <v>91.5248047808133</v>
      </c>
      <c r="G42" s="31" t="n">
        <v>91.1827360503635</v>
      </c>
      <c r="H42" s="31" t="n">
        <v>90.9732148480481</v>
      </c>
      <c r="I42" s="31" t="n">
        <v>90.6315985894639</v>
      </c>
      <c r="J42" s="32" t="n">
        <v>109.959452054795</v>
      </c>
      <c r="K42" s="33" t="n">
        <v>96.763397260274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92.4515068493151</v>
      </c>
      <c r="D43" s="31" t="n">
        <v>134.890146143601</v>
      </c>
      <c r="E43" s="31" t="n">
        <v>134.645488141947</v>
      </c>
      <c r="F43" s="31" t="n">
        <v>134.494860557724</v>
      </c>
      <c r="G43" s="31" t="n">
        <v>134.25052575026</v>
      </c>
      <c r="H43" s="31" t="n">
        <v>134.100867748606</v>
      </c>
      <c r="I43" s="31" t="n">
        <v>133.856856135331</v>
      </c>
      <c r="J43" s="32" t="n">
        <v>147.662465753425</v>
      </c>
      <c r="K43" s="33" t="n">
        <v>138.236712328767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32.6641095890411</v>
      </c>
      <c r="D48" s="31" t="n">
        <v>92.0782046010413</v>
      </c>
      <c r="E48" s="31" t="n">
        <v>91.7356833987258</v>
      </c>
      <c r="F48" s="31" t="n">
        <v>91.5248047808133</v>
      </c>
      <c r="G48" s="31" t="n">
        <v>91.1827360503635</v>
      </c>
      <c r="H48" s="31" t="n">
        <v>90.9732148480481</v>
      </c>
      <c r="I48" s="31" t="n">
        <v>90.6315985894639</v>
      </c>
      <c r="J48" s="32" t="n">
        <v>109.959452054795</v>
      </c>
      <c r="K48" s="33" t="n">
        <v>96.763397260274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92.4515068493151</v>
      </c>
      <c r="D49" s="31" t="n">
        <v>134.890146143601</v>
      </c>
      <c r="E49" s="31" t="n">
        <v>134.645488141947</v>
      </c>
      <c r="F49" s="31" t="n">
        <v>134.494860557724</v>
      </c>
      <c r="G49" s="31" t="n">
        <v>134.25052575026</v>
      </c>
      <c r="H49" s="31" t="n">
        <v>134.100867748606</v>
      </c>
      <c r="I49" s="31" t="n">
        <v>133.856856135331</v>
      </c>
      <c r="J49" s="32" t="n">
        <v>147.662465753425</v>
      </c>
      <c r="K49" s="33" t="n">
        <v>138.236712328767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762</v>
      </c>
      <c r="E9" s="31" t="n">
        <v>757</v>
      </c>
      <c r="F9" s="31" t="n">
        <v>757</v>
      </c>
      <c r="G9" s="31" t="n">
        <v>756</v>
      </c>
      <c r="H9" s="31" t="n">
        <v>756</v>
      </c>
      <c r="I9" s="31" t="n">
        <v>755</v>
      </c>
      <c r="J9" s="31" t="n">
        <v>755</v>
      </c>
      <c r="K9" s="32" t="n">
        <v>901</v>
      </c>
      <c r="L9" s="33" t="n">
        <v>901</v>
      </c>
      <c r="N9" s="0" t="n">
        <v>888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762</v>
      </c>
      <c r="E10" s="31" t="n">
        <v>757</v>
      </c>
      <c r="F10" s="31" t="n">
        <v>757</v>
      </c>
      <c r="G10" s="31" t="n">
        <v>756</v>
      </c>
      <c r="H10" s="31" t="n">
        <v>756</v>
      </c>
      <c r="I10" s="31" t="n">
        <v>755</v>
      </c>
      <c r="J10" s="31" t="n">
        <v>755</v>
      </c>
      <c r="K10" s="32" t="n">
        <v>807</v>
      </c>
      <c r="L10" s="33" t="n">
        <v>807</v>
      </c>
      <c r="N10" s="0" t="n">
        <v>807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N11" s="0" t="n">
        <v>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N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762</v>
      </c>
      <c r="E13" s="31" t="n">
        <f aca="false">E10+E12</f>
        <v>757</v>
      </c>
      <c r="F13" s="31" t="n">
        <f aca="false">F10+F12</f>
        <v>757</v>
      </c>
      <c r="G13" s="31" t="n">
        <f aca="false">G10+G12</f>
        <v>756</v>
      </c>
      <c r="H13" s="31" t="n">
        <f aca="false">H10+H12</f>
        <v>756</v>
      </c>
      <c r="I13" s="31" t="n">
        <f aca="false">I10+I12</f>
        <v>755</v>
      </c>
      <c r="J13" s="31" t="n">
        <f aca="false">J10+J12</f>
        <v>755</v>
      </c>
      <c r="K13" s="32" t="n">
        <f aca="false">K10+K12</f>
        <v>807</v>
      </c>
      <c r="L13" s="52" t="n">
        <f aca="false">L10+L12</f>
        <v>807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49.468493150685</v>
      </c>
      <c r="E15" s="21" t="n">
        <f aca="false">1000000*E19/365</f>
        <v>107.029853856399</v>
      </c>
      <c r="F15" s="21" t="n">
        <f aca="false">1000000*F19/365</f>
        <v>107.274511858053</v>
      </c>
      <c r="G15" s="21" t="n">
        <f aca="false">1000000*G19/365</f>
        <v>107.425139442276</v>
      </c>
      <c r="H15" s="21" t="n">
        <f aca="false">1000000*H19/365</f>
        <v>107.66947424974</v>
      </c>
      <c r="I15" s="21" t="n">
        <f aca="false">1000000*I19/365</f>
        <v>107.819132251394</v>
      </c>
      <c r="J15" s="21" t="n">
        <f aca="false">1000000*J19/365</f>
        <v>108.063143864669</v>
      </c>
      <c r="K15" s="22" t="n">
        <f aca="false">1000000*K19/365</f>
        <v>94.2575342465754</v>
      </c>
      <c r="L15" s="23" t="n">
        <f aca="false">1000000*L19/365</f>
        <v>103.68328767123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09.255890410959</v>
      </c>
      <c r="E17" s="21" t="n">
        <f aca="false">E16*E15</f>
        <v>149.841795398959</v>
      </c>
      <c r="F17" s="21" t="n">
        <f aca="false">F16*F15</f>
        <v>150.184316601274</v>
      </c>
      <c r="G17" s="21" t="n">
        <f aca="false">G16*G15</f>
        <v>150.395195219187</v>
      </c>
      <c r="H17" s="21" t="n">
        <f aca="false">H16*H15</f>
        <v>150.737263949636</v>
      </c>
      <c r="I17" s="21" t="n">
        <f aca="false">I16*I15</f>
        <v>150.946785151952</v>
      </c>
      <c r="J17" s="21" t="n">
        <f aca="false">J16*J15</f>
        <v>151.288401410536</v>
      </c>
      <c r="K17" s="22" t="n">
        <f aca="false">K16*K15</f>
        <v>131.960547945206</v>
      </c>
      <c r="L17" s="23" t="n">
        <f aca="false">L16*L15</f>
        <v>145.156602739726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54556</v>
      </c>
      <c r="E19" s="27" t="n">
        <f aca="false">E20+E23+E24</f>
        <v>0.0390658966575857</v>
      </c>
      <c r="F19" s="27" t="n">
        <f aca="false">F20+F23+F24</f>
        <v>0.0391551968281894</v>
      </c>
      <c r="G19" s="27" t="n">
        <f aca="false">G20+G23+G24</f>
        <v>0.0392101758964308</v>
      </c>
      <c r="H19" s="27" t="n">
        <f aca="false">H20+H23+H24</f>
        <v>0.0392993581011552</v>
      </c>
      <c r="I19" s="27" t="n">
        <f aca="false">I20+I23+I24</f>
        <v>0.0393539832717589</v>
      </c>
      <c r="J19" s="27" t="n">
        <f aca="false">J20+J23+J24</f>
        <v>0.0394430475106041</v>
      </c>
      <c r="K19" s="28" t="n">
        <f aca="false">K20+K23+K24</f>
        <v>0.034404</v>
      </c>
      <c r="L19" s="29" t="n">
        <f aca="false">L20+L23+L24</f>
        <v>0.0378444</v>
      </c>
      <c r="N19" s="0" t="n">
        <v>0.034404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38054</v>
      </c>
      <c r="E20" s="27" t="n">
        <f aca="false">E21+E22</f>
        <v>0.0387824741469816</v>
      </c>
      <c r="F20" s="27" t="n">
        <f aca="false">F21+F22</f>
        <v>0.0388717743175853</v>
      </c>
      <c r="G20" s="27" t="n">
        <f aca="false">G21+G22</f>
        <v>0.0389267533858268</v>
      </c>
      <c r="H20" s="27" t="n">
        <f aca="false">H21+H22</f>
        <v>0.0390159355905512</v>
      </c>
      <c r="I20" s="27" t="n">
        <f aca="false">I21+I22</f>
        <v>0.0390705607611549</v>
      </c>
      <c r="J20" s="27" t="n">
        <f aca="false">J21+J22</f>
        <v>0.039159625</v>
      </c>
      <c r="K20" s="28" t="n">
        <f aca="false">K21+K22</f>
        <v>0.033588</v>
      </c>
      <c r="L20" s="29" t="n">
        <f aca="false">L21+L22</f>
        <v>0.0369468</v>
      </c>
      <c r="N20" s="0" t="n">
        <v>0.033588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25074</v>
      </c>
      <c r="E21" s="27" t="n">
        <f aca="false">E26*E13*365/1000000000</f>
        <v>0.0258024741469816</v>
      </c>
      <c r="F21" s="27" t="n">
        <f aca="false">F26*F13*365/1000000000</f>
        <v>0.0258917743175853</v>
      </c>
      <c r="G21" s="27" t="n">
        <f aca="false">G26*G13*365/1000000000</f>
        <v>0.0259467533858268</v>
      </c>
      <c r="H21" s="27" t="n">
        <f aca="false">H26*H13*365/1000000000</f>
        <v>0.0260359355905512</v>
      </c>
      <c r="I21" s="27" t="n">
        <f aca="false">I26*I13*365/1000000000</f>
        <v>0.0260905607611549</v>
      </c>
      <c r="J21" s="27" t="n">
        <f aca="false">J26*J13*365/1000000000</f>
        <v>0.026179625</v>
      </c>
      <c r="K21" s="28" t="n">
        <v>0.029577</v>
      </c>
      <c r="L21" s="29" t="n">
        <v>0.0325347</v>
      </c>
      <c r="N21" s="0" t="n">
        <v>0.029577</v>
      </c>
      <c r="O21" s="0" t="n">
        <f aca="false">N21*1.1</f>
        <v>0.0325347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1298</v>
      </c>
      <c r="E22" s="27" t="n">
        <v>0.01298</v>
      </c>
      <c r="F22" s="27" t="n">
        <v>0.01298</v>
      </c>
      <c r="G22" s="27" t="n">
        <v>0.01298</v>
      </c>
      <c r="H22" s="27" t="n">
        <v>0.01298</v>
      </c>
      <c r="I22" s="27" t="n">
        <v>0.01298</v>
      </c>
      <c r="J22" s="27" t="n">
        <v>0.01298</v>
      </c>
      <c r="K22" s="28" t="n">
        <v>0.004011</v>
      </c>
      <c r="L22" s="61" t="n">
        <v>0.0044121</v>
      </c>
      <c r="N22" s="0" t="n">
        <v>0.004011</v>
      </c>
      <c r="O22" s="0" t="n">
        <f aca="false">N22*1.1</f>
        <v>0.0044121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16452</v>
      </c>
      <c r="E23" s="27" t="n">
        <v>0.000233422510604043</v>
      </c>
      <c r="F23" s="27" t="n">
        <v>0.000233422510604043</v>
      </c>
      <c r="G23" s="27" t="n">
        <v>0.000233422510604043</v>
      </c>
      <c r="H23" s="27" t="n">
        <v>0.000233422510604043</v>
      </c>
      <c r="I23" s="27" t="n">
        <v>0.000233422510604043</v>
      </c>
      <c r="J23" s="27" t="n">
        <v>0.000233422510604043</v>
      </c>
      <c r="K23" s="28" t="n">
        <v>0.000744</v>
      </c>
      <c r="L23" s="29" t="n">
        <v>0.0008184</v>
      </c>
      <c r="N23" s="0" t="n">
        <v>0.000744</v>
      </c>
      <c r="O23" s="0" t="n">
        <f aca="false">N23*1.1</f>
        <v>0.0008184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5E-005</v>
      </c>
      <c r="E24" s="27" t="n">
        <v>5E-005</v>
      </c>
      <c r="F24" s="27" t="n">
        <v>5E-005</v>
      </c>
      <c r="G24" s="27" t="n">
        <v>5E-005</v>
      </c>
      <c r="H24" s="27" t="n">
        <v>5E-005</v>
      </c>
      <c r="I24" s="27" t="n">
        <v>5E-005</v>
      </c>
      <c r="J24" s="27" t="n">
        <v>5E-005</v>
      </c>
      <c r="K24" s="28" t="n">
        <v>7.2E-005</v>
      </c>
      <c r="L24" s="29" t="n">
        <v>7.92E-005</v>
      </c>
      <c r="N24" s="0" t="n">
        <v>7.2E-005</v>
      </c>
      <c r="O24" s="0" t="n">
        <f aca="false">N24*1.1</f>
        <v>7.92E-005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90.1520871534894</v>
      </c>
      <c r="E26" s="31" t="n">
        <v>93.3840290511631</v>
      </c>
      <c r="F26" s="31" t="n">
        <v>93.7072232409305</v>
      </c>
      <c r="G26" s="31" t="n">
        <v>94.0304174306979</v>
      </c>
      <c r="H26" s="31" t="n">
        <v>94.3536116204652</v>
      </c>
      <c r="I26" s="31" t="n">
        <v>94.6768058102326</v>
      </c>
      <c r="J26" s="31" t="n">
        <v>95</v>
      </c>
      <c r="K26" s="32" t="n">
        <v>95</v>
      </c>
      <c r="L26" s="33" t="n">
        <v>95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36.820911084745</v>
      </c>
      <c r="E27" s="31" t="n">
        <f aca="false">E20*1000000/(365*E13)*1000</f>
        <v>140.36110148923</v>
      </c>
      <c r="F27" s="31" t="n">
        <f aca="false">F20*1000000/(365*F13)*1000</f>
        <v>140.684295678997</v>
      </c>
      <c r="G27" s="31" t="n">
        <f aca="false">G20*1000000/(365*G13)*1000</f>
        <v>141.069628853471</v>
      </c>
      <c r="H27" s="31" t="n">
        <f aca="false">H20*1000000/(365*H13)*1000</f>
        <v>141.392823043238</v>
      </c>
      <c r="I27" s="31" t="n">
        <f aca="false">I20*1000000/(365*I13)*1000</f>
        <v>141.778320824294</v>
      </c>
      <c r="J27" s="31" t="n">
        <f aca="false">J20*1000000/(365*J13)*1000</f>
        <v>142.101515014062</v>
      </c>
      <c r="K27" s="32" t="n">
        <f aca="false">K20*1000000/(365*K13)*1000</f>
        <v>114.0296379284</v>
      </c>
      <c r="L27" s="33" t="n">
        <f aca="false">L20*1000000/(365*L13)*1000</f>
        <v>125.432601721241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96.152878150505</v>
      </c>
      <c r="E28" s="31" t="n">
        <f aca="false">E19*1000000/(365*E13)*1000</f>
        <v>141.386861104887</v>
      </c>
      <c r="F28" s="31" t="n">
        <f aca="false">F19*1000000/(365*F13)*1000</f>
        <v>141.710055294654</v>
      </c>
      <c r="G28" s="31" t="n">
        <f aca="false">G19*1000000/(365*G13)*1000</f>
        <v>142.096745294016</v>
      </c>
      <c r="H28" s="31" t="n">
        <f aca="false">H19*1000000/(365*H13)*1000</f>
        <v>142.419939483784</v>
      </c>
      <c r="I28" s="31" t="n">
        <f aca="false">I19*1000000/(365*I13)*1000</f>
        <v>142.806797683966</v>
      </c>
      <c r="J28" s="31" t="n">
        <f aca="false">J19*1000000/(365*J13)*1000</f>
        <v>143.129991873733</v>
      </c>
      <c r="K28" s="32" t="n">
        <f aca="false">K19*1000000/(365*K13)*1000</f>
        <v>116.799918521159</v>
      </c>
      <c r="L28" s="33" t="n">
        <f aca="false">L19*1000000/(365*L13)*1000</f>
        <v>128.479910373275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2.58760616546084</v>
      </c>
      <c r="E29" s="27" t="n">
        <f aca="false">E23*1000/E31</f>
        <v>0.000404294234433476</v>
      </c>
      <c r="F29" s="27" t="n">
        <f aca="false">F23*1000/F31</f>
        <v>0.000404294234433476</v>
      </c>
      <c r="G29" s="27" t="n">
        <f aca="false">G23*1000/G31</f>
        <v>0.000404294234433476</v>
      </c>
      <c r="H29" s="27" t="n">
        <f aca="false">H23*1000/H31</f>
        <v>0.000404294234433476</v>
      </c>
      <c r="I29" s="27" t="n">
        <f aca="false">I23*1000/I31</f>
        <v>0.000404294234433476</v>
      </c>
      <c r="J29" s="27" t="n">
        <f aca="false">J23*1000/J31</f>
        <v>0.000404294234433476</v>
      </c>
      <c r="K29" s="28" t="n">
        <f aca="false">K23*1000/K31</f>
        <v>0.00128862854589354</v>
      </c>
      <c r="L29" s="29" t="n">
        <f aca="false">L23*1000/L31</f>
        <v>0.00141749140048289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6.358</v>
      </c>
      <c r="E31" s="27" t="n">
        <v>577.358</v>
      </c>
      <c r="F31" s="27" t="n">
        <v>577.358</v>
      </c>
      <c r="G31" s="27" t="n">
        <v>577.358</v>
      </c>
      <c r="H31" s="27" t="n">
        <v>577.358</v>
      </c>
      <c r="I31" s="27" t="n">
        <v>577.358</v>
      </c>
      <c r="J31" s="27" t="n">
        <v>577.358</v>
      </c>
      <c r="K31" s="28" t="n">
        <v>577.358</v>
      </c>
      <c r="L31" s="29" t="n">
        <v>577.358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4.3952</v>
      </c>
      <c r="E32" s="27" t="n">
        <v>308.928533333333</v>
      </c>
      <c r="F32" s="27" t="n">
        <v>308.928533333333</v>
      </c>
      <c r="G32" s="27" t="n">
        <v>308.928533333333</v>
      </c>
      <c r="H32" s="27" t="n">
        <v>308.928533333333</v>
      </c>
      <c r="I32" s="27" t="n">
        <v>308.928533333333</v>
      </c>
      <c r="J32" s="27" t="n">
        <v>308.928533333333</v>
      </c>
      <c r="K32" s="28" t="n">
        <v>308.928533333333</v>
      </c>
      <c r="L32" s="29" t="n">
        <v>308.9285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1.7</v>
      </c>
      <c r="F33" s="27" t="n">
        <v>1.7</v>
      </c>
      <c r="G33" s="27" t="n">
        <v>1.7</v>
      </c>
      <c r="H33" s="27" t="n">
        <v>1.7</v>
      </c>
      <c r="I33" s="27" t="n">
        <v>1.7</v>
      </c>
      <c r="J33" s="27" t="n">
        <v>1.7</v>
      </c>
      <c r="K33" s="28" t="n">
        <v>1.7</v>
      </c>
      <c r="L33" s="29" t="n">
        <v>1.7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1.13333333333333</v>
      </c>
      <c r="F34" s="36" t="n">
        <v>1.13333333333333</v>
      </c>
      <c r="G34" s="36" t="n">
        <v>1.13333333333333</v>
      </c>
      <c r="H34" s="36" t="n">
        <v>1.13333333333333</v>
      </c>
      <c r="I34" s="36" t="n">
        <v>1.13333333333333</v>
      </c>
      <c r="J34" s="36" t="n">
        <v>1.13333333333333</v>
      </c>
      <c r="K34" s="37" t="n">
        <v>1.13333333333333</v>
      </c>
      <c r="L34" s="38" t="n">
        <v>1.1333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6"/>
      <c r="F10" s="96"/>
      <c r="G10" s="97" t="n">
        <v>2.8</v>
      </c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6</v>
      </c>
      <c r="E12" s="86"/>
      <c r="F12" s="86"/>
      <c r="G12" s="87" t="s">
        <v>127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110"/>
      <c r="B13" s="111"/>
      <c r="C13" s="112"/>
      <c r="D13" s="113"/>
      <c r="E13" s="112"/>
      <c r="F13" s="112"/>
      <c r="G13" s="114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5" t="s">
        <v>129</v>
      </c>
      <c r="G15" s="116" t="s">
        <v>130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110"/>
      <c r="B16" s="111"/>
      <c r="C16" s="112"/>
      <c r="D16" s="112"/>
      <c r="E16" s="112"/>
      <c r="F16" s="117"/>
      <c r="G16" s="118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1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5" t="s">
        <v>132</v>
      </c>
      <c r="F18" s="119" t="s">
        <v>133</v>
      </c>
      <c r="G18" s="87" t="s">
        <v>134</v>
      </c>
      <c r="H18" s="108"/>
      <c r="I18" s="108"/>
      <c r="J18" s="108"/>
      <c r="K18" s="108"/>
      <c r="L18" s="108"/>
      <c r="M18" s="108"/>
      <c r="N18" s="109"/>
    </row>
    <row r="19" customFormat="false" ht="12.75" hidden="false" customHeight="false" outlineLevel="0" collapsed="false">
      <c r="A19" s="120" t="s">
        <v>135</v>
      </c>
      <c r="B19" s="121" t="n">
        <v>0</v>
      </c>
      <c r="C19" s="96" t="s">
        <v>136</v>
      </c>
      <c r="D19" s="96"/>
      <c r="E19" s="122" t="n">
        <v>319.3</v>
      </c>
      <c r="F19" s="123" t="n">
        <v>316.3</v>
      </c>
      <c r="G19" s="124" t="n">
        <v>150</v>
      </c>
      <c r="H19" s="125"/>
      <c r="I19" s="126" t="n">
        <v>1980</v>
      </c>
      <c r="J19" s="127"/>
      <c r="K19" s="128"/>
      <c r="L19" s="127"/>
      <c r="M19" s="128"/>
      <c r="N19" s="129"/>
    </row>
    <row r="20" customFormat="false" ht="13.5" hidden="false" customHeight="false" outlineLevel="0" collapsed="false">
      <c r="A20" s="130" t="s">
        <v>135</v>
      </c>
      <c r="B20" s="131" t="n">
        <v>0</v>
      </c>
      <c r="C20" s="96" t="s">
        <v>136</v>
      </c>
      <c r="D20" s="112"/>
      <c r="E20" s="132" t="n">
        <v>325.4</v>
      </c>
      <c r="F20" s="133" t="n">
        <v>322.4</v>
      </c>
      <c r="G20" s="134" t="n">
        <v>100</v>
      </c>
      <c r="H20" s="98"/>
      <c r="I20" s="135" t="n">
        <v>1958</v>
      </c>
      <c r="J20" s="100"/>
      <c r="K20" s="101"/>
      <c r="L20" s="100"/>
      <c r="M20" s="101"/>
      <c r="N20" s="102"/>
    </row>
    <row r="21" customFormat="false" ht="14.25" hidden="false" customHeight="false" outlineLevel="0" collapsed="false">
      <c r="A21" s="71"/>
      <c r="B21" s="72"/>
      <c r="C21" s="73" t="s">
        <v>137</v>
      </c>
      <c r="D21" s="75"/>
      <c r="E21" s="75"/>
      <c r="F21" s="75"/>
      <c r="G21" s="76"/>
      <c r="H21" s="103"/>
      <c r="I21" s="103"/>
      <c r="J21" s="103"/>
      <c r="K21" s="103"/>
      <c r="L21" s="103"/>
      <c r="M21" s="103"/>
      <c r="N21" s="104"/>
    </row>
    <row r="22" customFormat="false" ht="13.5" hidden="false" customHeight="false" outlineLevel="0" collapsed="false">
      <c r="A22" s="105"/>
      <c r="B22" s="106"/>
      <c r="C22" s="85" t="s">
        <v>116</v>
      </c>
      <c r="D22" s="86"/>
      <c r="E22" s="115" t="s">
        <v>138</v>
      </c>
      <c r="F22" s="119" t="s">
        <v>139</v>
      </c>
      <c r="G22" s="87" t="s">
        <v>140</v>
      </c>
      <c r="H22" s="108"/>
      <c r="I22" s="108"/>
      <c r="J22" s="108"/>
      <c r="K22" s="108"/>
      <c r="L22" s="108"/>
      <c r="M22" s="108"/>
      <c r="N22" s="109"/>
    </row>
    <row r="23" customFormat="false" ht="12.75" hidden="false" customHeight="false" outlineLevel="0" collapsed="false">
      <c r="A23" s="120" t="s">
        <v>141</v>
      </c>
      <c r="B23" s="121" t="n">
        <v>0</v>
      </c>
      <c r="C23" s="136" t="s">
        <v>142</v>
      </c>
      <c r="D23" s="96"/>
      <c r="E23" s="126" t="s">
        <v>143</v>
      </c>
      <c r="F23" s="137" t="n">
        <v>80</v>
      </c>
      <c r="G23" s="138" t="n">
        <v>0.541</v>
      </c>
      <c r="H23" s="125"/>
      <c r="I23" s="126"/>
      <c r="J23" s="127"/>
      <c r="K23" s="128"/>
      <c r="L23" s="127"/>
      <c r="M23" s="128"/>
      <c r="N23" s="129"/>
    </row>
    <row r="24" customFormat="false" ht="13.5" hidden="false" customHeight="false" outlineLevel="0" collapsed="false">
      <c r="A24" s="120" t="s">
        <v>144</v>
      </c>
      <c r="B24" s="121" t="n">
        <v>0</v>
      </c>
      <c r="C24" s="136" t="s">
        <v>145</v>
      </c>
      <c r="D24" s="96"/>
      <c r="E24" s="126" t="s">
        <v>146</v>
      </c>
      <c r="F24" s="137" t="n">
        <v>80</v>
      </c>
      <c r="G24" s="138" t="n">
        <v>571</v>
      </c>
      <c r="H24" s="125"/>
      <c r="I24" s="126"/>
      <c r="J24" s="127"/>
      <c r="K24" s="128"/>
      <c r="L24" s="127"/>
      <c r="M24" s="128" t="n">
        <v>1.32</v>
      </c>
      <c r="N24" s="129" t="n">
        <v>2005</v>
      </c>
    </row>
    <row r="25" customFormat="false" ht="14.25" hidden="false" customHeight="false" outlineLevel="0" collapsed="false">
      <c r="A25" s="71"/>
      <c r="B25" s="72"/>
      <c r="C25" s="73" t="s">
        <v>147</v>
      </c>
      <c r="D25" s="75"/>
      <c r="E25" s="75"/>
      <c r="F25" s="75"/>
      <c r="G25" s="76"/>
      <c r="H25" s="103"/>
      <c r="I25" s="103"/>
      <c r="J25" s="103"/>
      <c r="K25" s="103"/>
      <c r="L25" s="103"/>
      <c r="M25" s="103"/>
      <c r="N25" s="104"/>
    </row>
    <row r="26" customFormat="false" ht="13.5" hidden="false" customHeight="false" outlineLevel="0" collapsed="false">
      <c r="A26" s="105"/>
      <c r="B26" s="106"/>
      <c r="C26" s="85" t="s">
        <v>116</v>
      </c>
      <c r="D26" s="86"/>
      <c r="E26" s="115" t="s">
        <v>138</v>
      </c>
      <c r="F26" s="119" t="s">
        <v>139</v>
      </c>
      <c r="G26" s="87" t="s">
        <v>140</v>
      </c>
      <c r="H26" s="108"/>
      <c r="I26" s="108"/>
      <c r="J26" s="108"/>
      <c r="K26" s="108"/>
      <c r="L26" s="108"/>
      <c r="M26" s="108"/>
      <c r="N26" s="109"/>
    </row>
    <row r="27" customFormat="false" ht="12.75" hidden="false" customHeight="false" outlineLevel="0" collapsed="false">
      <c r="A27" s="120" t="s">
        <v>148</v>
      </c>
      <c r="B27" s="139" t="n">
        <v>0</v>
      </c>
      <c r="C27" s="136" t="s">
        <v>149</v>
      </c>
      <c r="D27" s="96"/>
      <c r="E27" s="140" t="s">
        <v>146</v>
      </c>
      <c r="F27" s="137" t="n">
        <v>80</v>
      </c>
      <c r="G27" s="138" t="n">
        <v>0.178</v>
      </c>
      <c r="H27" s="125"/>
      <c r="I27" s="126" t="n">
        <v>1960</v>
      </c>
      <c r="J27" s="127"/>
      <c r="K27" s="128"/>
      <c r="L27" s="127"/>
      <c r="M27" s="128"/>
      <c r="N27" s="129"/>
    </row>
    <row r="28" customFormat="false" ht="12.75" hidden="false" customHeight="false" outlineLevel="0" collapsed="false">
      <c r="A28" s="120" t="s">
        <v>148</v>
      </c>
      <c r="B28" s="139" t="n">
        <v>0</v>
      </c>
      <c r="C28" s="136" t="s">
        <v>149</v>
      </c>
      <c r="D28" s="96"/>
      <c r="E28" s="140" t="s">
        <v>146</v>
      </c>
      <c r="F28" s="137" t="n">
        <v>100</v>
      </c>
      <c r="G28" s="138" t="n">
        <v>0.699</v>
      </c>
      <c r="H28" s="125"/>
      <c r="I28" s="126" t="n">
        <v>1960</v>
      </c>
      <c r="J28" s="127"/>
      <c r="K28" s="128"/>
      <c r="L28" s="127"/>
      <c r="M28" s="128"/>
      <c r="N28" s="129"/>
    </row>
    <row r="29" customFormat="false" ht="12.75" hidden="false" customHeight="false" outlineLevel="0" collapsed="false">
      <c r="A29" s="120" t="s">
        <v>148</v>
      </c>
      <c r="B29" s="139" t="n">
        <v>0</v>
      </c>
      <c r="C29" s="136" t="s">
        <v>149</v>
      </c>
      <c r="D29" s="96"/>
      <c r="E29" s="140" t="s">
        <v>146</v>
      </c>
      <c r="F29" s="137" t="n">
        <v>150</v>
      </c>
      <c r="G29" s="138" t="n">
        <v>0.806</v>
      </c>
      <c r="H29" s="125"/>
      <c r="I29" s="126" t="n">
        <v>1960</v>
      </c>
      <c r="J29" s="127"/>
      <c r="K29" s="128"/>
      <c r="L29" s="127"/>
      <c r="M29" s="128"/>
      <c r="N29" s="129"/>
    </row>
    <row r="30" customFormat="false" ht="12.75" hidden="false" customHeight="false" outlineLevel="0" collapsed="false">
      <c r="A30" s="120" t="s">
        <v>148</v>
      </c>
      <c r="B30" s="139" t="n">
        <v>0</v>
      </c>
      <c r="C30" s="136" t="s">
        <v>149</v>
      </c>
      <c r="D30" s="96"/>
      <c r="E30" s="140" t="s">
        <v>143</v>
      </c>
      <c r="F30" s="137" t="s">
        <v>150</v>
      </c>
      <c r="G30" s="138" t="n">
        <v>0.661</v>
      </c>
      <c r="H30" s="125"/>
      <c r="I30" s="126" t="n">
        <v>1960</v>
      </c>
      <c r="J30" s="127"/>
      <c r="K30" s="128"/>
      <c r="L30" s="127"/>
      <c r="M30" s="128"/>
      <c r="N30" s="129"/>
    </row>
    <row r="31" customFormat="false" ht="12.75" hidden="false" customHeight="false" outlineLevel="0" collapsed="false">
      <c r="A31" s="120" t="s">
        <v>148</v>
      </c>
      <c r="B31" s="139" t="n">
        <v>0</v>
      </c>
      <c r="C31" s="136" t="s">
        <v>149</v>
      </c>
      <c r="D31" s="96"/>
      <c r="E31" s="140" t="s">
        <v>143</v>
      </c>
      <c r="F31" s="137" t="n">
        <v>80</v>
      </c>
      <c r="G31" s="138" t="n">
        <v>0.176</v>
      </c>
      <c r="H31" s="125"/>
      <c r="I31" s="126" t="n">
        <v>1960</v>
      </c>
      <c r="J31" s="127"/>
      <c r="K31" s="128"/>
      <c r="L31" s="127"/>
      <c r="M31" s="128"/>
      <c r="N31" s="129"/>
    </row>
    <row r="32" customFormat="false" ht="12.75" hidden="false" customHeight="false" outlineLevel="0" collapsed="false">
      <c r="A32" s="120" t="s">
        <v>148</v>
      </c>
      <c r="B32" s="139" t="n">
        <v>0</v>
      </c>
      <c r="C32" s="136" t="s">
        <v>149</v>
      </c>
      <c r="D32" s="96"/>
      <c r="E32" s="140" t="s">
        <v>143</v>
      </c>
      <c r="F32" s="137" t="n">
        <v>100</v>
      </c>
      <c r="G32" s="138" t="n">
        <v>0.925</v>
      </c>
      <c r="H32" s="125"/>
      <c r="I32" s="126" t="n">
        <v>1960</v>
      </c>
      <c r="J32" s="127"/>
      <c r="K32" s="128"/>
      <c r="L32" s="127"/>
      <c r="M32" s="128"/>
      <c r="N32" s="129"/>
    </row>
    <row r="33" customFormat="false" ht="12.75" hidden="false" customHeight="false" outlineLevel="0" collapsed="false">
      <c r="A33" s="120" t="s">
        <v>148</v>
      </c>
      <c r="B33" s="139" t="n">
        <v>0</v>
      </c>
      <c r="C33" s="136" t="s">
        <v>149</v>
      </c>
      <c r="D33" s="96"/>
      <c r="E33" s="140" t="s">
        <v>143</v>
      </c>
      <c r="F33" s="137" t="n">
        <v>125</v>
      </c>
      <c r="G33" s="138" t="n">
        <v>0.606</v>
      </c>
      <c r="H33" s="125"/>
      <c r="I33" s="126" t="n">
        <v>1960</v>
      </c>
      <c r="J33" s="127"/>
      <c r="K33" s="128"/>
      <c r="L33" s="127"/>
      <c r="M33" s="128"/>
      <c r="N33" s="129"/>
    </row>
    <row r="34" customFormat="false" ht="12.75" hidden="false" customHeight="false" outlineLevel="0" collapsed="false">
      <c r="A34" s="120" t="s">
        <v>148</v>
      </c>
      <c r="B34" s="139" t="n">
        <v>0</v>
      </c>
      <c r="C34" s="136" t="s">
        <v>149</v>
      </c>
      <c r="D34" s="96"/>
      <c r="E34" s="140" t="s">
        <v>151</v>
      </c>
      <c r="F34" s="137" t="s">
        <v>150</v>
      </c>
      <c r="G34" s="138" t="n">
        <v>0.105</v>
      </c>
      <c r="H34" s="125"/>
      <c r="I34" s="126"/>
      <c r="J34" s="127"/>
      <c r="K34" s="128"/>
      <c r="L34" s="127"/>
      <c r="M34" s="128"/>
      <c r="N34" s="129"/>
    </row>
    <row r="35" customFormat="false" ht="12.75" hidden="false" customHeight="false" outlineLevel="0" collapsed="false">
      <c r="A35" s="120" t="s">
        <v>148</v>
      </c>
      <c r="B35" s="139" t="n">
        <v>0</v>
      </c>
      <c r="C35" s="136" t="s">
        <v>149</v>
      </c>
      <c r="D35" s="96"/>
      <c r="E35" s="140" t="s">
        <v>151</v>
      </c>
      <c r="F35" s="137" t="n">
        <v>80</v>
      </c>
      <c r="G35" s="138" t="n">
        <v>0.35</v>
      </c>
      <c r="H35" s="125"/>
      <c r="I35" s="126"/>
      <c r="J35" s="127"/>
      <c r="K35" s="128"/>
      <c r="L35" s="127"/>
      <c r="M35" s="128"/>
      <c r="N35" s="129"/>
    </row>
    <row r="36" customFormat="false" ht="12.75" hidden="false" customHeight="false" outlineLevel="0" collapsed="false">
      <c r="A36" s="120" t="s">
        <v>148</v>
      </c>
      <c r="B36" s="139" t="n">
        <v>0</v>
      </c>
      <c r="C36" s="136" t="s">
        <v>149</v>
      </c>
      <c r="D36" s="96"/>
      <c r="E36" s="140" t="s">
        <v>151</v>
      </c>
      <c r="F36" s="137" t="n">
        <v>100</v>
      </c>
      <c r="G36" s="138" t="n">
        <v>1.146</v>
      </c>
      <c r="H36" s="125"/>
      <c r="I36" s="126"/>
      <c r="J36" s="127"/>
      <c r="K36" s="128"/>
      <c r="L36" s="127"/>
      <c r="M36" s="128"/>
      <c r="N36" s="129"/>
    </row>
    <row r="37" customFormat="false" ht="12.75" hidden="false" customHeight="false" outlineLevel="0" collapsed="false">
      <c r="A37" s="120" t="s">
        <v>148</v>
      </c>
      <c r="B37" s="139" t="n">
        <v>0</v>
      </c>
      <c r="C37" s="136" t="s">
        <v>149</v>
      </c>
      <c r="D37" s="96"/>
      <c r="E37" s="140" t="s">
        <v>151</v>
      </c>
      <c r="F37" s="137" t="n">
        <v>150</v>
      </c>
      <c r="G37" s="138" t="n">
        <v>0.165</v>
      </c>
      <c r="H37" s="125"/>
      <c r="I37" s="126" t="n">
        <v>1960</v>
      </c>
      <c r="J37" s="127"/>
      <c r="K37" s="128"/>
      <c r="L37" s="127"/>
      <c r="M37" s="128"/>
      <c r="N37" s="129"/>
    </row>
    <row r="38" customFormat="false" ht="13.5" hidden="false" customHeight="false" outlineLevel="0" collapsed="false">
      <c r="A38" s="120" t="s">
        <v>152</v>
      </c>
      <c r="B38" s="139" t="n">
        <v>1</v>
      </c>
      <c r="C38" s="136" t="s">
        <v>149</v>
      </c>
      <c r="D38" s="96"/>
      <c r="E38" s="140" t="s">
        <v>146</v>
      </c>
      <c r="F38" s="137" t="n">
        <v>100</v>
      </c>
      <c r="G38" s="138" t="n">
        <v>1.7</v>
      </c>
      <c r="H38" s="125"/>
      <c r="I38" s="126"/>
      <c r="J38" s="127"/>
      <c r="K38" s="128" t="n">
        <v>4.4455</v>
      </c>
      <c r="L38" s="141" t="n">
        <v>2008</v>
      </c>
      <c r="M38" s="128"/>
      <c r="N38" s="129"/>
      <c r="O38" s="142" t="s">
        <v>153</v>
      </c>
    </row>
    <row r="39" customFormat="false" ht="14.25" hidden="false" customHeight="false" outlineLevel="0" collapsed="false">
      <c r="A39" s="71"/>
      <c r="B39" s="72"/>
      <c r="C39" s="73" t="s">
        <v>154</v>
      </c>
      <c r="D39" s="75"/>
      <c r="E39" s="75"/>
      <c r="F39" s="75"/>
      <c r="G39" s="76"/>
      <c r="H39" s="103"/>
      <c r="I39" s="103"/>
      <c r="J39" s="103"/>
      <c r="K39" s="103"/>
      <c r="L39" s="103"/>
      <c r="M39" s="103"/>
      <c r="N39" s="104"/>
    </row>
    <row r="40" customFormat="false" ht="13.5" hidden="false" customHeight="false" outlineLevel="0" collapsed="false">
      <c r="A40" s="105"/>
      <c r="B40" s="106"/>
      <c r="C40" s="85" t="s">
        <v>116</v>
      </c>
      <c r="D40" s="86"/>
      <c r="E40" s="86"/>
      <c r="F40" s="115" t="s">
        <v>155</v>
      </c>
      <c r="G40" s="116" t="s">
        <v>140</v>
      </c>
      <c r="H40" s="108"/>
      <c r="I40" s="108"/>
      <c r="J40" s="108"/>
      <c r="K40" s="108"/>
      <c r="L40" s="108"/>
      <c r="M40" s="108"/>
      <c r="N40" s="109"/>
    </row>
    <row r="41" customFormat="false" ht="13.5" hidden="false" customHeight="false" outlineLevel="0" collapsed="false">
      <c r="A41" s="130" t="s">
        <v>156</v>
      </c>
      <c r="B41" s="131" t="n">
        <v>0</v>
      </c>
      <c r="C41" s="143" t="s">
        <v>157</v>
      </c>
      <c r="D41" s="112"/>
      <c r="E41" s="112"/>
      <c r="F41" s="144" t="n">
        <v>268</v>
      </c>
      <c r="G41" s="145" t="n">
        <v>1.815</v>
      </c>
      <c r="H41" s="98"/>
      <c r="I41" s="126" t="s">
        <v>158</v>
      </c>
      <c r="J41" s="100"/>
      <c r="K41" s="101"/>
      <c r="L41" s="100"/>
      <c r="M41" s="101"/>
      <c r="N41" s="102"/>
    </row>
    <row r="42" customFormat="false" ht="14.25" hidden="false" customHeight="false" outlineLevel="0" collapsed="false">
      <c r="A42" s="71"/>
      <c r="B42" s="72"/>
      <c r="C42" s="73" t="s">
        <v>159</v>
      </c>
      <c r="D42" s="75"/>
      <c r="E42" s="75"/>
      <c r="F42" s="75"/>
      <c r="G42" s="76"/>
      <c r="H42" s="103"/>
      <c r="I42" s="103"/>
      <c r="J42" s="103"/>
      <c r="K42" s="103"/>
      <c r="L42" s="103"/>
      <c r="M42" s="103"/>
      <c r="N42" s="104"/>
    </row>
    <row r="43" customFormat="false" ht="13.5" hidden="false" customHeight="false" outlineLevel="0" collapsed="false">
      <c r="A43" s="105"/>
      <c r="B43" s="106"/>
      <c r="C43" s="85"/>
      <c r="D43" s="86"/>
      <c r="E43" s="86"/>
      <c r="F43" s="86"/>
      <c r="G43" s="146"/>
      <c r="H43" s="108"/>
      <c r="I43" s="108"/>
      <c r="J43" s="108"/>
      <c r="K43" s="108"/>
      <c r="L43" s="108"/>
      <c r="M43" s="108"/>
      <c r="N43" s="109"/>
    </row>
    <row r="44" customFormat="false" ht="13.5" hidden="false" customHeight="false" outlineLevel="0" collapsed="false">
      <c r="A44" s="147"/>
      <c r="B44" s="148"/>
      <c r="C44" s="149"/>
      <c r="D44" s="149"/>
      <c r="E44" s="149"/>
      <c r="F44" s="149"/>
      <c r="G44" s="150"/>
      <c r="H44" s="98"/>
      <c r="I44" s="99"/>
      <c r="J44" s="100"/>
      <c r="K44" s="101"/>
      <c r="L44" s="100"/>
      <c r="M44" s="101"/>
      <c r="N44" s="102"/>
    </row>
    <row r="45" customFormat="false" ht="14.25" hidden="false" customHeight="false" outlineLevel="0" collapsed="false">
      <c r="A45" s="151"/>
      <c r="B45" s="152"/>
      <c r="C45" s="153" t="s">
        <v>160</v>
      </c>
      <c r="D45" s="154"/>
      <c r="E45" s="154"/>
      <c r="F45" s="154"/>
      <c r="G45" s="154"/>
      <c r="H45" s="155"/>
      <c r="I45" s="156"/>
      <c r="J45" s="156"/>
      <c r="K45" s="155" t="n">
        <f aca="false">SUM(K10:K44)</f>
        <v>4.4455</v>
      </c>
      <c r="L45" s="156"/>
      <c r="M45" s="155" t="n">
        <f aca="false">SUM(M10:M44)</f>
        <v>1.32</v>
      </c>
      <c r="N45" s="157"/>
    </row>
    <row r="46" customFormat="false" ht="13.5" hidden="false" customHeight="false" outlineLevel="0" collapsed="false"/>
    <row r="47" customFormat="false" ht="12.75" hidden="false" customHeight="false" outlineLevel="0" collapsed="false">
      <c r="A47" s="158" t="s">
        <v>161</v>
      </c>
    </row>
    <row r="48" customFormat="false" ht="12.75" hidden="false" customHeight="false" outlineLevel="0" collapsed="false">
      <c r="A48" s="158" t="s">
        <v>162</v>
      </c>
    </row>
    <row r="50" customFormat="false" ht="12.75" hidden="false" customHeight="false" outlineLevel="0" collapsed="false">
      <c r="A50" s="159" t="s">
        <v>16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32Z</cp:lastPrinted>
  <dcterms:modified xsi:type="dcterms:W3CDTF">2017-02-20T14:51:20Z</dcterms:modified>
  <cp:revision>0</cp:revision>
  <dc:subject/>
  <dc:title/>
</cp:coreProperties>
</file>