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t xml:space="preserve">Plán rozvoje pro kraj :  Jihomoravský</t>
  </si>
  <si>
    <t xml:space="preserve">Provozní skupina :</t>
  </si>
  <si>
    <t xml:space="preserve">317-sk.vod. Kuřim-Lelekovice-Česká-od r.2001 napojeno na vod.soustavu Březová II,VOV</t>
  </si>
  <si>
    <t xml:space="preserve">Tab. VII - VODOVOD - BILANČNÍ ÚDAJE OBCÍ</t>
  </si>
  <si>
    <t xml:space="preserve">0623.009.222.01 - Kuřim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rovozní skupina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S.S</t>
  </si>
  <si>
    <t xml:space="preserve">přívodný řad</t>
  </si>
  <si>
    <t xml:space="preserve">LT</t>
  </si>
  <si>
    <t xml:space="preserve">OC</t>
  </si>
  <si>
    <t xml:space="preserve">S.R</t>
  </si>
  <si>
    <t xml:space="preserve">TLT</t>
  </si>
  <si>
    <t xml:space="preserve">2004-2008</t>
  </si>
  <si>
    <t xml:space="preserve">6 rozvodné sítě</t>
  </si>
  <si>
    <t xml:space="preserve">rozvodná síť</t>
  </si>
  <si>
    <t xml:space="preserve">AZ</t>
  </si>
  <si>
    <t xml:space="preserve">PE</t>
  </si>
  <si>
    <t xml:space="preserve">2012-2015</t>
  </si>
  <si>
    <t xml:space="preserve">7 přípojky</t>
  </si>
  <si>
    <t xml:space="preserve">počet</t>
  </si>
  <si>
    <t xml:space="preserve">P.S</t>
  </si>
  <si>
    <t xml:space="preserve">přípojky</t>
  </si>
  <si>
    <t xml:space="preserve">1950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8943</v>
      </c>
      <c r="E9" s="21" t="n">
        <v>8891</v>
      </c>
      <c r="F9" s="21" t="n">
        <v>8886</v>
      </c>
      <c r="G9" s="21" t="n">
        <v>8881</v>
      </c>
      <c r="H9" s="21" t="n">
        <v>8875</v>
      </c>
      <c r="I9" s="21" t="n">
        <v>8870</v>
      </c>
      <c r="J9" s="21" t="n">
        <v>8865</v>
      </c>
      <c r="K9" s="22" t="n">
        <v>11051</v>
      </c>
      <c r="L9" s="23" t="n">
        <v>11051</v>
      </c>
      <c r="O9" s="0" t="n">
        <v>10972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8943</v>
      </c>
      <c r="E10" s="21" t="n">
        <v>8891</v>
      </c>
      <c r="F10" s="21" t="n">
        <v>8886</v>
      </c>
      <c r="G10" s="21" t="n">
        <v>8881</v>
      </c>
      <c r="H10" s="21" t="n">
        <v>8875</v>
      </c>
      <c r="I10" s="21" t="n">
        <v>8870</v>
      </c>
      <c r="J10" s="21" t="n">
        <v>8865</v>
      </c>
      <c r="K10" s="22" t="n">
        <v>10938</v>
      </c>
      <c r="L10" s="23" t="n">
        <v>10938</v>
      </c>
      <c r="O10" s="0" t="n">
        <v>10938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8943</v>
      </c>
      <c r="E13" s="21" t="n">
        <f aca="false">E10+E12</f>
        <v>8891</v>
      </c>
      <c r="F13" s="21" t="n">
        <f aca="false">F10+F12</f>
        <v>8886</v>
      </c>
      <c r="G13" s="21" t="n">
        <f aca="false">G10+G12</f>
        <v>8881</v>
      </c>
      <c r="H13" s="21" t="n">
        <f aca="false">H10+H12</f>
        <v>8875</v>
      </c>
      <c r="I13" s="21" t="n">
        <f aca="false">I10+I12</f>
        <v>8870</v>
      </c>
      <c r="J13" s="21" t="n">
        <f aca="false">J10+J12</f>
        <v>8865</v>
      </c>
      <c r="K13" s="22" t="n">
        <f aca="false">K10+K12</f>
        <v>10938</v>
      </c>
      <c r="L13" s="25" t="n">
        <f aca="false">L10+L12</f>
        <v>10938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375.65479452055</v>
      </c>
      <c r="E15" s="30" t="n">
        <f aca="false">1000000*E19/365</f>
        <v>1397.06569202623</v>
      </c>
      <c r="F15" s="30" t="n">
        <f aca="false">1000000*F19/365</f>
        <v>1400.92023119439</v>
      </c>
      <c r="G15" s="30" t="n">
        <f aca="false">1000000*G19/365</f>
        <v>1394.88220496914</v>
      </c>
      <c r="H15" s="30" t="n">
        <f aca="false">1000000*H19/365</f>
        <v>1388.73022449483</v>
      </c>
      <c r="I15" s="30" t="n">
        <f aca="false">1000000*I19/365</f>
        <v>1382.6818183658</v>
      </c>
      <c r="J15" s="30" t="n">
        <f aca="false">1000000*J19/365</f>
        <v>1376.62846942546</v>
      </c>
      <c r="K15" s="31" t="n">
        <f aca="false">1000000*K19/365</f>
        <v>1714.8904109589</v>
      </c>
      <c r="L15" s="32" t="n">
        <f aca="false">1000000*L19/365</f>
        <v>1886.37945205479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925.91671232877</v>
      </c>
      <c r="E17" s="30" t="n">
        <f aca="false">E16*E15</f>
        <v>1955.89196883673</v>
      </c>
      <c r="F17" s="30" t="n">
        <f aca="false">F16*F15</f>
        <v>1961.28832367214</v>
      </c>
      <c r="G17" s="30" t="n">
        <f aca="false">G16*G15</f>
        <v>1952.83508695679</v>
      </c>
      <c r="H17" s="30" t="n">
        <f aca="false">H16*H15</f>
        <v>1944.22231429276</v>
      </c>
      <c r="I17" s="30" t="n">
        <f aca="false">I16*I15</f>
        <v>1935.75454571212</v>
      </c>
      <c r="J17" s="30" t="n">
        <f aca="false">J16*J15</f>
        <v>1927.27985719564</v>
      </c>
      <c r="K17" s="31" t="n">
        <f aca="false">K16*K15</f>
        <v>2400.84657534247</v>
      </c>
      <c r="L17" s="32" t="n">
        <f aca="false">L16*L15</f>
        <v>2640.93123287671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502114</v>
      </c>
      <c r="E19" s="38" t="n">
        <f aca="false">E20+E23+E24</f>
        <v>0.509928977589575</v>
      </c>
      <c r="F19" s="38" t="n">
        <f aca="false">F20+F23+F24</f>
        <v>0.511335884385952</v>
      </c>
      <c r="G19" s="38" t="n">
        <f aca="false">G20+G23+G24</f>
        <v>0.509132004813735</v>
      </c>
      <c r="H19" s="38" t="n">
        <f aca="false">H20+H23+H24</f>
        <v>0.506886531940612</v>
      </c>
      <c r="I19" s="38" t="n">
        <f aca="false">I20+I23+I24</f>
        <v>0.504678863703518</v>
      </c>
      <c r="J19" s="38" t="n">
        <f aca="false">J20+J23+J24</f>
        <v>0.502469391340291</v>
      </c>
      <c r="K19" s="39" t="n">
        <f aca="false">K20+K23+K24</f>
        <v>0.625935</v>
      </c>
      <c r="L19" s="40" t="n">
        <f aca="false">L20+L23+L24</f>
        <v>0.6885285</v>
      </c>
      <c r="O19" s="0" t="n">
        <v>0.62593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40169</v>
      </c>
      <c r="E20" s="38" t="n">
        <f aca="false">E21+E22</f>
        <v>0.415783407279436</v>
      </c>
      <c r="F20" s="38" t="n">
        <f aca="false">F21+F22</f>
        <v>0.417190314075814</v>
      </c>
      <c r="G20" s="38" t="n">
        <f aca="false">G21+G22</f>
        <v>0.418595416746058</v>
      </c>
      <c r="H20" s="38" t="n">
        <f aca="false">H21+H22</f>
        <v>0.419958926115398</v>
      </c>
      <c r="I20" s="38" t="n">
        <f aca="false">I21+I22</f>
        <v>0.421360240120765</v>
      </c>
      <c r="J20" s="38" t="n">
        <f aca="false">J21+J22</f>
        <v>0.42275975</v>
      </c>
      <c r="K20" s="39" t="n">
        <f aca="false">K21+K22</f>
        <v>0.566047</v>
      </c>
      <c r="L20" s="40" t="n">
        <f aca="false">L21+L22</f>
        <v>0.6226517</v>
      </c>
      <c r="O20" s="0" t="n">
        <v>0.566047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33486</v>
      </c>
      <c r="E21" s="38" t="n">
        <f aca="false">E26*E13*365/1000000000</f>
        <v>0.348953407279436</v>
      </c>
      <c r="F21" s="38" t="n">
        <f aca="false">F26*F13*365/1000000000</f>
        <v>0.350360314075814</v>
      </c>
      <c r="G21" s="38" t="n">
        <f aca="false">G26*G13*365/1000000000</f>
        <v>0.351765416746058</v>
      </c>
      <c r="H21" s="38" t="n">
        <f aca="false">H26*H13*365/1000000000</f>
        <v>0.353128926115398</v>
      </c>
      <c r="I21" s="38" t="n">
        <f aca="false">I26*I13*365/1000000000</f>
        <v>0.354530240120765</v>
      </c>
      <c r="J21" s="38" t="n">
        <f aca="false">J26*J13*365/1000000000</f>
        <v>0.35592975</v>
      </c>
      <c r="K21" s="39" t="n">
        <v>0.39144</v>
      </c>
      <c r="L21" s="40" t="n">
        <v>0.430584</v>
      </c>
      <c r="O21" s="0" t="n">
        <v>0.39144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6683</v>
      </c>
      <c r="E22" s="38" t="n">
        <v>0.06683</v>
      </c>
      <c r="F22" s="38" t="n">
        <v>0.06683</v>
      </c>
      <c r="G22" s="38" t="n">
        <v>0.06683</v>
      </c>
      <c r="H22" s="38" t="n">
        <v>0.06683</v>
      </c>
      <c r="I22" s="38" t="n">
        <v>0.06683</v>
      </c>
      <c r="J22" s="38" t="n">
        <v>0.06683</v>
      </c>
      <c r="K22" s="39" t="n">
        <v>0.174607</v>
      </c>
      <c r="L22" s="42" t="n">
        <v>0.1920677</v>
      </c>
      <c r="O22" s="0" t="n">
        <v>0.174607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100424</v>
      </c>
      <c r="E23" s="38" t="n">
        <v>0.0941455703101383</v>
      </c>
      <c r="F23" s="38" t="n">
        <v>0.0941455703101383</v>
      </c>
      <c r="G23" s="38" t="n">
        <v>0.0905365880676766</v>
      </c>
      <c r="H23" s="38" t="n">
        <v>0.0869276058252148</v>
      </c>
      <c r="I23" s="38" t="n">
        <v>0.0833186235827531</v>
      </c>
      <c r="J23" s="38" t="n">
        <v>0.0797096413402913</v>
      </c>
      <c r="K23" s="39" t="n">
        <v>0.059888</v>
      </c>
      <c r="L23" s="40" t="n">
        <v>0.0658768</v>
      </c>
      <c r="O23" s="0" t="n">
        <v>0.059888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102.585783018478</v>
      </c>
      <c r="E26" s="21" t="n">
        <v>107.528594339493</v>
      </c>
      <c r="F26" s="21" t="n">
        <v>108.022875471594</v>
      </c>
      <c r="G26" s="21" t="n">
        <v>108.517156603696</v>
      </c>
      <c r="H26" s="21" t="n">
        <v>109.011437735797</v>
      </c>
      <c r="I26" s="21" t="n">
        <v>109.505718867899</v>
      </c>
      <c r="J26" s="21" t="n">
        <v>110</v>
      </c>
      <c r="K26" s="22" t="n">
        <f aca="false">K21*1000000/(365*K13)*1000</f>
        <v>98.0470246996145</v>
      </c>
      <c r="L26" s="23" t="n">
        <f aca="false">L21*1000000/(365*L13)*1000</f>
        <v>107.851727169576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23.059437319155</v>
      </c>
      <c r="E27" s="21" t="n">
        <f aca="false">E20*1000000/(365*E13)*1000</f>
        <v>128.121991079</v>
      </c>
      <c r="F27" s="21" t="n">
        <f aca="false">F20*1000000/(365*F13)*1000</f>
        <v>128.627859762722</v>
      </c>
      <c r="G27" s="21" t="n">
        <f aca="false">G20*1000000/(365*G13)*1000</f>
        <v>129.133741494019</v>
      </c>
      <c r="H27" s="21" t="n">
        <f aca="false">H20*1000000/(365*H13)*1000</f>
        <v>129.641960599004</v>
      </c>
      <c r="I27" s="21" t="n">
        <f aca="false">I20*1000000/(365*I13)*1000</f>
        <v>130.147871112652</v>
      </c>
      <c r="J27" s="21" t="n">
        <f aca="false">J20*1000000/(365*J13)*1000</f>
        <v>130.653794744609</v>
      </c>
      <c r="K27" s="22" t="n">
        <f aca="false">K20*1000000/(365*K13)*1000</f>
        <v>141.782199545633</v>
      </c>
      <c r="L27" s="23" t="n">
        <f aca="false">L20*1000000/(365*L13)*1000</f>
        <v>155.960419500197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53.824756180314</v>
      </c>
      <c r="E28" s="21" t="n">
        <f aca="false">E19*1000000/(365*E13)*1000</f>
        <v>157.132571367251</v>
      </c>
      <c r="F28" s="21" t="n">
        <f aca="false">F19*1000000/(365*F13)*1000</f>
        <v>157.654763807606</v>
      </c>
      <c r="G28" s="21" t="n">
        <f aca="false">G19*1000000/(365*G13)*1000</f>
        <v>157.06364204134</v>
      </c>
      <c r="H28" s="21" t="n">
        <f aca="false">H19*1000000/(365*H13)*1000</f>
        <v>156.476645013502</v>
      </c>
      <c r="I28" s="21" t="n">
        <f aca="false">I19*1000000/(365*I13)*1000</f>
        <v>155.882955847328</v>
      </c>
      <c r="J28" s="21" t="n">
        <f aca="false">J19*1000000/(365*J13)*1000</f>
        <v>155.288039416295</v>
      </c>
      <c r="K28" s="22" t="n">
        <f aca="false">K19*1000000/(365*K13)*1000</f>
        <v>156.78281321621</v>
      </c>
      <c r="L28" s="23" t="n">
        <f aca="false">L19*1000000/(365*L13)*1000</f>
        <v>172.461094537831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2.97304794551978</v>
      </c>
      <c r="E29" s="38" t="n">
        <f aca="false">E23*1000/E31</f>
        <v>2.78717532054434</v>
      </c>
      <c r="F29" s="38" t="n">
        <f aca="false">F23*1000/F31</f>
        <v>2.78717532054434</v>
      </c>
      <c r="G29" s="38" t="n">
        <f aca="false">G23*1000/G31</f>
        <v>2.6803315656514</v>
      </c>
      <c r="H29" s="38" t="n">
        <f aca="false">H23*1000/H31</f>
        <v>2.57348781075846</v>
      </c>
      <c r="I29" s="38" t="n">
        <f aca="false">I23*1000/I31</f>
        <v>2.46664405586553</v>
      </c>
      <c r="J29" s="38" t="n">
        <f aca="false">J23*1000/J31</f>
        <v>2.35980030097259</v>
      </c>
      <c r="K29" s="39" t="n">
        <f aca="false">K23*1000/K31</f>
        <v>1.772981512002</v>
      </c>
      <c r="L29" s="40" t="n">
        <f aca="false">L23*1000/L31</f>
        <v>1.9502796632022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33.77813</v>
      </c>
      <c r="E31" s="38" t="n">
        <v>33.77813</v>
      </c>
      <c r="F31" s="38" t="n">
        <v>33.77813</v>
      </c>
      <c r="G31" s="38" t="n">
        <v>33.77813</v>
      </c>
      <c r="H31" s="38" t="n">
        <v>33.77813</v>
      </c>
      <c r="I31" s="38" t="n">
        <v>33.77813</v>
      </c>
      <c r="J31" s="38" t="n">
        <v>33.77813</v>
      </c>
      <c r="K31" s="39" t="n">
        <v>33.77813</v>
      </c>
      <c r="L31" s="40" t="n">
        <v>33.77813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36.2122266666667</v>
      </c>
      <c r="E32" s="38" t="n">
        <v>36.2122266666667</v>
      </c>
      <c r="F32" s="38" t="n">
        <v>36.2122266666667</v>
      </c>
      <c r="G32" s="38" t="n">
        <v>36.2122266666667</v>
      </c>
      <c r="H32" s="38" t="n">
        <v>36.2122266666667</v>
      </c>
      <c r="I32" s="38" t="n">
        <v>36.2122266666667</v>
      </c>
      <c r="J32" s="38" t="n">
        <v>36.2122266666667</v>
      </c>
      <c r="K32" s="39" t="n">
        <v>36.2122266666667</v>
      </c>
      <c r="L32" s="40" t="n">
        <v>36.21222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5.22765</v>
      </c>
      <c r="F33" s="38" t="n">
        <v>5.22765</v>
      </c>
      <c r="G33" s="38" t="n">
        <v>5.91215</v>
      </c>
      <c r="H33" s="38" t="n">
        <v>6.59665</v>
      </c>
      <c r="I33" s="38" t="n">
        <v>7.28115</v>
      </c>
      <c r="J33" s="38" t="n">
        <v>7.96565</v>
      </c>
      <c r="K33" s="39" t="n">
        <v>7.96565</v>
      </c>
      <c r="L33" s="40" t="n">
        <v>7.96565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3.01861333333333</v>
      </c>
      <c r="F34" s="46" t="n">
        <v>3.01861333333333</v>
      </c>
      <c r="G34" s="46" t="n">
        <v>4.75378</v>
      </c>
      <c r="H34" s="46" t="n">
        <v>6.48894666666667</v>
      </c>
      <c r="I34" s="46" t="n">
        <v>8.22411333333333</v>
      </c>
      <c r="J34" s="46" t="n">
        <v>9.95928</v>
      </c>
      <c r="K34" s="47" t="n">
        <v>9.95928</v>
      </c>
      <c r="L34" s="48" t="n">
        <v>9.95928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63</v>
      </c>
      <c r="G1" s="1" t="s">
        <v>2</v>
      </c>
      <c r="I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4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5</v>
      </c>
      <c r="E6" s="50"/>
      <c r="F6" s="50"/>
      <c r="G6" s="50"/>
    </row>
    <row r="7" customFormat="false" ht="17.25" hidden="false" customHeight="false" outlineLevel="0" collapsed="false">
      <c r="A7" s="51" t="s">
        <v>66</v>
      </c>
      <c r="B7" s="52" t="s">
        <v>67</v>
      </c>
      <c r="C7" s="53" t="s">
        <v>68</v>
      </c>
      <c r="D7" s="53"/>
      <c r="E7" s="53"/>
      <c r="F7" s="53"/>
      <c r="G7" s="53"/>
      <c r="H7" s="53" t="s">
        <v>69</v>
      </c>
      <c r="I7" s="53"/>
      <c r="J7" s="53"/>
      <c r="K7" s="53" t="s">
        <v>70</v>
      </c>
      <c r="L7" s="53"/>
      <c r="M7" s="54" t="s">
        <v>71</v>
      </c>
      <c r="N7" s="54"/>
    </row>
    <row r="8" customFormat="false" ht="14.25" hidden="false" customHeight="false" outlineLevel="0" collapsed="false">
      <c r="A8" s="55"/>
      <c r="B8" s="56"/>
      <c r="C8" s="57" t="s">
        <v>72</v>
      </c>
      <c r="D8" s="58"/>
      <c r="E8" s="59"/>
      <c r="F8" s="59"/>
      <c r="G8" s="60"/>
      <c r="H8" s="61" t="s">
        <v>73</v>
      </c>
      <c r="I8" s="62" t="s">
        <v>74</v>
      </c>
      <c r="J8" s="63" t="s">
        <v>75</v>
      </c>
      <c r="K8" s="64" t="s">
        <v>73</v>
      </c>
      <c r="L8" s="63" t="s">
        <v>76</v>
      </c>
      <c r="M8" s="64" t="s">
        <v>73</v>
      </c>
      <c r="N8" s="65" t="s">
        <v>76</v>
      </c>
    </row>
    <row r="9" customFormat="false" ht="13.5" hidden="false" customHeight="false" outlineLevel="0" collapsed="false">
      <c r="A9" s="66"/>
      <c r="B9" s="67"/>
      <c r="C9" s="68" t="s">
        <v>77</v>
      </c>
      <c r="D9" s="69" t="s">
        <v>78</v>
      </c>
      <c r="E9" s="70"/>
      <c r="F9" s="70"/>
      <c r="G9" s="71" t="s">
        <v>79</v>
      </c>
      <c r="H9" s="72" t="s">
        <v>80</v>
      </c>
      <c r="I9" s="73" t="s">
        <v>81</v>
      </c>
      <c r="J9" s="74" t="s">
        <v>82</v>
      </c>
      <c r="K9" s="75" t="s">
        <v>83</v>
      </c>
      <c r="L9" s="74" t="s">
        <v>84</v>
      </c>
      <c r="M9" s="75" t="s">
        <v>80</v>
      </c>
      <c r="N9" s="76" t="s">
        <v>84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5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7</v>
      </c>
      <c r="D12" s="91" t="s">
        <v>86</v>
      </c>
      <c r="E12" s="70"/>
      <c r="F12" s="70"/>
      <c r="G12" s="71" t="s">
        <v>87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8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7</v>
      </c>
      <c r="D15" s="70"/>
      <c r="E15" s="70"/>
      <c r="F15" s="95" t="s">
        <v>89</v>
      </c>
      <c r="G15" s="96" t="s">
        <v>90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1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7</v>
      </c>
      <c r="D18" s="70"/>
      <c r="E18" s="95" t="s">
        <v>92</v>
      </c>
      <c r="F18" s="99" t="s">
        <v>93</v>
      </c>
      <c r="G18" s="71" t="s">
        <v>94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 t="s">
        <v>95</v>
      </c>
      <c r="B19" s="101" t="n">
        <v>0</v>
      </c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6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7</v>
      </c>
      <c r="D21" s="70"/>
      <c r="E21" s="95" t="s">
        <v>97</v>
      </c>
      <c r="F21" s="99" t="s">
        <v>98</v>
      </c>
      <c r="G21" s="71" t="s">
        <v>99</v>
      </c>
      <c r="H21" s="92"/>
      <c r="I21" s="92"/>
      <c r="J21" s="92"/>
      <c r="K21" s="92"/>
      <c r="L21" s="92"/>
      <c r="M21" s="92"/>
      <c r="N21" s="93"/>
    </row>
    <row r="22" customFormat="false" ht="12.75" hidden="false" customHeight="false" outlineLevel="0" collapsed="false">
      <c r="A22" s="107" t="s">
        <v>100</v>
      </c>
      <c r="B22" s="108" t="n">
        <v>0</v>
      </c>
      <c r="C22" s="109" t="s">
        <v>101</v>
      </c>
      <c r="D22" s="110"/>
      <c r="E22" s="111" t="s">
        <v>102</v>
      </c>
      <c r="F22" s="112" t="n">
        <v>100</v>
      </c>
      <c r="G22" s="113" t="n">
        <v>0.96457</v>
      </c>
      <c r="H22" s="114"/>
      <c r="I22" s="115" t="n">
        <v>1979</v>
      </c>
      <c r="J22" s="116"/>
      <c r="K22" s="117"/>
      <c r="L22" s="116"/>
      <c r="M22" s="117"/>
      <c r="N22" s="118"/>
    </row>
    <row r="23" customFormat="false" ht="12.75" hidden="false" customHeight="false" outlineLevel="0" collapsed="false">
      <c r="A23" s="107" t="s">
        <v>100</v>
      </c>
      <c r="B23" s="108" t="n">
        <v>0</v>
      </c>
      <c r="C23" s="109" t="s">
        <v>101</v>
      </c>
      <c r="D23" s="110"/>
      <c r="E23" s="111" t="s">
        <v>102</v>
      </c>
      <c r="F23" s="112" t="n">
        <v>400</v>
      </c>
      <c r="G23" s="113" t="n">
        <v>1.203</v>
      </c>
      <c r="H23" s="114"/>
      <c r="I23" s="115" t="n">
        <v>1979</v>
      </c>
      <c r="J23" s="116"/>
      <c r="K23" s="117"/>
      <c r="L23" s="116"/>
      <c r="M23" s="117"/>
      <c r="N23" s="118"/>
    </row>
    <row r="24" customFormat="false" ht="12.75" hidden="false" customHeight="false" outlineLevel="0" collapsed="false">
      <c r="A24" s="107" t="s">
        <v>100</v>
      </c>
      <c r="B24" s="108" t="n">
        <v>0</v>
      </c>
      <c r="C24" s="109" t="s">
        <v>101</v>
      </c>
      <c r="D24" s="110"/>
      <c r="E24" s="111" t="s">
        <v>103</v>
      </c>
      <c r="F24" s="112" t="n">
        <v>500</v>
      </c>
      <c r="G24" s="113" t="n">
        <v>0.468</v>
      </c>
      <c r="H24" s="114"/>
      <c r="I24" s="115" t="n">
        <v>1979</v>
      </c>
      <c r="J24" s="116"/>
      <c r="K24" s="117"/>
      <c r="L24" s="116"/>
      <c r="M24" s="117"/>
      <c r="N24" s="118"/>
    </row>
    <row r="25" customFormat="false" ht="13.5" hidden="false" customHeight="false" outlineLevel="0" collapsed="false">
      <c r="A25" s="107" t="s">
        <v>104</v>
      </c>
      <c r="B25" s="108" t="n">
        <v>0</v>
      </c>
      <c r="C25" s="109" t="s">
        <v>101</v>
      </c>
      <c r="D25" s="110"/>
      <c r="E25" s="111" t="s">
        <v>105</v>
      </c>
      <c r="F25" s="112" t="n">
        <v>500</v>
      </c>
      <c r="G25" s="113" t="n">
        <v>0.468</v>
      </c>
      <c r="H25" s="114"/>
      <c r="I25" s="115"/>
      <c r="J25" s="116"/>
      <c r="K25" s="117" t="n">
        <v>2.99</v>
      </c>
      <c r="L25" s="116" t="s">
        <v>106</v>
      </c>
      <c r="M25" s="117"/>
      <c r="N25" s="118"/>
    </row>
    <row r="26" customFormat="false" ht="14.25" hidden="false" customHeight="false" outlineLevel="0" collapsed="false">
      <c r="A26" s="55"/>
      <c r="B26" s="56"/>
      <c r="C26" s="57" t="s">
        <v>107</v>
      </c>
      <c r="D26" s="59"/>
      <c r="E26" s="59"/>
      <c r="F26" s="59"/>
      <c r="G26" s="60"/>
      <c r="H26" s="87"/>
      <c r="I26" s="87"/>
      <c r="J26" s="87"/>
      <c r="K26" s="87"/>
      <c r="L26" s="87"/>
      <c r="M26" s="87"/>
      <c r="N26" s="88"/>
    </row>
    <row r="27" customFormat="false" ht="13.5" hidden="false" customHeight="false" outlineLevel="0" collapsed="false">
      <c r="A27" s="89"/>
      <c r="B27" s="90"/>
      <c r="C27" s="69" t="s">
        <v>77</v>
      </c>
      <c r="D27" s="70"/>
      <c r="E27" s="95" t="s">
        <v>97</v>
      </c>
      <c r="F27" s="99" t="s">
        <v>98</v>
      </c>
      <c r="G27" s="71" t="s">
        <v>99</v>
      </c>
      <c r="H27" s="92"/>
      <c r="I27" s="92"/>
      <c r="J27" s="92"/>
      <c r="K27" s="92"/>
      <c r="L27" s="92"/>
      <c r="M27" s="92"/>
      <c r="N27" s="93"/>
    </row>
    <row r="28" customFormat="false" ht="12.75" hidden="false" customHeight="false" outlineLevel="0" collapsed="false">
      <c r="A28" s="107" t="s">
        <v>100</v>
      </c>
      <c r="B28" s="108" t="n">
        <v>0</v>
      </c>
      <c r="C28" s="109" t="s">
        <v>108</v>
      </c>
      <c r="D28" s="110"/>
      <c r="E28" s="111" t="s">
        <v>102</v>
      </c>
      <c r="F28" s="112" t="n">
        <v>80</v>
      </c>
      <c r="G28" s="113" t="n">
        <v>4.49365</v>
      </c>
      <c r="H28" s="114"/>
      <c r="I28" s="115" t="n">
        <v>1950</v>
      </c>
      <c r="J28" s="116"/>
      <c r="K28" s="117"/>
      <c r="L28" s="116"/>
      <c r="M28" s="117"/>
      <c r="N28" s="118"/>
    </row>
    <row r="29" customFormat="false" ht="12.75" hidden="false" customHeight="false" outlineLevel="0" collapsed="false">
      <c r="A29" s="107" t="s">
        <v>100</v>
      </c>
      <c r="B29" s="108" t="n">
        <v>0</v>
      </c>
      <c r="C29" s="109" t="s">
        <v>108</v>
      </c>
      <c r="D29" s="110"/>
      <c r="E29" s="111" t="s">
        <v>102</v>
      </c>
      <c r="F29" s="112" t="n">
        <v>100</v>
      </c>
      <c r="G29" s="113" t="n">
        <v>11.466</v>
      </c>
      <c r="H29" s="114"/>
      <c r="I29" s="115" t="n">
        <v>1969</v>
      </c>
      <c r="J29" s="116"/>
      <c r="K29" s="117"/>
      <c r="L29" s="116"/>
      <c r="M29" s="117"/>
      <c r="N29" s="118"/>
    </row>
    <row r="30" customFormat="false" ht="12.75" hidden="false" customHeight="false" outlineLevel="0" collapsed="false">
      <c r="A30" s="107" t="s">
        <v>100</v>
      </c>
      <c r="B30" s="108" t="n">
        <v>0</v>
      </c>
      <c r="C30" s="109" t="s">
        <v>108</v>
      </c>
      <c r="D30" s="110"/>
      <c r="E30" s="111" t="s">
        <v>102</v>
      </c>
      <c r="F30" s="112" t="n">
        <v>125</v>
      </c>
      <c r="G30" s="113" t="n">
        <v>0.494</v>
      </c>
      <c r="H30" s="114"/>
      <c r="I30" s="115" t="n">
        <v>1974</v>
      </c>
      <c r="J30" s="116"/>
      <c r="K30" s="117"/>
      <c r="L30" s="116"/>
      <c r="M30" s="117"/>
      <c r="N30" s="118"/>
    </row>
    <row r="31" customFormat="false" ht="12.75" hidden="false" customHeight="false" outlineLevel="0" collapsed="false">
      <c r="A31" s="107" t="s">
        <v>100</v>
      </c>
      <c r="B31" s="108" t="n">
        <v>0</v>
      </c>
      <c r="C31" s="109" t="s">
        <v>108</v>
      </c>
      <c r="D31" s="110"/>
      <c r="E31" s="111" t="s">
        <v>102</v>
      </c>
      <c r="F31" s="112" t="n">
        <v>150</v>
      </c>
      <c r="G31" s="113" t="n">
        <v>5.45868</v>
      </c>
      <c r="H31" s="114"/>
      <c r="I31" s="115" t="n">
        <v>1963</v>
      </c>
      <c r="J31" s="116"/>
      <c r="K31" s="117"/>
      <c r="L31" s="116"/>
      <c r="M31" s="117"/>
      <c r="N31" s="118"/>
    </row>
    <row r="32" customFormat="false" ht="12.75" hidden="false" customHeight="false" outlineLevel="0" collapsed="false">
      <c r="A32" s="107" t="s">
        <v>100</v>
      </c>
      <c r="B32" s="108" t="n">
        <v>0</v>
      </c>
      <c r="C32" s="109" t="s">
        <v>108</v>
      </c>
      <c r="D32" s="110"/>
      <c r="E32" s="111" t="s">
        <v>102</v>
      </c>
      <c r="F32" s="112" t="n">
        <v>200</v>
      </c>
      <c r="G32" s="113" t="n">
        <v>3.876</v>
      </c>
      <c r="H32" s="114"/>
      <c r="I32" s="115" t="n">
        <v>1963</v>
      </c>
      <c r="J32" s="116"/>
      <c r="K32" s="117"/>
      <c r="L32" s="116"/>
      <c r="M32" s="117"/>
      <c r="N32" s="118"/>
    </row>
    <row r="33" customFormat="false" ht="12.75" hidden="false" customHeight="false" outlineLevel="0" collapsed="false">
      <c r="A33" s="107" t="s">
        <v>100</v>
      </c>
      <c r="B33" s="108" t="n">
        <v>0</v>
      </c>
      <c r="C33" s="109" t="s">
        <v>108</v>
      </c>
      <c r="D33" s="110"/>
      <c r="E33" s="111" t="s">
        <v>102</v>
      </c>
      <c r="F33" s="112" t="n">
        <v>250</v>
      </c>
      <c r="G33" s="113" t="n">
        <v>1.567</v>
      </c>
      <c r="H33" s="114"/>
      <c r="I33" s="115" t="n">
        <v>1972</v>
      </c>
      <c r="J33" s="116"/>
      <c r="K33" s="117"/>
      <c r="L33" s="116"/>
      <c r="M33" s="117"/>
      <c r="N33" s="118"/>
    </row>
    <row r="34" customFormat="false" ht="12.75" hidden="false" customHeight="false" outlineLevel="0" collapsed="false">
      <c r="A34" s="107" t="s">
        <v>100</v>
      </c>
      <c r="B34" s="108" t="n">
        <v>0</v>
      </c>
      <c r="C34" s="109" t="s">
        <v>108</v>
      </c>
      <c r="D34" s="110"/>
      <c r="E34" s="111" t="s">
        <v>102</v>
      </c>
      <c r="F34" s="112" t="n">
        <v>350</v>
      </c>
      <c r="G34" s="113" t="n">
        <v>2.37</v>
      </c>
      <c r="H34" s="114"/>
      <c r="I34" s="115" t="n">
        <v>1960</v>
      </c>
      <c r="J34" s="116"/>
      <c r="K34" s="117"/>
      <c r="L34" s="116"/>
      <c r="M34" s="117"/>
      <c r="N34" s="118"/>
    </row>
    <row r="35" customFormat="false" ht="12.75" hidden="false" customHeight="false" outlineLevel="0" collapsed="false">
      <c r="A35" s="107" t="s">
        <v>100</v>
      </c>
      <c r="B35" s="108" t="n">
        <v>0</v>
      </c>
      <c r="C35" s="109" t="s">
        <v>108</v>
      </c>
      <c r="D35" s="110"/>
      <c r="E35" s="111" t="s">
        <v>103</v>
      </c>
      <c r="F35" s="112" t="n">
        <v>80</v>
      </c>
      <c r="G35" s="113" t="n">
        <v>0.24</v>
      </c>
      <c r="H35" s="114"/>
      <c r="I35" s="115" t="n">
        <v>1950</v>
      </c>
      <c r="J35" s="116"/>
      <c r="K35" s="117"/>
      <c r="L35" s="116"/>
      <c r="M35" s="117"/>
      <c r="N35" s="118"/>
    </row>
    <row r="36" customFormat="false" ht="12.75" hidden="false" customHeight="false" outlineLevel="0" collapsed="false">
      <c r="A36" s="107" t="s">
        <v>100</v>
      </c>
      <c r="B36" s="108" t="n">
        <v>0</v>
      </c>
      <c r="C36" s="109" t="s">
        <v>108</v>
      </c>
      <c r="D36" s="110"/>
      <c r="E36" s="111" t="s">
        <v>103</v>
      </c>
      <c r="F36" s="112" t="n">
        <v>100</v>
      </c>
      <c r="G36" s="113" t="n">
        <v>0.167</v>
      </c>
      <c r="H36" s="114"/>
      <c r="I36" s="115" t="n">
        <v>1950</v>
      </c>
      <c r="J36" s="116"/>
      <c r="K36" s="117"/>
      <c r="L36" s="116"/>
      <c r="M36" s="117"/>
      <c r="N36" s="118"/>
    </row>
    <row r="37" customFormat="false" ht="12.75" hidden="false" customHeight="false" outlineLevel="0" collapsed="false">
      <c r="A37" s="107" t="s">
        <v>100</v>
      </c>
      <c r="B37" s="108" t="n">
        <v>0</v>
      </c>
      <c r="C37" s="109" t="s">
        <v>108</v>
      </c>
      <c r="D37" s="110"/>
      <c r="E37" s="111" t="s">
        <v>103</v>
      </c>
      <c r="F37" s="112" t="n">
        <v>200</v>
      </c>
      <c r="G37" s="113" t="n">
        <v>0.02</v>
      </c>
      <c r="H37" s="114"/>
      <c r="I37" s="115" t="n">
        <v>1993</v>
      </c>
      <c r="J37" s="116"/>
      <c r="K37" s="117"/>
      <c r="L37" s="116"/>
      <c r="M37" s="117"/>
      <c r="N37" s="118"/>
    </row>
    <row r="38" customFormat="false" ht="12.75" hidden="false" customHeight="false" outlineLevel="0" collapsed="false">
      <c r="A38" s="107" t="s">
        <v>100</v>
      </c>
      <c r="B38" s="108" t="n">
        <v>0</v>
      </c>
      <c r="C38" s="109" t="s">
        <v>108</v>
      </c>
      <c r="D38" s="110"/>
      <c r="E38" s="111" t="s">
        <v>109</v>
      </c>
      <c r="F38" s="112" t="n">
        <v>350</v>
      </c>
      <c r="G38" s="113" t="n">
        <v>2.551</v>
      </c>
      <c r="H38" s="114"/>
      <c r="I38" s="115" t="n">
        <v>1959</v>
      </c>
      <c r="J38" s="116"/>
      <c r="K38" s="117"/>
      <c r="L38" s="116"/>
      <c r="M38" s="117"/>
      <c r="N38" s="118"/>
    </row>
    <row r="39" customFormat="false" ht="12.75" hidden="false" customHeight="false" outlineLevel="0" collapsed="false">
      <c r="A39" s="107" t="s">
        <v>100</v>
      </c>
      <c r="B39" s="108" t="n">
        <v>0</v>
      </c>
      <c r="C39" s="109" t="s">
        <v>108</v>
      </c>
      <c r="D39" s="110"/>
      <c r="E39" s="111" t="s">
        <v>110</v>
      </c>
      <c r="F39" s="112" t="n">
        <v>80</v>
      </c>
      <c r="G39" s="113" t="n">
        <v>0.137</v>
      </c>
      <c r="H39" s="114"/>
      <c r="I39" s="115" t="n">
        <v>1982</v>
      </c>
      <c r="J39" s="116"/>
      <c r="K39" s="117"/>
      <c r="L39" s="116"/>
      <c r="M39" s="117"/>
      <c r="N39" s="118"/>
    </row>
    <row r="40" customFormat="false" ht="12.75" hidden="false" customHeight="false" outlineLevel="0" collapsed="false">
      <c r="A40" s="107" t="s">
        <v>100</v>
      </c>
      <c r="B40" s="108" t="n">
        <v>0</v>
      </c>
      <c r="C40" s="109" t="s">
        <v>108</v>
      </c>
      <c r="D40" s="110"/>
      <c r="E40" s="111" t="s">
        <v>110</v>
      </c>
      <c r="F40" s="112" t="n">
        <v>100</v>
      </c>
      <c r="G40" s="113" t="n">
        <v>0.7128</v>
      </c>
      <c r="H40" s="114"/>
      <c r="I40" s="115" t="n">
        <v>1974</v>
      </c>
      <c r="J40" s="116"/>
      <c r="K40" s="117"/>
      <c r="L40" s="116"/>
      <c r="M40" s="117"/>
      <c r="N40" s="118"/>
    </row>
    <row r="41" customFormat="false" ht="12.75" hidden="false" customHeight="false" outlineLevel="0" collapsed="false">
      <c r="A41" s="107" t="s">
        <v>100</v>
      </c>
      <c r="B41" s="108" t="n">
        <v>0</v>
      </c>
      <c r="C41" s="109" t="s">
        <v>108</v>
      </c>
      <c r="D41" s="110"/>
      <c r="E41" s="111" t="s">
        <v>110</v>
      </c>
      <c r="F41" s="112" t="n">
        <v>150</v>
      </c>
      <c r="G41" s="113" t="n">
        <v>0.225</v>
      </c>
      <c r="H41" s="114"/>
      <c r="I41" s="115" t="n">
        <v>1997</v>
      </c>
      <c r="J41" s="116"/>
      <c r="K41" s="117"/>
      <c r="L41" s="116"/>
      <c r="M41" s="117"/>
      <c r="N41" s="118"/>
    </row>
    <row r="42" customFormat="false" ht="12.75" hidden="false" customHeight="false" outlineLevel="0" collapsed="false">
      <c r="A42" s="107" t="s">
        <v>104</v>
      </c>
      <c r="B42" s="108" t="n">
        <v>0</v>
      </c>
      <c r="C42" s="109" t="s">
        <v>108</v>
      </c>
      <c r="D42" s="110"/>
      <c r="E42" s="111" t="s">
        <v>105</v>
      </c>
      <c r="F42" s="112" t="n">
        <v>80</v>
      </c>
      <c r="G42" s="113" t="n">
        <v>4.49365</v>
      </c>
      <c r="H42" s="114"/>
      <c r="I42" s="115" t="n">
        <v>1950</v>
      </c>
      <c r="J42" s="116"/>
      <c r="K42" s="117" t="n">
        <v>11.008</v>
      </c>
      <c r="L42" s="116" t="s">
        <v>106</v>
      </c>
      <c r="M42" s="117"/>
      <c r="N42" s="118"/>
    </row>
    <row r="43" customFormat="false" ht="12.75" hidden="false" customHeight="false" outlineLevel="0" collapsed="false">
      <c r="A43" s="107" t="s">
        <v>104</v>
      </c>
      <c r="B43" s="108" t="n">
        <v>0</v>
      </c>
      <c r="C43" s="109" t="s">
        <v>108</v>
      </c>
      <c r="D43" s="110"/>
      <c r="E43" s="111" t="s">
        <v>105</v>
      </c>
      <c r="F43" s="112" t="n">
        <v>150</v>
      </c>
      <c r="G43" s="113" t="n">
        <v>0.494</v>
      </c>
      <c r="H43" s="114"/>
      <c r="I43" s="115" t="n">
        <v>1974</v>
      </c>
      <c r="J43" s="116"/>
      <c r="K43" s="117" t="n">
        <v>1.552</v>
      </c>
      <c r="L43" s="116" t="s">
        <v>106</v>
      </c>
      <c r="M43" s="117"/>
      <c r="N43" s="118"/>
    </row>
    <row r="44" customFormat="false" ht="12.75" hidden="false" customHeight="false" outlineLevel="0" collapsed="false">
      <c r="A44" s="107" t="s">
        <v>104</v>
      </c>
      <c r="B44" s="108" t="n">
        <v>0</v>
      </c>
      <c r="C44" s="109" t="s">
        <v>108</v>
      </c>
      <c r="D44" s="110"/>
      <c r="E44" s="111" t="s">
        <v>105</v>
      </c>
      <c r="F44" s="112" t="n">
        <v>80</v>
      </c>
      <c r="G44" s="113" t="n">
        <v>0.24</v>
      </c>
      <c r="H44" s="114"/>
      <c r="I44" s="115" t="n">
        <v>1950</v>
      </c>
      <c r="J44" s="116"/>
      <c r="K44" s="117" t="n">
        <v>0.5878</v>
      </c>
      <c r="L44" s="116" t="s">
        <v>106</v>
      </c>
      <c r="M44" s="117"/>
      <c r="N44" s="118"/>
    </row>
    <row r="45" customFormat="false" ht="12.75" hidden="false" customHeight="false" outlineLevel="0" collapsed="false">
      <c r="A45" s="107" t="s">
        <v>104</v>
      </c>
      <c r="B45" s="108" t="n">
        <v>0</v>
      </c>
      <c r="C45" s="109" t="s">
        <v>108</v>
      </c>
      <c r="D45" s="110"/>
      <c r="E45" s="111" t="s">
        <v>105</v>
      </c>
      <c r="F45" s="112" t="n">
        <v>100</v>
      </c>
      <c r="G45" s="113" t="n">
        <v>0.167</v>
      </c>
      <c r="H45" s="114"/>
      <c r="I45" s="115" t="n">
        <v>1950</v>
      </c>
      <c r="J45" s="116"/>
      <c r="K45" s="117" t="n">
        <v>0.439</v>
      </c>
      <c r="L45" s="116" t="s">
        <v>111</v>
      </c>
      <c r="M45" s="117"/>
      <c r="N45" s="118"/>
    </row>
    <row r="46" customFormat="false" ht="12.75" hidden="false" customHeight="false" outlineLevel="0" collapsed="false">
      <c r="A46" s="107" t="s">
        <v>104</v>
      </c>
      <c r="B46" s="108" t="n">
        <v>0</v>
      </c>
      <c r="C46" s="109" t="s">
        <v>108</v>
      </c>
      <c r="D46" s="110"/>
      <c r="E46" s="111" t="s">
        <v>105</v>
      </c>
      <c r="F46" s="112" t="n">
        <v>200</v>
      </c>
      <c r="G46" s="113" t="n">
        <v>0.02</v>
      </c>
      <c r="H46" s="114"/>
      <c r="I46" s="115" t="n">
        <v>1993</v>
      </c>
      <c r="J46" s="116"/>
      <c r="K46" s="117" t="n">
        <v>0.0666</v>
      </c>
      <c r="L46" s="116" t="s">
        <v>111</v>
      </c>
      <c r="M46" s="117"/>
      <c r="N46" s="118"/>
    </row>
    <row r="47" customFormat="false" ht="13.5" hidden="false" customHeight="false" outlineLevel="0" collapsed="false">
      <c r="A47" s="107" t="s">
        <v>104</v>
      </c>
      <c r="B47" s="108" t="n">
        <v>0</v>
      </c>
      <c r="C47" s="109" t="s">
        <v>108</v>
      </c>
      <c r="D47" s="110"/>
      <c r="E47" s="111" t="s">
        <v>105</v>
      </c>
      <c r="F47" s="112" t="n">
        <v>400</v>
      </c>
      <c r="G47" s="113" t="n">
        <v>2.551</v>
      </c>
      <c r="H47" s="114"/>
      <c r="I47" s="115" t="n">
        <v>1959</v>
      </c>
      <c r="J47" s="116"/>
      <c r="K47" s="117" t="n">
        <v>12.877</v>
      </c>
      <c r="L47" s="116" t="s">
        <v>111</v>
      </c>
      <c r="M47" s="117"/>
      <c r="N47" s="118"/>
    </row>
    <row r="48" customFormat="false" ht="14.25" hidden="false" customHeight="false" outlineLevel="0" collapsed="false">
      <c r="A48" s="55"/>
      <c r="B48" s="56"/>
      <c r="C48" s="57" t="s">
        <v>112</v>
      </c>
      <c r="D48" s="59"/>
      <c r="E48" s="59"/>
      <c r="F48" s="59"/>
      <c r="G48" s="119"/>
      <c r="H48" s="87"/>
      <c r="I48" s="87"/>
      <c r="J48" s="87"/>
      <c r="K48" s="87"/>
      <c r="L48" s="87"/>
      <c r="M48" s="87"/>
      <c r="N48" s="88"/>
    </row>
    <row r="49" customFormat="false" ht="13.5" hidden="false" customHeight="false" outlineLevel="0" collapsed="false">
      <c r="A49" s="89"/>
      <c r="B49" s="90"/>
      <c r="C49" s="69" t="s">
        <v>77</v>
      </c>
      <c r="D49" s="70"/>
      <c r="E49" s="70"/>
      <c r="F49" s="95" t="s">
        <v>113</v>
      </c>
      <c r="G49" s="96" t="s">
        <v>99</v>
      </c>
      <c r="H49" s="92"/>
      <c r="I49" s="92"/>
      <c r="J49" s="92"/>
      <c r="K49" s="92"/>
      <c r="L49" s="92"/>
      <c r="M49" s="92"/>
      <c r="N49" s="93"/>
    </row>
    <row r="50" customFormat="false" ht="13.5" hidden="false" customHeight="false" outlineLevel="0" collapsed="false">
      <c r="A50" s="100" t="s">
        <v>114</v>
      </c>
      <c r="B50" s="101" t="n">
        <v>0</v>
      </c>
      <c r="C50" s="102" t="s">
        <v>115</v>
      </c>
      <c r="D50" s="80"/>
      <c r="E50" s="80"/>
      <c r="F50" s="120" t="n">
        <v>1342</v>
      </c>
      <c r="G50" s="121" t="n">
        <v>13.42</v>
      </c>
      <c r="H50" s="82"/>
      <c r="I50" s="122" t="s">
        <v>116</v>
      </c>
      <c r="J50" s="84"/>
      <c r="K50" s="85"/>
      <c r="L50" s="84"/>
      <c r="M50" s="85"/>
      <c r="N50" s="86"/>
    </row>
    <row r="51" customFormat="false" ht="14.25" hidden="false" customHeight="false" outlineLevel="0" collapsed="false">
      <c r="A51" s="55"/>
      <c r="B51" s="56"/>
      <c r="C51" s="57" t="s">
        <v>117</v>
      </c>
      <c r="D51" s="59"/>
      <c r="E51" s="59"/>
      <c r="F51" s="59"/>
      <c r="G51" s="60"/>
      <c r="H51" s="87"/>
      <c r="I51" s="87"/>
      <c r="J51" s="87"/>
      <c r="K51" s="87"/>
      <c r="L51" s="87"/>
      <c r="M51" s="87"/>
      <c r="N51" s="88"/>
    </row>
    <row r="52" customFormat="false" ht="13.5" hidden="false" customHeight="false" outlineLevel="0" collapsed="false">
      <c r="A52" s="89"/>
      <c r="B52" s="90"/>
      <c r="C52" s="69"/>
      <c r="D52" s="70"/>
      <c r="E52" s="70"/>
      <c r="F52" s="70"/>
      <c r="G52" s="123"/>
      <c r="H52" s="92"/>
      <c r="I52" s="92"/>
      <c r="J52" s="92"/>
      <c r="K52" s="92"/>
      <c r="L52" s="92"/>
      <c r="M52" s="92"/>
      <c r="N52" s="93"/>
    </row>
    <row r="53" customFormat="false" ht="13.5" hidden="false" customHeight="false" outlineLevel="0" collapsed="false">
      <c r="A53" s="124"/>
      <c r="B53" s="125"/>
      <c r="C53" s="126"/>
      <c r="D53" s="126"/>
      <c r="E53" s="126"/>
      <c r="F53" s="126"/>
      <c r="G53" s="127"/>
      <c r="H53" s="82"/>
      <c r="I53" s="83"/>
      <c r="J53" s="84"/>
      <c r="K53" s="85"/>
      <c r="L53" s="84"/>
      <c r="M53" s="85"/>
      <c r="N53" s="86"/>
    </row>
    <row r="54" customFormat="false" ht="14.25" hidden="false" customHeight="false" outlineLevel="0" collapsed="false">
      <c r="A54" s="128"/>
      <c r="B54" s="129"/>
      <c r="C54" s="130" t="s">
        <v>118</v>
      </c>
      <c r="D54" s="131"/>
      <c r="E54" s="131"/>
      <c r="F54" s="131"/>
      <c r="G54" s="131"/>
      <c r="H54" s="132"/>
      <c r="I54" s="133"/>
      <c r="J54" s="133"/>
      <c r="K54" s="132" t="n">
        <f aca="false">SUM(K10:K53)</f>
        <v>29.5204</v>
      </c>
      <c r="L54" s="133"/>
      <c r="M54" s="132" t="n">
        <f aca="false">SUM(M10:M53)</f>
        <v>0</v>
      </c>
      <c r="N54" s="134"/>
    </row>
    <row r="55" customFormat="false" ht="13.5" hidden="false" customHeight="false" outlineLevel="0" collapsed="false"/>
    <row r="56" customFormat="false" ht="12.75" hidden="false" customHeight="false" outlineLevel="0" collapsed="false">
      <c r="A56" s="135" t="s">
        <v>119</v>
      </c>
    </row>
    <row r="57" customFormat="false" ht="12.75" hidden="false" customHeight="false" outlineLevel="0" collapsed="false">
      <c r="A57" s="135" t="s">
        <v>120</v>
      </c>
    </row>
    <row r="59" customFormat="false" ht="12.75" hidden="false" customHeight="false" outlineLevel="0" collapsed="false">
      <c r="A59" s="136" t="s">
        <v>121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9:45Z</cp:lastPrinted>
  <dcterms:modified xsi:type="dcterms:W3CDTF">2017-02-20T14:51:20Z</dcterms:modified>
  <cp:revision>0</cp:revision>
  <dc:subject/>
  <dc:title/>
</cp:coreProperties>
</file>