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8">
  <si>
    <t xml:space="preserve">Plán rozvoje pro kraj :  Jihomoravský</t>
  </si>
  <si>
    <t xml:space="preserve">Provozní skupina :</t>
  </si>
  <si>
    <t xml:space="preserve">301-sk.vod. Tišnov</t>
  </si>
  <si>
    <t xml:space="preserve">Tab. VII - VODOVOD - BILANČNÍ ÚDAJE OBCÍ</t>
  </si>
  <si>
    <t xml:space="preserve">0623.009.217.01 - Čebín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LT</t>
  </si>
  <si>
    <t xml:space="preserve">OC</t>
  </si>
  <si>
    <t xml:space="preserve">PVC,PE</t>
  </si>
  <si>
    <t xml:space="preserve">&lt;80</t>
  </si>
  <si>
    <t xml:space="preserve">S.R</t>
  </si>
  <si>
    <t xml:space="preserve">2004-2008</t>
  </si>
  <si>
    <t xml:space="preserve">7 přípojky</t>
  </si>
  <si>
    <t xml:space="preserve">počet</t>
  </si>
  <si>
    <t xml:space="preserve">P.S</t>
  </si>
  <si>
    <t xml:space="preserve">přípojky</t>
  </si>
  <si>
    <t xml:space="preserve">1967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1577</v>
      </c>
      <c r="E9" s="21" t="n">
        <v>1568</v>
      </c>
      <c r="F9" s="21" t="n">
        <v>1567</v>
      </c>
      <c r="G9" s="21" t="n">
        <v>1566</v>
      </c>
      <c r="H9" s="21" t="n">
        <v>1565</v>
      </c>
      <c r="I9" s="21" t="n">
        <v>1564</v>
      </c>
      <c r="J9" s="21" t="n">
        <v>1563</v>
      </c>
      <c r="K9" s="22" t="n">
        <v>1775</v>
      </c>
      <c r="L9" s="23" t="n">
        <v>1775</v>
      </c>
      <c r="O9" s="0" t="n">
        <v>1747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1574</v>
      </c>
      <c r="E10" s="21" t="n">
        <v>1567</v>
      </c>
      <c r="F10" s="21" t="n">
        <v>1566</v>
      </c>
      <c r="G10" s="21" t="n">
        <v>1565</v>
      </c>
      <c r="H10" s="21" t="n">
        <v>1564</v>
      </c>
      <c r="I10" s="21" t="n">
        <v>1564</v>
      </c>
      <c r="J10" s="21" t="n">
        <v>1563</v>
      </c>
      <c r="K10" s="22" t="n">
        <v>1648</v>
      </c>
      <c r="L10" s="23" t="n">
        <v>1648</v>
      </c>
      <c r="O10" s="0" t="n">
        <v>1648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3" t="n">
        <v>0</v>
      </c>
      <c r="O11" s="0" t="n">
        <v>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1574</v>
      </c>
      <c r="E13" s="21" t="n">
        <f aca="false">E10+E12</f>
        <v>1567</v>
      </c>
      <c r="F13" s="21" t="n">
        <f aca="false">F10+F12</f>
        <v>1566</v>
      </c>
      <c r="G13" s="21" t="n">
        <f aca="false">G10+G12</f>
        <v>1565</v>
      </c>
      <c r="H13" s="21" t="n">
        <f aca="false">H10+H12</f>
        <v>1564</v>
      </c>
      <c r="I13" s="21" t="n">
        <f aca="false">I10+I12</f>
        <v>1564</v>
      </c>
      <c r="J13" s="21" t="n">
        <f aca="false">J10+J12</f>
        <v>1563</v>
      </c>
      <c r="K13" s="22" t="n">
        <f aca="false">K10+K12</f>
        <v>1648</v>
      </c>
      <c r="L13" s="25" t="n">
        <f aca="false">L10+L12</f>
        <v>1648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203.405479452055</v>
      </c>
      <c r="E15" s="30" t="n">
        <f aca="false">1000000*E19/365</f>
        <v>206.208780828662</v>
      </c>
      <c r="F15" s="30" t="n">
        <f aca="false">1000000*F19/365</f>
        <v>206.523971373648</v>
      </c>
      <c r="G15" s="30" t="n">
        <f aca="false">1000000*G19/365</f>
        <v>206.838658811639</v>
      </c>
      <c r="H15" s="30" t="n">
        <f aca="false">1000000*H19/365</f>
        <v>207.152843142634</v>
      </c>
      <c r="I15" s="30" t="n">
        <f aca="false">1000000*I19/365</f>
        <v>207.546272813136</v>
      </c>
      <c r="J15" s="30" t="n">
        <f aca="false">1000000*J19/365</f>
        <v>207.859702483638</v>
      </c>
      <c r="K15" s="31" t="n">
        <f aca="false">1000000*K19/365</f>
        <v>192.745205479452</v>
      </c>
      <c r="L15" s="32" t="n">
        <f aca="false">1000000*L19/365</f>
        <v>212.019726027397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284.767671232877</v>
      </c>
      <c r="E17" s="30" t="n">
        <f aca="false">E16*E15</f>
        <v>288.692293160127</v>
      </c>
      <c r="F17" s="30" t="n">
        <f aca="false">F16*F15</f>
        <v>289.133559923108</v>
      </c>
      <c r="G17" s="30" t="n">
        <f aca="false">G16*G15</f>
        <v>289.574122336294</v>
      </c>
      <c r="H17" s="30" t="n">
        <f aca="false">H16*H15</f>
        <v>290.013980399688</v>
      </c>
      <c r="I17" s="30" t="n">
        <f aca="false">I16*I15</f>
        <v>290.56478193839</v>
      </c>
      <c r="J17" s="30" t="n">
        <f aca="false">J16*J15</f>
        <v>291.003583477093</v>
      </c>
      <c r="K17" s="31" t="n">
        <f aca="false">K16*K15</f>
        <v>269.843287671233</v>
      </c>
      <c r="L17" s="32" t="n">
        <f aca="false">L16*L15</f>
        <v>296.827616438356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74243</v>
      </c>
      <c r="E19" s="38" t="n">
        <f aca="false">E20+E23+E24</f>
        <v>0.0752662050024617</v>
      </c>
      <c r="F19" s="38" t="n">
        <f aca="false">F20+F23+F24</f>
        <v>0.0753812495513816</v>
      </c>
      <c r="G19" s="38" t="n">
        <f aca="false">G20+G23+G24</f>
        <v>0.0754961104662482</v>
      </c>
      <c r="H19" s="38" t="n">
        <f aca="false">H20+H23+H24</f>
        <v>0.0756107877470614</v>
      </c>
      <c r="I19" s="38" t="n">
        <f aca="false">I20+I23+I24</f>
        <v>0.0757543895767946</v>
      </c>
      <c r="J19" s="38" t="n">
        <f aca="false">J20+J23+J24</f>
        <v>0.0758687914065278</v>
      </c>
      <c r="K19" s="39" t="n">
        <f aca="false">K20+K23+K24</f>
        <v>0.070352</v>
      </c>
      <c r="L19" s="40" t="n">
        <f aca="false">L20+L23+L24</f>
        <v>0.0773872</v>
      </c>
      <c r="O19" s="0" t="n">
        <v>0.070351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68783</v>
      </c>
      <c r="E20" s="38" t="n">
        <f aca="false">E21+E22</f>
        <v>0.0700270135959339</v>
      </c>
      <c r="F20" s="38" t="n">
        <f aca="false">F21+F22</f>
        <v>0.0701420581448539</v>
      </c>
      <c r="G20" s="38" t="n">
        <f aca="false">G21+G22</f>
        <v>0.0702569190597205</v>
      </c>
      <c r="H20" s="38" t="n">
        <f aca="false">H21+H22</f>
        <v>0.0703715963405337</v>
      </c>
      <c r="I20" s="38" t="n">
        <f aca="false">I21+I22</f>
        <v>0.0705151981702668</v>
      </c>
      <c r="J20" s="38" t="n">
        <f aca="false">J21+J22</f>
        <v>0.0706296</v>
      </c>
      <c r="K20" s="39" t="n">
        <f aca="false">K21+K22</f>
        <v>0.055828</v>
      </c>
      <c r="L20" s="40" t="n">
        <f aca="false">L21+L22</f>
        <v>0.0614108</v>
      </c>
      <c r="O20" s="0" t="n">
        <v>0.055828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43793</v>
      </c>
      <c r="E21" s="38" t="n">
        <f aca="false">E26*E13*365/1000000000</f>
        <v>0.0450370135959339</v>
      </c>
      <c r="F21" s="38" t="n">
        <f aca="false">F26*F13*365/1000000000</f>
        <v>0.0451520581448539</v>
      </c>
      <c r="G21" s="38" t="n">
        <f aca="false">G26*G13*365/1000000000</f>
        <v>0.0452669190597205</v>
      </c>
      <c r="H21" s="38" t="n">
        <f aca="false">H26*H13*365/1000000000</f>
        <v>0.0453815963405337</v>
      </c>
      <c r="I21" s="38" t="n">
        <f aca="false">I26*I13*365/1000000000</f>
        <v>0.0455251981702668</v>
      </c>
      <c r="J21" s="38" t="n">
        <f aca="false">J26*J13*365/1000000000</f>
        <v>0.0456396</v>
      </c>
      <c r="K21" s="39" t="n">
        <v>0.0497</v>
      </c>
      <c r="L21" s="40" t="n">
        <v>0.05467</v>
      </c>
      <c r="O21" s="0" t="n">
        <v>0.0497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2499</v>
      </c>
      <c r="E22" s="38" t="n">
        <v>0.02499</v>
      </c>
      <c r="F22" s="38" t="n">
        <v>0.02499</v>
      </c>
      <c r="G22" s="38" t="n">
        <v>0.02499</v>
      </c>
      <c r="H22" s="38" t="n">
        <v>0.02499</v>
      </c>
      <c r="I22" s="38" t="n">
        <v>0.02499</v>
      </c>
      <c r="J22" s="38" t="n">
        <v>0.02499</v>
      </c>
      <c r="K22" s="39" t="n">
        <v>0.006128</v>
      </c>
      <c r="L22" s="42" t="n">
        <v>0.0067408</v>
      </c>
      <c r="O22" s="0" t="n">
        <v>0.006128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341</v>
      </c>
      <c r="E23" s="38" t="n">
        <v>0.00318919140652777</v>
      </c>
      <c r="F23" s="38" t="n">
        <v>0.00318919140652777</v>
      </c>
      <c r="G23" s="38" t="n">
        <v>0.00318919140652777</v>
      </c>
      <c r="H23" s="38" t="n">
        <v>0.00318919140652777</v>
      </c>
      <c r="I23" s="38" t="n">
        <v>0.00318919140652777</v>
      </c>
      <c r="J23" s="38" t="n">
        <v>0.00318919140652777</v>
      </c>
      <c r="K23" s="39" t="n">
        <v>0.013972</v>
      </c>
      <c r="L23" s="40" t="n">
        <v>0.0153692</v>
      </c>
      <c r="O23" s="0" t="n">
        <v>0.013972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.00205</v>
      </c>
      <c r="E24" s="38" t="n">
        <v>0.00205</v>
      </c>
      <c r="F24" s="38" t="n">
        <v>0.00205</v>
      </c>
      <c r="G24" s="38" t="n">
        <v>0.00205</v>
      </c>
      <c r="H24" s="38" t="n">
        <v>0.00205</v>
      </c>
      <c r="I24" s="38" t="n">
        <v>0.00205</v>
      </c>
      <c r="J24" s="38" t="n">
        <v>0.00205</v>
      </c>
      <c r="K24" s="39" t="n">
        <v>0.000552</v>
      </c>
      <c r="L24" s="40" t="n">
        <v>0.0006072</v>
      </c>
      <c r="O24" s="0" t="n">
        <v>0.000552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76.2266975335503</v>
      </c>
      <c r="E26" s="21" t="n">
        <v>78.7422325111835</v>
      </c>
      <c r="F26" s="21" t="n">
        <v>78.9937860089468</v>
      </c>
      <c r="G26" s="21" t="n">
        <v>79.2453395067101</v>
      </c>
      <c r="H26" s="21" t="n">
        <v>79.4968930044734</v>
      </c>
      <c r="I26" s="21" t="n">
        <v>79.7484465022367</v>
      </c>
      <c r="J26" s="21" t="n">
        <v>80</v>
      </c>
      <c r="K26" s="22" t="n">
        <f aca="false">K21*1000000/(365*K13)*1000</f>
        <v>82.6240191514829</v>
      </c>
      <c r="L26" s="23" t="n">
        <f aca="false">L21*1000000/(365*L13)*1000</f>
        <v>90.8864210666312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19.724634906268</v>
      </c>
      <c r="E27" s="21" t="n">
        <f aca="false">E20*1000000/(365*E13)*1000</f>
        <v>122.434481027238</v>
      </c>
      <c r="F27" s="21" t="n">
        <f aca="false">F20*1000000/(365*F13)*1000</f>
        <v>122.713935066838</v>
      </c>
      <c r="G27" s="21" t="n">
        <f aca="false">G20*1000000/(365*G13)*1000</f>
        <v>122.993424762082</v>
      </c>
      <c r="H27" s="21" t="n">
        <f aca="false">H20*1000000/(365*H13)*1000</f>
        <v>123.272950181364</v>
      </c>
      <c r="I27" s="21" t="n">
        <f aca="false">I20*1000000/(365*I13)*1000</f>
        <v>123.524503679128</v>
      </c>
      <c r="J27" s="21" t="n">
        <f aca="false">J20*1000000/(365*J13)*1000</f>
        <v>123.804064891016</v>
      </c>
      <c r="K27" s="22" t="n">
        <f aca="false">K20*1000000/(365*K13)*1000</f>
        <v>92.8115440883096</v>
      </c>
      <c r="L27" s="23" t="n">
        <f aca="false">L20*1000000/(365*L13)*1000</f>
        <v>102.092698497141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29.228385928879</v>
      </c>
      <c r="E28" s="21" t="n">
        <f aca="false">E19*1000000/(365*E13)*1000</f>
        <v>131.594627203996</v>
      </c>
      <c r="F28" s="21" t="n">
        <f aca="false">F19*1000000/(365*F13)*1000</f>
        <v>131.879930634514</v>
      </c>
      <c r="G28" s="21" t="n">
        <f aca="false">G19*1000000/(365*G13)*1000</f>
        <v>132.165277195935</v>
      </c>
      <c r="H28" s="21" t="n">
        <f aca="false">H19*1000000/(365*H13)*1000</f>
        <v>132.450666970994</v>
      </c>
      <c r="I28" s="21" t="n">
        <f aca="false">I19*1000000/(365*I13)*1000</f>
        <v>132.702220468757</v>
      </c>
      <c r="J28" s="21" t="n">
        <f aca="false">J19*1000000/(365*J13)*1000</f>
        <v>132.987653540395</v>
      </c>
      <c r="K28" s="22" t="n">
        <f aca="false">K19*1000000/(365*K13)*1000</f>
        <v>116.957042159862</v>
      </c>
      <c r="L28" s="23" t="n">
        <f aca="false">L19*1000000/(365*L13)*1000</f>
        <v>128.652746375848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418918918918919</v>
      </c>
      <c r="E29" s="38" t="n">
        <f aca="false">E23*1000/E31</f>
        <v>0.391792556084492</v>
      </c>
      <c r="F29" s="38" t="n">
        <f aca="false">F23*1000/F31</f>
        <v>0.391792556084492</v>
      </c>
      <c r="G29" s="38" t="n">
        <f aca="false">G23*1000/G31</f>
        <v>0.391792556084492</v>
      </c>
      <c r="H29" s="38" t="n">
        <f aca="false">H23*1000/H31</f>
        <v>0.391792556084492</v>
      </c>
      <c r="I29" s="38" t="n">
        <f aca="false">I23*1000/I31</f>
        <v>0.391792556084492</v>
      </c>
      <c r="J29" s="38" t="n">
        <f aca="false">J23*1000/J31</f>
        <v>0.391792556084492</v>
      </c>
      <c r="K29" s="39" t="n">
        <f aca="false">K23*1000/K31</f>
        <v>1.71646191646192</v>
      </c>
      <c r="L29" s="40" t="n">
        <f aca="false">L23*1000/L31</f>
        <v>1.88810810810811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8.14</v>
      </c>
      <c r="E31" s="38" t="n">
        <v>8.14</v>
      </c>
      <c r="F31" s="38" t="n">
        <v>8.14</v>
      </c>
      <c r="G31" s="38" t="n">
        <v>8.14</v>
      </c>
      <c r="H31" s="38" t="n">
        <v>8.14</v>
      </c>
      <c r="I31" s="38" t="n">
        <v>8.14</v>
      </c>
      <c r="J31" s="38" t="n">
        <v>8.14</v>
      </c>
      <c r="K31" s="39" t="n">
        <v>8.14</v>
      </c>
      <c r="L31" s="40" t="n">
        <v>8.14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5.6252</v>
      </c>
      <c r="E32" s="38" t="n">
        <v>5.6252</v>
      </c>
      <c r="F32" s="38" t="n">
        <v>5.6252</v>
      </c>
      <c r="G32" s="38" t="n">
        <v>5.6252</v>
      </c>
      <c r="H32" s="38" t="n">
        <v>5.6252</v>
      </c>
      <c r="I32" s="38" t="n">
        <v>5.6252</v>
      </c>
      <c r="J32" s="38" t="n">
        <v>5.6252</v>
      </c>
      <c r="K32" s="39" t="n">
        <v>5.6252</v>
      </c>
      <c r="L32" s="40" t="n">
        <v>5.6252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.479</v>
      </c>
      <c r="F33" s="38" t="n">
        <v>0.479</v>
      </c>
      <c r="G33" s="38" t="n">
        <v>0.479</v>
      </c>
      <c r="H33" s="38" t="n">
        <v>0.479</v>
      </c>
      <c r="I33" s="38" t="n">
        <v>0.479</v>
      </c>
      <c r="J33" s="38" t="n">
        <v>0.479</v>
      </c>
      <c r="K33" s="39" t="n">
        <v>0.479</v>
      </c>
      <c r="L33" s="40" t="n">
        <v>0.479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.485666666666667</v>
      </c>
      <c r="F34" s="46" t="n">
        <v>0.485666666666667</v>
      </c>
      <c r="G34" s="46" t="n">
        <v>0.485666666666667</v>
      </c>
      <c r="H34" s="46" t="n">
        <v>0.485666666666667</v>
      </c>
      <c r="I34" s="46" t="n">
        <v>0.485666666666667</v>
      </c>
      <c r="J34" s="46" t="n">
        <v>0.485666666666667</v>
      </c>
      <c r="K34" s="47" t="n">
        <v>0.485666666666667</v>
      </c>
      <c r="L34" s="48" t="n">
        <v>0.48566666666666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 t="s">
        <v>94</v>
      </c>
      <c r="B19" s="101" t="n">
        <v>0</v>
      </c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5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6</v>
      </c>
      <c r="F21" s="99" t="s">
        <v>97</v>
      </c>
      <c r="G21" s="71" t="s">
        <v>98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5"/>
      <c r="J22" s="116"/>
      <c r="K22" s="117"/>
      <c r="L22" s="116"/>
      <c r="M22" s="117"/>
      <c r="N22" s="118"/>
    </row>
    <row r="23" customFormat="false" ht="14.25" hidden="false" customHeight="false" outlineLevel="0" collapsed="false">
      <c r="A23" s="55"/>
      <c r="B23" s="56"/>
      <c r="C23" s="57" t="s">
        <v>99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6</v>
      </c>
      <c r="F24" s="99" t="s">
        <v>97</v>
      </c>
      <c r="G24" s="71" t="s">
        <v>98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07" t="s">
        <v>100</v>
      </c>
      <c r="B25" s="108" t="n">
        <v>0</v>
      </c>
      <c r="C25" s="109" t="s">
        <v>101</v>
      </c>
      <c r="D25" s="110"/>
      <c r="E25" s="115" t="s">
        <v>102</v>
      </c>
      <c r="F25" s="112" t="n">
        <v>80</v>
      </c>
      <c r="G25" s="113" t="n">
        <v>0.784</v>
      </c>
      <c r="H25" s="114"/>
      <c r="I25" s="115" t="n">
        <v>1967</v>
      </c>
      <c r="J25" s="116"/>
      <c r="K25" s="117"/>
      <c r="L25" s="116"/>
      <c r="M25" s="117"/>
      <c r="N25" s="118"/>
    </row>
    <row r="26" customFormat="false" ht="12.75" hidden="false" customHeight="false" outlineLevel="0" collapsed="false">
      <c r="A26" s="107" t="s">
        <v>100</v>
      </c>
      <c r="B26" s="108" t="n">
        <v>0</v>
      </c>
      <c r="C26" s="109" t="s">
        <v>101</v>
      </c>
      <c r="D26" s="110"/>
      <c r="E26" s="115" t="s">
        <v>102</v>
      </c>
      <c r="F26" s="112" t="n">
        <v>100</v>
      </c>
      <c r="G26" s="113" t="n">
        <v>3.511</v>
      </c>
      <c r="H26" s="114"/>
      <c r="I26" s="115" t="n">
        <v>1967</v>
      </c>
      <c r="J26" s="116"/>
      <c r="K26" s="117"/>
      <c r="L26" s="116"/>
      <c r="M26" s="117"/>
      <c r="N26" s="118"/>
    </row>
    <row r="27" customFormat="false" ht="12.75" hidden="false" customHeight="false" outlineLevel="0" collapsed="false">
      <c r="A27" s="107" t="s">
        <v>100</v>
      </c>
      <c r="B27" s="108" t="n">
        <v>0</v>
      </c>
      <c r="C27" s="109" t="s">
        <v>101</v>
      </c>
      <c r="D27" s="110"/>
      <c r="E27" s="115" t="s">
        <v>102</v>
      </c>
      <c r="F27" s="112" t="n">
        <v>125</v>
      </c>
      <c r="G27" s="113" t="n">
        <v>1.698</v>
      </c>
      <c r="H27" s="114"/>
      <c r="I27" s="115" t="n">
        <v>1967</v>
      </c>
      <c r="J27" s="116"/>
      <c r="K27" s="117"/>
      <c r="L27" s="116"/>
      <c r="M27" s="117"/>
      <c r="N27" s="118"/>
    </row>
    <row r="28" customFormat="false" ht="12.75" hidden="false" customHeight="false" outlineLevel="0" collapsed="false">
      <c r="A28" s="107" t="s">
        <v>100</v>
      </c>
      <c r="B28" s="108" t="n">
        <v>0</v>
      </c>
      <c r="C28" s="109" t="s">
        <v>101</v>
      </c>
      <c r="D28" s="110"/>
      <c r="E28" s="115" t="s">
        <v>103</v>
      </c>
      <c r="F28" s="112" t="n">
        <v>125</v>
      </c>
      <c r="G28" s="113" t="n">
        <v>0.074</v>
      </c>
      <c r="H28" s="114"/>
      <c r="I28" s="115" t="n">
        <v>1967</v>
      </c>
      <c r="J28" s="116"/>
      <c r="K28" s="117"/>
      <c r="L28" s="116"/>
      <c r="M28" s="117"/>
      <c r="N28" s="118"/>
    </row>
    <row r="29" customFormat="false" ht="12.75" hidden="false" customHeight="false" outlineLevel="0" collapsed="false">
      <c r="A29" s="107" t="s">
        <v>100</v>
      </c>
      <c r="B29" s="108" t="n">
        <v>0</v>
      </c>
      <c r="C29" s="109" t="s">
        <v>101</v>
      </c>
      <c r="D29" s="110"/>
      <c r="E29" s="115" t="s">
        <v>103</v>
      </c>
      <c r="F29" s="112" t="n">
        <v>150</v>
      </c>
      <c r="G29" s="113" t="n">
        <v>0.348</v>
      </c>
      <c r="H29" s="114"/>
      <c r="I29" s="115" t="n">
        <v>1967</v>
      </c>
      <c r="J29" s="116"/>
      <c r="K29" s="117"/>
      <c r="L29" s="116"/>
      <c r="M29" s="117"/>
      <c r="N29" s="118"/>
    </row>
    <row r="30" customFormat="false" ht="12.75" hidden="false" customHeight="false" outlineLevel="0" collapsed="false">
      <c r="A30" s="107" t="s">
        <v>100</v>
      </c>
      <c r="B30" s="108" t="n">
        <v>0</v>
      </c>
      <c r="C30" s="109" t="s">
        <v>101</v>
      </c>
      <c r="D30" s="110"/>
      <c r="E30" s="115" t="s">
        <v>103</v>
      </c>
      <c r="F30" s="112" t="n">
        <v>200</v>
      </c>
      <c r="G30" s="113" t="n">
        <v>0.057</v>
      </c>
      <c r="H30" s="114"/>
      <c r="I30" s="115" t="n">
        <v>1967</v>
      </c>
      <c r="J30" s="116"/>
      <c r="K30" s="117"/>
      <c r="L30" s="116"/>
      <c r="M30" s="117"/>
      <c r="N30" s="118"/>
    </row>
    <row r="31" customFormat="false" ht="12.75" hidden="false" customHeight="false" outlineLevel="0" collapsed="false">
      <c r="A31" s="107" t="s">
        <v>100</v>
      </c>
      <c r="B31" s="108" t="n">
        <v>0</v>
      </c>
      <c r="C31" s="109" t="s">
        <v>101</v>
      </c>
      <c r="D31" s="110"/>
      <c r="E31" s="115" t="s">
        <v>104</v>
      </c>
      <c r="F31" s="112" t="s">
        <v>105</v>
      </c>
      <c r="G31" s="113" t="n">
        <v>0.468</v>
      </c>
      <c r="H31" s="114"/>
      <c r="I31" s="115" t="n">
        <v>1967</v>
      </c>
      <c r="J31" s="116"/>
      <c r="K31" s="117"/>
      <c r="L31" s="116"/>
      <c r="M31" s="117"/>
      <c r="N31" s="118"/>
    </row>
    <row r="32" customFormat="false" ht="12.75" hidden="false" customHeight="false" outlineLevel="0" collapsed="false">
      <c r="A32" s="107" t="s">
        <v>100</v>
      </c>
      <c r="B32" s="108" t="n">
        <v>0</v>
      </c>
      <c r="C32" s="109" t="s">
        <v>101</v>
      </c>
      <c r="D32" s="110"/>
      <c r="E32" s="115" t="s">
        <v>104</v>
      </c>
      <c r="F32" s="112" t="n">
        <v>80</v>
      </c>
      <c r="G32" s="113" t="n">
        <v>0.629</v>
      </c>
      <c r="H32" s="114"/>
      <c r="I32" s="115" t="n">
        <v>1967</v>
      </c>
      <c r="J32" s="116"/>
      <c r="K32" s="117"/>
      <c r="L32" s="116"/>
      <c r="M32" s="117"/>
      <c r="N32" s="118"/>
    </row>
    <row r="33" customFormat="false" ht="12.75" hidden="false" customHeight="false" outlineLevel="0" collapsed="false">
      <c r="A33" s="107" t="s">
        <v>100</v>
      </c>
      <c r="B33" s="108" t="n">
        <v>0</v>
      </c>
      <c r="C33" s="109" t="s">
        <v>101</v>
      </c>
      <c r="D33" s="110"/>
      <c r="E33" s="115" t="s">
        <v>104</v>
      </c>
      <c r="F33" s="112" t="n">
        <v>100</v>
      </c>
      <c r="G33" s="113" t="n">
        <v>0.571</v>
      </c>
      <c r="H33" s="114"/>
      <c r="I33" s="115" t="n">
        <v>1967</v>
      </c>
      <c r="J33" s="116"/>
      <c r="K33" s="117"/>
      <c r="L33" s="116"/>
      <c r="M33" s="117"/>
      <c r="N33" s="118"/>
    </row>
    <row r="34" customFormat="false" ht="12.75" hidden="false" customHeight="false" outlineLevel="0" collapsed="false">
      <c r="A34" s="107" t="s">
        <v>106</v>
      </c>
      <c r="B34" s="108" t="n">
        <v>0</v>
      </c>
      <c r="C34" s="109" t="s">
        <v>101</v>
      </c>
      <c r="D34" s="110"/>
      <c r="E34" s="115" t="s">
        <v>102</v>
      </c>
      <c r="F34" s="112" t="n">
        <v>125</v>
      </c>
      <c r="G34" s="113" t="n">
        <v>0.074</v>
      </c>
      <c r="H34" s="114"/>
      <c r="I34" s="115"/>
      <c r="J34" s="116"/>
      <c r="K34" s="119" t="n">
        <v>0.143</v>
      </c>
      <c r="L34" s="120" t="s">
        <v>107</v>
      </c>
      <c r="M34" s="117"/>
      <c r="N34" s="118"/>
    </row>
    <row r="35" customFormat="false" ht="12.75" hidden="false" customHeight="false" outlineLevel="0" collapsed="false">
      <c r="A35" s="107" t="s">
        <v>106</v>
      </c>
      <c r="B35" s="108" t="n">
        <v>0</v>
      </c>
      <c r="C35" s="109" t="s">
        <v>101</v>
      </c>
      <c r="D35" s="110"/>
      <c r="E35" s="115" t="s">
        <v>102</v>
      </c>
      <c r="F35" s="112" t="n">
        <v>150</v>
      </c>
      <c r="G35" s="113" t="n">
        <v>0.348</v>
      </c>
      <c r="H35" s="114"/>
      <c r="I35" s="115"/>
      <c r="J35" s="116"/>
      <c r="K35" s="119" t="n">
        <v>0.674</v>
      </c>
      <c r="L35" s="120" t="s">
        <v>107</v>
      </c>
      <c r="M35" s="117"/>
      <c r="N35" s="118"/>
    </row>
    <row r="36" customFormat="false" ht="13.5" hidden="false" customHeight="false" outlineLevel="0" collapsed="false">
      <c r="A36" s="107" t="s">
        <v>106</v>
      </c>
      <c r="B36" s="108" t="n">
        <v>0</v>
      </c>
      <c r="C36" s="109" t="s">
        <v>101</v>
      </c>
      <c r="D36" s="110"/>
      <c r="E36" s="115" t="s">
        <v>102</v>
      </c>
      <c r="F36" s="112" t="n">
        <v>200</v>
      </c>
      <c r="G36" s="113" t="n">
        <v>0.057</v>
      </c>
      <c r="H36" s="114"/>
      <c r="I36" s="115"/>
      <c r="J36" s="116"/>
      <c r="K36" s="119" t="n">
        <v>0.116</v>
      </c>
      <c r="L36" s="120" t="s">
        <v>107</v>
      </c>
      <c r="M36" s="117"/>
      <c r="N36" s="118"/>
    </row>
    <row r="37" customFormat="false" ht="14.25" hidden="false" customHeight="false" outlineLevel="0" collapsed="false">
      <c r="A37" s="55"/>
      <c r="B37" s="56"/>
      <c r="C37" s="57" t="s">
        <v>108</v>
      </c>
      <c r="D37" s="59"/>
      <c r="E37" s="59"/>
      <c r="F37" s="59"/>
      <c r="G37" s="60"/>
      <c r="H37" s="87"/>
      <c r="I37" s="87"/>
      <c r="J37" s="87"/>
      <c r="K37" s="87"/>
      <c r="L37" s="87"/>
      <c r="M37" s="87"/>
      <c r="N37" s="88"/>
    </row>
    <row r="38" customFormat="false" ht="13.5" hidden="false" customHeight="false" outlineLevel="0" collapsed="false">
      <c r="A38" s="89"/>
      <c r="B38" s="90"/>
      <c r="C38" s="69" t="s">
        <v>76</v>
      </c>
      <c r="D38" s="70"/>
      <c r="E38" s="70"/>
      <c r="F38" s="95" t="s">
        <v>109</v>
      </c>
      <c r="G38" s="96" t="s">
        <v>98</v>
      </c>
      <c r="H38" s="92"/>
      <c r="I38" s="92"/>
      <c r="J38" s="92"/>
      <c r="K38" s="92"/>
      <c r="L38" s="92"/>
      <c r="M38" s="92"/>
      <c r="N38" s="93"/>
    </row>
    <row r="39" customFormat="false" ht="13.5" hidden="false" customHeight="false" outlineLevel="0" collapsed="false">
      <c r="A39" s="100" t="s">
        <v>110</v>
      </c>
      <c r="B39" s="101" t="n">
        <v>0</v>
      </c>
      <c r="C39" s="102" t="s">
        <v>111</v>
      </c>
      <c r="D39" s="80"/>
      <c r="E39" s="80"/>
      <c r="F39" s="121" t="n">
        <v>426</v>
      </c>
      <c r="G39" s="122" t="n">
        <v>3.615</v>
      </c>
      <c r="H39" s="82"/>
      <c r="I39" s="115" t="s">
        <v>112</v>
      </c>
      <c r="J39" s="84"/>
      <c r="K39" s="85"/>
      <c r="L39" s="84"/>
      <c r="M39" s="85"/>
      <c r="N39" s="86"/>
    </row>
    <row r="40" customFormat="false" ht="14.25" hidden="false" customHeight="false" outlineLevel="0" collapsed="false">
      <c r="A40" s="55"/>
      <c r="B40" s="56"/>
      <c r="C40" s="57" t="s">
        <v>113</v>
      </c>
      <c r="D40" s="59"/>
      <c r="E40" s="59"/>
      <c r="F40" s="59"/>
      <c r="G40" s="60"/>
      <c r="H40" s="87"/>
      <c r="I40" s="87"/>
      <c r="J40" s="87"/>
      <c r="K40" s="87"/>
      <c r="L40" s="87"/>
      <c r="M40" s="87"/>
      <c r="N40" s="88"/>
    </row>
    <row r="41" customFormat="false" ht="13.5" hidden="false" customHeight="false" outlineLevel="0" collapsed="false">
      <c r="A41" s="89"/>
      <c r="B41" s="90"/>
      <c r="C41" s="69"/>
      <c r="D41" s="70"/>
      <c r="E41" s="70"/>
      <c r="F41" s="70"/>
      <c r="G41" s="123"/>
      <c r="H41" s="92"/>
      <c r="I41" s="92"/>
      <c r="J41" s="92"/>
      <c r="K41" s="92"/>
      <c r="L41" s="92"/>
      <c r="M41" s="92"/>
      <c r="N41" s="93"/>
    </row>
    <row r="42" customFormat="false" ht="13.5" hidden="false" customHeight="false" outlineLevel="0" collapsed="false">
      <c r="A42" s="124"/>
      <c r="B42" s="125"/>
      <c r="C42" s="126"/>
      <c r="D42" s="126"/>
      <c r="E42" s="126"/>
      <c r="F42" s="126"/>
      <c r="G42" s="127"/>
      <c r="H42" s="82"/>
      <c r="I42" s="83"/>
      <c r="J42" s="84"/>
      <c r="K42" s="85"/>
      <c r="L42" s="84"/>
      <c r="M42" s="85"/>
      <c r="N42" s="128"/>
    </row>
    <row r="43" customFormat="false" ht="14.25" hidden="false" customHeight="false" outlineLevel="0" collapsed="false">
      <c r="A43" s="129"/>
      <c r="B43" s="130"/>
      <c r="C43" s="131" t="s">
        <v>114</v>
      </c>
      <c r="D43" s="132"/>
      <c r="E43" s="132"/>
      <c r="F43" s="132"/>
      <c r="G43" s="132"/>
      <c r="H43" s="133"/>
      <c r="I43" s="134"/>
      <c r="J43" s="134"/>
      <c r="K43" s="133" t="n">
        <f aca="false">SUM(K10:K42)</f>
        <v>0.933</v>
      </c>
      <c r="L43" s="134"/>
      <c r="M43" s="133" t="n">
        <f aca="false">SUM(M10:M42)</f>
        <v>0</v>
      </c>
      <c r="N43" s="86"/>
    </row>
    <row r="44" customFormat="false" ht="14.25" hidden="false" customHeight="false" outlineLevel="0" collapsed="false">
      <c r="N44" s="135"/>
    </row>
    <row r="45" customFormat="false" ht="13.5" hidden="false" customHeight="false" outlineLevel="0" collapsed="false">
      <c r="A45" s="136" t="s">
        <v>115</v>
      </c>
    </row>
    <row r="46" customFormat="false" ht="12.75" hidden="false" customHeight="false" outlineLevel="0" collapsed="false">
      <c r="A46" s="136" t="s">
        <v>116</v>
      </c>
    </row>
    <row r="48" customFormat="false" ht="12.75" hidden="false" customHeight="false" outlineLevel="0" collapsed="false">
      <c r="A48" s="137" t="s">
        <v>117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19:31Z</cp:lastPrinted>
  <dcterms:modified xsi:type="dcterms:W3CDTF">2017-02-20T14:51:18Z</dcterms:modified>
  <cp:revision>0</cp:revision>
  <dc:subject/>
  <dc:title/>
</cp:coreProperties>
</file>