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Plán rozvoje pro kraj :  Jihomoravský</t>
  </si>
  <si>
    <t xml:space="preserve">Provozní skupina :</t>
  </si>
  <si>
    <t xml:space="preserve">328-sk.vod. Pravlov-Kupařovice-Trboušany-Němčičky od r. 2005</t>
  </si>
  <si>
    <t xml:space="preserve">Tab. VII - VODOVOD - BILANČNÍ ÚDAJE OBCÍ</t>
  </si>
  <si>
    <t xml:space="preserve">0623.008.215.01 - Pravl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Nová hora s ÚV</t>
  </si>
  <si>
    <t xml:space="preserve">2003-2005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Pravlov</t>
  </si>
  <si>
    <t xml:space="preserve">PVC</t>
  </si>
  <si>
    <t xml:space="preserve">6 rozvodné sítě</t>
  </si>
  <si>
    <t xml:space="preserve">S.N</t>
  </si>
  <si>
    <t xml:space="preserve">rozvodná síť</t>
  </si>
  <si>
    <t xml:space="preserve">PE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28</v>
      </c>
      <c r="E9" s="21" t="n">
        <v>525</v>
      </c>
      <c r="F9" s="21" t="n">
        <v>524</v>
      </c>
      <c r="G9" s="21" t="n">
        <v>524</v>
      </c>
      <c r="H9" s="21" t="n">
        <v>524</v>
      </c>
      <c r="I9" s="21" t="n">
        <v>523</v>
      </c>
      <c r="J9" s="21" t="n">
        <v>523</v>
      </c>
      <c r="K9" s="22" t="n">
        <v>582</v>
      </c>
      <c r="L9" s="23" t="n">
        <v>582</v>
      </c>
      <c r="O9" s="0" t="n">
        <v>52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522</v>
      </c>
      <c r="F10" s="21" t="n">
        <v>522</v>
      </c>
      <c r="G10" s="21" t="n">
        <v>522</v>
      </c>
      <c r="H10" s="21" t="n">
        <v>522</v>
      </c>
      <c r="I10" s="21" t="n">
        <v>523</v>
      </c>
      <c r="J10" s="21" t="n">
        <v>523</v>
      </c>
      <c r="K10" s="22" t="n">
        <v>523</v>
      </c>
      <c r="L10" s="23" t="n">
        <v>523</v>
      </c>
      <c r="O10" s="0" t="n">
        <v>52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3</v>
      </c>
      <c r="E11" s="21" t="n">
        <v>43</v>
      </c>
      <c r="F11" s="21" t="n">
        <v>43</v>
      </c>
      <c r="G11" s="21" t="n">
        <v>43</v>
      </c>
      <c r="H11" s="21" t="n">
        <v>43</v>
      </c>
      <c r="I11" s="21" t="n">
        <v>43</v>
      </c>
      <c r="J11" s="21" t="n">
        <v>43</v>
      </c>
      <c r="K11" s="22" t="n">
        <v>43</v>
      </c>
      <c r="L11" s="23" t="n">
        <v>43</v>
      </c>
      <c r="O11" s="0" t="n">
        <v>43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522</v>
      </c>
      <c r="F13" s="21" t="n">
        <f aca="false">F10+F12</f>
        <v>522</v>
      </c>
      <c r="G13" s="21" t="n">
        <f aca="false">G10+G12</f>
        <v>522</v>
      </c>
      <c r="H13" s="21" t="n">
        <f aca="false">H10+H12</f>
        <v>522</v>
      </c>
      <c r="I13" s="21" t="n">
        <f aca="false">I10+I12</f>
        <v>523</v>
      </c>
      <c r="J13" s="21" t="n">
        <f aca="false">J10+J12</f>
        <v>523</v>
      </c>
      <c r="K13" s="22" t="n">
        <f aca="false">K10+K12</f>
        <v>523</v>
      </c>
      <c r="L13" s="25" t="n">
        <f aca="false">L10+L12</f>
        <v>52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v>0</v>
      </c>
      <c r="E15" s="30" t="n">
        <f aca="false">1000000*E19/365</f>
        <v>62.3369863013699</v>
      </c>
      <c r="F15" s="30" t="n">
        <f aca="false">1000000*F19/365</f>
        <v>62.3369863013699</v>
      </c>
      <c r="G15" s="30" t="n">
        <f aca="false">1000000*G19/365</f>
        <v>62.3369863013699</v>
      </c>
      <c r="H15" s="30" t="n">
        <f aca="false">1000000*H19/365</f>
        <v>62.3369863013699</v>
      </c>
      <c r="I15" s="30" t="n">
        <f aca="false">1000000*I19/365</f>
        <v>62.4369863013699</v>
      </c>
      <c r="J15" s="30" t="n">
        <f aca="false">1000000*J19/365</f>
        <v>62.4369863013699</v>
      </c>
      <c r="K15" s="31" t="n">
        <f aca="false">1000000*K19/365</f>
        <v>62.4369863013699</v>
      </c>
      <c r="L15" s="32" t="n">
        <f aca="false">1000000*L19/365</f>
        <v>68.680684931506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v>0</v>
      </c>
      <c r="E17" s="30" t="n">
        <f aca="false">E16*E15</f>
        <v>87.2717808219178</v>
      </c>
      <c r="F17" s="30" t="n">
        <f aca="false">F16*F15</f>
        <v>87.2717808219178</v>
      </c>
      <c r="G17" s="30" t="n">
        <f aca="false">G16*G15</f>
        <v>87.2717808219178</v>
      </c>
      <c r="H17" s="30" t="n">
        <f aca="false">H16*H15</f>
        <v>87.2717808219178</v>
      </c>
      <c r="I17" s="30" t="n">
        <f aca="false">I16*I15</f>
        <v>87.4117808219178</v>
      </c>
      <c r="J17" s="30" t="n">
        <f aca="false">J16*J15</f>
        <v>87.4117808219178</v>
      </c>
      <c r="K17" s="31" t="n">
        <f aca="false">K16*K15</f>
        <v>87.4117808219178</v>
      </c>
      <c r="L17" s="32" t="n">
        <f aca="false">L16*L15</f>
        <v>96.152958904109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v>0</v>
      </c>
      <c r="E19" s="38" t="n">
        <f aca="false">E20+E23+E24</f>
        <v>0.022753</v>
      </c>
      <c r="F19" s="38" t="n">
        <f aca="false">F20+F23+F24</f>
        <v>0.022753</v>
      </c>
      <c r="G19" s="38" t="n">
        <f aca="false">G20+G23+G24</f>
        <v>0.022753</v>
      </c>
      <c r="H19" s="38" t="n">
        <f aca="false">H20+H23+H24</f>
        <v>0.022753</v>
      </c>
      <c r="I19" s="38" t="n">
        <f aca="false">I20+I23+I24</f>
        <v>0.0227895</v>
      </c>
      <c r="J19" s="38" t="n">
        <f aca="false">J20+J23+J24</f>
        <v>0.0227895</v>
      </c>
      <c r="K19" s="39" t="n">
        <f aca="false">K20+K23+K24</f>
        <v>0.0227895</v>
      </c>
      <c r="L19" s="40" t="n">
        <f aca="false">L20+L23+L24</f>
        <v>0.02506845</v>
      </c>
      <c r="O19" s="0" t="n">
        <v>0.022789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v>0</v>
      </c>
      <c r="E20" s="38" t="n">
        <f aca="false">E21+E22</f>
        <v>0.020753</v>
      </c>
      <c r="F20" s="38" t="n">
        <f aca="false">F21+F22</f>
        <v>0.020753</v>
      </c>
      <c r="G20" s="38" t="n">
        <f aca="false">G21+G22</f>
        <v>0.020753</v>
      </c>
      <c r="H20" s="38" t="n">
        <f aca="false">H21+H22</f>
        <v>0.020753</v>
      </c>
      <c r="I20" s="38" t="n">
        <f aca="false">I21+I22</f>
        <v>0.0207895</v>
      </c>
      <c r="J20" s="38" t="n">
        <f aca="false">J21+J22</f>
        <v>0.0207895</v>
      </c>
      <c r="K20" s="39" t="n">
        <f aca="false">K21+K22</f>
        <v>0.0207895</v>
      </c>
      <c r="L20" s="40" t="n">
        <f aca="false">L21+L22</f>
        <v>0.02286845</v>
      </c>
      <c r="O20" s="0" t="n">
        <v>0.020789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19053</v>
      </c>
      <c r="F21" s="38" t="n">
        <f aca="false">F26*F13*365/1000000000</f>
        <v>0.019053</v>
      </c>
      <c r="G21" s="38" t="n">
        <f aca="false">G26*G13*365/1000000000</f>
        <v>0.019053</v>
      </c>
      <c r="H21" s="38" t="n">
        <f aca="false">H26*H13*365/1000000000</f>
        <v>0.019053</v>
      </c>
      <c r="I21" s="38" t="n">
        <f aca="false">I26*I13*365/1000000000</f>
        <v>0.0190895</v>
      </c>
      <c r="J21" s="38" t="n">
        <f aca="false">J26*J13*365/1000000000</f>
        <v>0.0190895</v>
      </c>
      <c r="K21" s="39" t="n">
        <v>0.0190895</v>
      </c>
      <c r="L21" s="40" t="n">
        <v>0.02099845</v>
      </c>
      <c r="O21" s="0" t="n">
        <v>0.019089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.0017</v>
      </c>
      <c r="F22" s="38" t="n">
        <v>0.0017</v>
      </c>
      <c r="G22" s="38" t="n">
        <v>0.0017</v>
      </c>
      <c r="H22" s="38" t="n">
        <v>0.0017</v>
      </c>
      <c r="I22" s="38" t="n">
        <v>0.0017</v>
      </c>
      <c r="J22" s="38" t="n">
        <v>0.0017</v>
      </c>
      <c r="K22" s="39" t="n">
        <v>0.0017</v>
      </c>
      <c r="L22" s="42" t="n">
        <v>0.00187</v>
      </c>
      <c r="O22" s="0" t="n">
        <v>0.0017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2</v>
      </c>
      <c r="F23" s="38" t="n">
        <v>0.002</v>
      </c>
      <c r="G23" s="38" t="n">
        <v>0.002</v>
      </c>
      <c r="H23" s="38" t="n">
        <v>0.002</v>
      </c>
      <c r="I23" s="38" t="n">
        <v>0.002</v>
      </c>
      <c r="J23" s="38" t="n">
        <v>0.002</v>
      </c>
      <c r="K23" s="39" t="n">
        <v>0.002</v>
      </c>
      <c r="L23" s="40" t="n">
        <v>0.0022</v>
      </c>
      <c r="O23" s="0" t="n">
        <v>0.00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2" t="n">
        <f aca="false">K21*1000000/(365*K13)*1000</f>
        <v>100</v>
      </c>
      <c r="L26" s="23" t="n">
        <f aca="false">L21*1000000/(365*L13)*1000</f>
        <v>110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108.92247939957</v>
      </c>
      <c r="F27" s="21" t="n">
        <f aca="false">F20*1000000/(365*F13)*1000</f>
        <v>108.92247939957</v>
      </c>
      <c r="G27" s="21" t="n">
        <f aca="false">G20*1000000/(365*G13)*1000</f>
        <v>108.92247939957</v>
      </c>
      <c r="H27" s="21" t="n">
        <f aca="false">H20*1000000/(365*H13)*1000</f>
        <v>108.92247939957</v>
      </c>
      <c r="I27" s="21" t="n">
        <f aca="false">I20*1000000/(365*I13)*1000</f>
        <v>108.905419209513</v>
      </c>
      <c r="J27" s="21" t="n">
        <f aca="false">J20*1000000/(365*J13)*1000</f>
        <v>108.905419209513</v>
      </c>
      <c r="K27" s="22" t="n">
        <f aca="false">K20*1000000/(365*K13)*1000</f>
        <v>108.905419209513</v>
      </c>
      <c r="L27" s="23" t="n">
        <f aca="false">L20*1000000/(365*L13)*1000</f>
        <v>119.79596113046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119.419513987299</v>
      </c>
      <c r="F28" s="21" t="n">
        <f aca="false">F19*1000000/(365*F13)*1000</f>
        <v>119.419513987299</v>
      </c>
      <c r="G28" s="21" t="n">
        <f aca="false">G19*1000000/(365*G13)*1000</f>
        <v>119.419513987299</v>
      </c>
      <c r="H28" s="21" t="n">
        <f aca="false">H19*1000000/(365*H13)*1000</f>
        <v>119.419513987299</v>
      </c>
      <c r="I28" s="21" t="n">
        <f aca="false">I19*1000000/(365*I13)*1000</f>
        <v>119.382382985411</v>
      </c>
      <c r="J28" s="21" t="n">
        <f aca="false">J19*1000000/(365*J13)*1000</f>
        <v>119.382382985411</v>
      </c>
      <c r="K28" s="22" t="n">
        <f aca="false">K19*1000000/(365*K13)*1000</f>
        <v>119.382382985411</v>
      </c>
      <c r="L28" s="23" t="n">
        <f aca="false">L19*1000000/(365*L13)*1000</f>
        <v>131.32062128395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.403063280935107</v>
      </c>
      <c r="F29" s="38" t="n">
        <f aca="false">F23*1000/F31</f>
        <v>0.403063280935107</v>
      </c>
      <c r="G29" s="38" t="n">
        <f aca="false">G23*1000/G31</f>
        <v>0.403063280935107</v>
      </c>
      <c r="H29" s="38" t="n">
        <f aca="false">H23*1000/H31</f>
        <v>0.403063280935107</v>
      </c>
      <c r="I29" s="38" t="n">
        <f aca="false">I23*1000/I31</f>
        <v>0.403063280935107</v>
      </c>
      <c r="J29" s="38" t="n">
        <f aca="false">J23*1000/J31</f>
        <v>0.403063280935107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654</v>
      </c>
      <c r="E31" s="38" t="n">
        <v>4.962</v>
      </c>
      <c r="F31" s="38" t="n">
        <v>4.962</v>
      </c>
      <c r="G31" s="38" t="n">
        <v>4.962</v>
      </c>
      <c r="H31" s="38" t="n">
        <v>4.962</v>
      </c>
      <c r="I31" s="38" t="n">
        <v>4.962</v>
      </c>
      <c r="J31" s="38" t="n">
        <v>4.962</v>
      </c>
      <c r="K31" s="39" t="n">
        <v>4.962</v>
      </c>
      <c r="L31" s="40" t="n">
        <v>4.96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885933333333333</v>
      </c>
      <c r="E32" s="38" t="n">
        <v>2.6578</v>
      </c>
      <c r="F32" s="38" t="n">
        <v>2.6578</v>
      </c>
      <c r="G32" s="38" t="n">
        <v>2.6578</v>
      </c>
      <c r="H32" s="38" t="n">
        <v>2.6578</v>
      </c>
      <c r="I32" s="38" t="n">
        <v>2.6578</v>
      </c>
      <c r="J32" s="38" t="n">
        <v>2.6578</v>
      </c>
      <c r="K32" s="39" t="n">
        <v>2.6578</v>
      </c>
      <c r="L32" s="40" t="n">
        <v>2.657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4</v>
      </c>
      <c r="C19" s="102" t="s">
        <v>95</v>
      </c>
      <c r="D19" s="102"/>
      <c r="E19" s="103" t="n">
        <v>251.45</v>
      </c>
      <c r="F19" s="103" t="n">
        <v>246.75</v>
      </c>
      <c r="G19" s="104" t="n">
        <v>250</v>
      </c>
      <c r="H19" s="105"/>
      <c r="I19" s="106"/>
      <c r="J19" s="107"/>
      <c r="K19" s="108"/>
      <c r="L19" s="107"/>
      <c r="M19" s="109" t="n">
        <v>4.964</v>
      </c>
      <c r="N19" s="110" t="s">
        <v>96</v>
      </c>
    </row>
    <row r="20" customFormat="false" ht="14.25" hidden="false" customHeight="false" outlineLevel="0" collapsed="false">
      <c r="A20" s="55"/>
      <c r="B20" s="56"/>
      <c r="C20" s="57" t="s">
        <v>97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8</v>
      </c>
      <c r="F21" s="99" t="s">
        <v>99</v>
      </c>
      <c r="G21" s="71" t="s">
        <v>100</v>
      </c>
      <c r="H21" s="92"/>
      <c r="I21" s="92"/>
      <c r="J21" s="92"/>
      <c r="K21" s="92"/>
      <c r="L21" s="111"/>
      <c r="M21" s="92"/>
      <c r="N21" s="93"/>
    </row>
    <row r="22" customFormat="false" ht="13.5" hidden="false" customHeight="false" outlineLevel="0" collapsed="false">
      <c r="A22" s="112" t="s">
        <v>101</v>
      </c>
      <c r="B22" s="101" t="n">
        <v>4</v>
      </c>
      <c r="C22" s="113" t="s">
        <v>102</v>
      </c>
      <c r="D22" s="102"/>
      <c r="E22" s="114" t="s">
        <v>103</v>
      </c>
      <c r="F22" s="115" t="n">
        <v>100</v>
      </c>
      <c r="G22" s="116" t="n">
        <v>0.786</v>
      </c>
      <c r="H22" s="117"/>
      <c r="I22" s="118"/>
      <c r="J22" s="119"/>
      <c r="K22" s="109"/>
      <c r="L22" s="120"/>
      <c r="M22" s="121" t="n">
        <v>1.38296</v>
      </c>
      <c r="N22" s="122" t="s">
        <v>96</v>
      </c>
    </row>
    <row r="23" customFormat="false" ht="14.25" hidden="false" customHeight="false" outlineLevel="0" collapsed="false">
      <c r="A23" s="55"/>
      <c r="B23" s="56"/>
      <c r="C23" s="57" t="s">
        <v>104</v>
      </c>
      <c r="D23" s="59"/>
      <c r="E23" s="59"/>
      <c r="F23" s="59"/>
      <c r="G23" s="60"/>
      <c r="H23" s="87"/>
      <c r="I23" s="87"/>
      <c r="J23" s="87"/>
      <c r="K23" s="87"/>
      <c r="L23" s="111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8</v>
      </c>
      <c r="F24" s="99" t="s">
        <v>99</v>
      </c>
      <c r="G24" s="71" t="s">
        <v>100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2" t="s">
        <v>105</v>
      </c>
      <c r="B25" s="101" t="n">
        <v>4</v>
      </c>
      <c r="C25" s="113" t="s">
        <v>106</v>
      </c>
      <c r="D25" s="102"/>
      <c r="E25" s="114" t="s">
        <v>107</v>
      </c>
      <c r="F25" s="115" t="n">
        <v>100</v>
      </c>
      <c r="G25" s="116" t="n">
        <v>1.434</v>
      </c>
      <c r="H25" s="117"/>
      <c r="I25" s="118"/>
      <c r="J25" s="119"/>
      <c r="K25" s="109"/>
      <c r="L25" s="119"/>
      <c r="M25" s="109" t="n">
        <v>2.523</v>
      </c>
      <c r="N25" s="123" t="s">
        <v>96</v>
      </c>
    </row>
    <row r="26" customFormat="false" ht="12.75" hidden="false" customHeight="false" outlineLevel="0" collapsed="false">
      <c r="A26" s="112" t="s">
        <v>105</v>
      </c>
      <c r="B26" s="101" t="n">
        <v>4</v>
      </c>
      <c r="C26" s="113" t="s">
        <v>106</v>
      </c>
      <c r="D26" s="102"/>
      <c r="E26" s="114" t="s">
        <v>107</v>
      </c>
      <c r="F26" s="115" t="n">
        <v>80</v>
      </c>
      <c r="G26" s="116" t="n">
        <v>1.319</v>
      </c>
      <c r="H26" s="117"/>
      <c r="I26" s="118"/>
      <c r="J26" s="119"/>
      <c r="K26" s="109"/>
      <c r="L26" s="119"/>
      <c r="M26" s="109" t="n">
        <v>1.973</v>
      </c>
      <c r="N26" s="123" t="s">
        <v>96</v>
      </c>
    </row>
    <row r="27" customFormat="false" ht="13.5" hidden="false" customHeight="false" outlineLevel="0" collapsed="false">
      <c r="A27" s="112" t="s">
        <v>105</v>
      </c>
      <c r="B27" s="101" t="n">
        <v>4</v>
      </c>
      <c r="C27" s="113" t="s">
        <v>106</v>
      </c>
      <c r="D27" s="102"/>
      <c r="E27" s="114" t="s">
        <v>107</v>
      </c>
      <c r="F27" s="115" t="n">
        <v>50</v>
      </c>
      <c r="G27" s="116" t="n">
        <v>1.423</v>
      </c>
      <c r="H27" s="117"/>
      <c r="I27" s="118"/>
      <c r="J27" s="119"/>
      <c r="K27" s="109"/>
      <c r="L27" s="119"/>
      <c r="M27" s="109" t="n">
        <v>1.826</v>
      </c>
      <c r="N27" s="123" t="s">
        <v>96</v>
      </c>
    </row>
    <row r="28" customFormat="false" ht="14.25" hidden="false" customHeight="false" outlineLevel="0" collapsed="false">
      <c r="A28" s="55"/>
      <c r="B28" s="56"/>
      <c r="C28" s="57" t="s">
        <v>108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09</v>
      </c>
      <c r="G29" s="96" t="s">
        <v>100</v>
      </c>
      <c r="H29" s="92"/>
      <c r="I29" s="92"/>
      <c r="J29" s="92"/>
      <c r="K29" s="92"/>
      <c r="L29" s="92"/>
      <c r="M29" s="92"/>
      <c r="N29" s="93"/>
    </row>
    <row r="30" customFormat="false" ht="13.5" hidden="false" customHeight="false" outlineLevel="0" collapsed="false">
      <c r="A30" s="124" t="s">
        <v>110</v>
      </c>
      <c r="B30" s="101" t="n">
        <v>4</v>
      </c>
      <c r="C30" s="125" t="s">
        <v>111</v>
      </c>
      <c r="D30" s="80"/>
      <c r="E30" s="80"/>
      <c r="F30" s="126" t="n">
        <v>176</v>
      </c>
      <c r="G30" s="127" t="n">
        <v>1.76</v>
      </c>
      <c r="H30" s="82"/>
      <c r="I30" s="128"/>
      <c r="J30" s="84"/>
      <c r="K30" s="85"/>
      <c r="L30" s="84"/>
      <c r="M30" s="85" t="n">
        <v>0</v>
      </c>
      <c r="N30" s="129" t="s">
        <v>96</v>
      </c>
    </row>
    <row r="31" customFormat="false" ht="14.25" hidden="false" customHeight="false" outlineLevel="0" collapsed="false">
      <c r="A31" s="55"/>
      <c r="B31" s="56"/>
      <c r="C31" s="57" t="s">
        <v>112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30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31"/>
      <c r="B33" s="132"/>
      <c r="C33" s="133"/>
      <c r="D33" s="133"/>
      <c r="E33" s="133"/>
      <c r="F33" s="133"/>
      <c r="G33" s="134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35"/>
      <c r="B34" s="136"/>
      <c r="C34" s="137" t="s">
        <v>113</v>
      </c>
      <c r="D34" s="138"/>
      <c r="E34" s="138"/>
      <c r="F34" s="138"/>
      <c r="G34" s="138"/>
      <c r="H34" s="139"/>
      <c r="I34" s="140"/>
      <c r="J34" s="140"/>
      <c r="K34" s="139" t="n">
        <f aca="false">SUM(K10:K33)</f>
        <v>0</v>
      </c>
      <c r="L34" s="140"/>
      <c r="M34" s="139" t="n">
        <f aca="false">SUM(M10:M33)</f>
        <v>12.66896</v>
      </c>
      <c r="N34" s="141"/>
    </row>
    <row r="35" customFormat="false" ht="13.5" hidden="false" customHeight="false" outlineLevel="0" collapsed="false"/>
    <row r="36" customFormat="false" ht="12.75" hidden="false" customHeight="false" outlineLevel="0" collapsed="false">
      <c r="A36" s="142" t="s">
        <v>114</v>
      </c>
    </row>
    <row r="37" customFormat="false" ht="12.75" hidden="false" customHeight="false" outlineLevel="0" collapsed="false">
      <c r="A37" s="142" t="s">
        <v>115</v>
      </c>
    </row>
    <row r="39" customFormat="false" ht="12.75" hidden="false" customHeight="false" outlineLevel="0" collapsed="false">
      <c r="A39" s="143" t="s">
        <v>11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26Z</cp:lastPrinted>
  <dcterms:modified xsi:type="dcterms:W3CDTF">2017-02-20T14:51:17Z</dcterms:modified>
  <cp:revision>0</cp:revision>
  <dc:subject/>
  <dc:title/>
</cp:coreProperties>
</file>