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08.209.01 - Moravské Brá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N</t>
  </si>
  <si>
    <t xml:space="preserve">Mor.Bránice-JÚ vrt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Mor. Bránice I., II.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Mor. Bránice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2006-2007</t>
  </si>
  <si>
    <t xml:space="preserve">7 přípojky</t>
  </si>
  <si>
    <t xml:space="preserve">počet</t>
  </si>
  <si>
    <t xml:space="preserve">P.S</t>
  </si>
  <si>
    <t xml:space="preserve">přípojky</t>
  </si>
  <si>
    <t xml:space="preserve">196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918</v>
      </c>
      <c r="E9" s="21" t="n">
        <v>913</v>
      </c>
      <c r="F9" s="21" t="n">
        <v>912</v>
      </c>
      <c r="G9" s="21" t="n">
        <v>912</v>
      </c>
      <c r="H9" s="21" t="n">
        <v>911</v>
      </c>
      <c r="I9" s="21" t="n">
        <v>911</v>
      </c>
      <c r="J9" s="21" t="n">
        <v>910</v>
      </c>
      <c r="K9" s="22" t="n">
        <v>992</v>
      </c>
      <c r="L9" s="23" t="n">
        <v>992</v>
      </c>
      <c r="O9" s="0" t="n">
        <v>100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918</v>
      </c>
      <c r="E10" s="21" t="n">
        <v>913</v>
      </c>
      <c r="F10" s="21" t="n">
        <v>912</v>
      </c>
      <c r="G10" s="21" t="n">
        <v>912</v>
      </c>
      <c r="H10" s="21" t="n">
        <v>911</v>
      </c>
      <c r="I10" s="21" t="n">
        <v>911</v>
      </c>
      <c r="J10" s="21" t="n">
        <v>910</v>
      </c>
      <c r="K10" s="22" t="n">
        <v>904</v>
      </c>
      <c r="L10" s="23" t="n">
        <v>904</v>
      </c>
      <c r="O10" s="0" t="n">
        <v>90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90</v>
      </c>
      <c r="E11" s="21" t="n">
        <v>190</v>
      </c>
      <c r="F11" s="21" t="n">
        <v>190</v>
      </c>
      <c r="G11" s="21" t="n">
        <v>190</v>
      </c>
      <c r="H11" s="21" t="n">
        <v>190</v>
      </c>
      <c r="I11" s="21" t="n">
        <v>190</v>
      </c>
      <c r="J11" s="21" t="n">
        <v>190</v>
      </c>
      <c r="K11" s="22" t="n">
        <v>190</v>
      </c>
      <c r="L11" s="23" t="n">
        <v>190</v>
      </c>
      <c r="O11" s="0" t="n">
        <v>19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918</v>
      </c>
      <c r="E13" s="21" t="n">
        <f aca="false">E10+E12</f>
        <v>913</v>
      </c>
      <c r="F13" s="21" t="n">
        <f aca="false">F10+F12</f>
        <v>912</v>
      </c>
      <c r="G13" s="21" t="n">
        <f aca="false">G10+G12</f>
        <v>912</v>
      </c>
      <c r="H13" s="21" t="n">
        <f aca="false">H10+H12</f>
        <v>911</v>
      </c>
      <c r="I13" s="21" t="n">
        <f aca="false">I10+I12</f>
        <v>911</v>
      </c>
      <c r="J13" s="21" t="n">
        <f aca="false">J10+J12</f>
        <v>910</v>
      </c>
      <c r="K13" s="22" t="n">
        <f aca="false">K10+K12</f>
        <v>904</v>
      </c>
      <c r="L13" s="25" t="n">
        <f aca="false">L10+L12</f>
        <v>904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91.041095890411</v>
      </c>
      <c r="E15" s="30" t="n">
        <f aca="false">1000000*E19/365</f>
        <v>165.690916162249</v>
      </c>
      <c r="F15" s="30" t="n">
        <f aca="false">1000000*F19/365</f>
        <v>166.249253783243</v>
      </c>
      <c r="G15" s="30" t="n">
        <f aca="false">1000000*G19/365</f>
        <v>166.87416535396</v>
      </c>
      <c r="H15" s="30" t="n">
        <f aca="false">1000000*H19/365</f>
        <v>167.430447344788</v>
      </c>
      <c r="I15" s="30" t="n">
        <f aca="false">1000000*I19/365</f>
        <v>168.054673705449</v>
      </c>
      <c r="J15" s="30" t="n">
        <f aca="false">1000000*J19/365</f>
        <v>168.608900066109</v>
      </c>
      <c r="K15" s="31" t="n">
        <f aca="false">1000000*K19/365</f>
        <v>138.397260273973</v>
      </c>
      <c r="L15" s="32" t="n">
        <f aca="false">1000000*L19/365</f>
        <v>152.2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67.457534246575</v>
      </c>
      <c r="E17" s="30" t="n">
        <f aca="false">E16*E15</f>
        <v>231.967282627148</v>
      </c>
      <c r="F17" s="30" t="n">
        <f aca="false">F16*F15</f>
        <v>232.748955296541</v>
      </c>
      <c r="G17" s="30" t="n">
        <f aca="false">G16*G15</f>
        <v>233.623831495544</v>
      </c>
      <c r="H17" s="30" t="n">
        <f aca="false">H16*H15</f>
        <v>234.402626282703</v>
      </c>
      <c r="I17" s="30" t="n">
        <f aca="false">I16*I15</f>
        <v>235.276543187628</v>
      </c>
      <c r="J17" s="30" t="n">
        <f aca="false">J16*J15</f>
        <v>236.052460092553</v>
      </c>
      <c r="K17" s="31" t="n">
        <f aca="false">K16*K15</f>
        <v>193.756164383562</v>
      </c>
      <c r="L17" s="32" t="n">
        <f aca="false">L16*L15</f>
        <v>213.13178082191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6973</v>
      </c>
      <c r="E19" s="38" t="n">
        <f aca="false">E20+E23+E24</f>
        <v>0.0604771843992207</v>
      </c>
      <c r="F19" s="38" t="n">
        <f aca="false">F20+F23+F24</f>
        <v>0.0606809776308838</v>
      </c>
      <c r="G19" s="38" t="n">
        <f aca="false">G20+G23+G24</f>
        <v>0.0609090703541953</v>
      </c>
      <c r="H19" s="38" t="n">
        <f aca="false">H20+H23+H24</f>
        <v>0.0611121132808475</v>
      </c>
      <c r="I19" s="38" t="n">
        <f aca="false">I20+I23+I24</f>
        <v>0.0613399559024887</v>
      </c>
      <c r="J19" s="38" t="n">
        <f aca="false">J20+J23+J24</f>
        <v>0.06154224852413</v>
      </c>
      <c r="K19" s="39" t="n">
        <f aca="false">K20+K23+K24</f>
        <v>0.050515</v>
      </c>
      <c r="L19" s="40" t="n">
        <f aca="false">L20+L23+L24</f>
        <v>0.0555665</v>
      </c>
      <c r="O19" s="0" t="n">
        <v>0.0505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1405</v>
      </c>
      <c r="E20" s="38" t="n">
        <f aca="false">E21+E22</f>
        <v>0.0335794358750908</v>
      </c>
      <c r="F20" s="38" t="n">
        <f aca="false">F21+F22</f>
        <v>0.0337832291067538</v>
      </c>
      <c r="G20" s="38" t="n">
        <f aca="false">G21+G22</f>
        <v>0.0340113218300654</v>
      </c>
      <c r="H20" s="38" t="n">
        <f aca="false">H21+H22</f>
        <v>0.0342143647567175</v>
      </c>
      <c r="I20" s="38" t="n">
        <f aca="false">I21+I22</f>
        <v>0.0344422073783588</v>
      </c>
      <c r="J20" s="38" t="n">
        <f aca="false">J21+J22</f>
        <v>0.0346445</v>
      </c>
      <c r="K20" s="39" t="n">
        <f aca="false">K21+K22</f>
        <v>0.038736</v>
      </c>
      <c r="L20" s="40" t="n">
        <f aca="false">L21+L22</f>
        <v>0.0426096</v>
      </c>
      <c r="O20" s="0" t="n">
        <v>0.038736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0011</v>
      </c>
      <c r="E21" s="38" t="n">
        <f aca="false">E26*E13*365/1000000000</f>
        <v>0.0221854358750908</v>
      </c>
      <c r="F21" s="38" t="n">
        <f aca="false">F26*F13*365/1000000000</f>
        <v>0.0223892291067538</v>
      </c>
      <c r="G21" s="38" t="n">
        <f aca="false">G26*G13*365/1000000000</f>
        <v>0.0226173218300654</v>
      </c>
      <c r="H21" s="38" t="n">
        <f aca="false">H26*H13*365/1000000000</f>
        <v>0.0228203647567175</v>
      </c>
      <c r="I21" s="38" t="n">
        <f aca="false">I26*I13*365/1000000000</f>
        <v>0.0230482073783588</v>
      </c>
      <c r="J21" s="38" t="n">
        <f aca="false">J26*J13*365/1000000000</f>
        <v>0.0232505</v>
      </c>
      <c r="K21" s="39" t="n">
        <v>0.033005</v>
      </c>
      <c r="L21" s="40" t="n">
        <v>0.0363055</v>
      </c>
      <c r="O21" s="0" t="n">
        <v>0.03300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11394</v>
      </c>
      <c r="E22" s="38" t="n">
        <v>0.011394</v>
      </c>
      <c r="F22" s="38" t="n">
        <v>0.011394</v>
      </c>
      <c r="G22" s="38" t="n">
        <v>0.011394</v>
      </c>
      <c r="H22" s="38" t="n">
        <v>0.011394</v>
      </c>
      <c r="I22" s="38" t="n">
        <v>0.011394</v>
      </c>
      <c r="J22" s="38" t="n">
        <v>0.011394</v>
      </c>
      <c r="K22" s="39" t="n">
        <v>0.005731</v>
      </c>
      <c r="L22" s="42" t="n">
        <v>0.0063041</v>
      </c>
      <c r="O22" s="0" t="n">
        <v>0.00573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38325</v>
      </c>
      <c r="E23" s="38" t="n">
        <v>0.02689774852413</v>
      </c>
      <c r="F23" s="38" t="n">
        <v>0.02689774852413</v>
      </c>
      <c r="G23" s="38" t="n">
        <v>0.02689774852413</v>
      </c>
      <c r="H23" s="38" t="n">
        <v>0.02689774852413</v>
      </c>
      <c r="I23" s="38" t="n">
        <v>0.02689774852413</v>
      </c>
      <c r="J23" s="38" t="n">
        <v>0.02689774852413</v>
      </c>
      <c r="K23" s="39" t="n">
        <v>0.010789</v>
      </c>
      <c r="L23" s="40" t="n">
        <v>0.0118679</v>
      </c>
      <c r="O23" s="0" t="n">
        <v>0.01078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99</v>
      </c>
      <c r="L24" s="40" t="n">
        <v>0.001089</v>
      </c>
      <c r="O24" s="0" t="n">
        <v>0.00099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59.7218491658459</v>
      </c>
      <c r="E26" s="21" t="n">
        <v>66.5739497219487</v>
      </c>
      <c r="F26" s="21" t="n">
        <v>67.2591597775589</v>
      </c>
      <c r="G26" s="21" t="n">
        <v>67.9443698331692</v>
      </c>
      <c r="H26" s="21" t="n">
        <v>68.6295798887795</v>
      </c>
      <c r="I26" s="21" t="n">
        <v>69.3147899443897</v>
      </c>
      <c r="J26" s="21" t="n">
        <v>70</v>
      </c>
      <c r="K26" s="22" t="n">
        <f aca="false">K21*1000000/(365*K13)*1000</f>
        <v>100.027276033459</v>
      </c>
      <c r="L26" s="23" t="n">
        <f aca="false">L21*1000000/(365*L13)*1000</f>
        <v>110.03000363680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93.7266839764825</v>
      </c>
      <c r="E27" s="21" t="n">
        <f aca="false">E20*1000000/(365*E13)*1000</f>
        <v>100.765010353016</v>
      </c>
      <c r="F27" s="21" t="n">
        <f aca="false">F20*1000000/(365*F13)*1000</f>
        <v>101.487710606687</v>
      </c>
      <c r="G27" s="21" t="n">
        <f aca="false">G20*1000000/(365*G13)*1000</f>
        <v>102.172920662297</v>
      </c>
      <c r="H27" s="21" t="n">
        <f aca="false">H20*1000000/(365*H13)*1000</f>
        <v>102.895703221561</v>
      </c>
      <c r="I27" s="21" t="n">
        <f aca="false">I20*1000000/(365*I13)*1000</f>
        <v>103.580913277172</v>
      </c>
      <c r="J27" s="21" t="n">
        <f aca="false">J20*1000000/(365*J13)*1000</f>
        <v>104.303778413367</v>
      </c>
      <c r="K27" s="22" t="n">
        <f aca="false">K20*1000000/(365*K13)*1000</f>
        <v>117.396048005819</v>
      </c>
      <c r="L27" s="23" t="n">
        <f aca="false">L20*1000000/(365*L13)*1000</f>
        <v>129.13565280640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08.105768943803</v>
      </c>
      <c r="E28" s="21" t="n">
        <f aca="false">E19*1000000/(365*E13)*1000</f>
        <v>181.479645303668</v>
      </c>
      <c r="F28" s="21" t="n">
        <f aca="false">F19*1000000/(365*F13)*1000</f>
        <v>182.290848446539</v>
      </c>
      <c r="G28" s="21" t="n">
        <f aca="false">G19*1000000/(365*G13)*1000</f>
        <v>182.976058502149</v>
      </c>
      <c r="H28" s="21" t="n">
        <f aca="false">H19*1000000/(365*H13)*1000</f>
        <v>183.787538248944</v>
      </c>
      <c r="I28" s="21" t="n">
        <f aca="false">I19*1000000/(365*I13)*1000</f>
        <v>184.472748304554</v>
      </c>
      <c r="J28" s="21" t="n">
        <f aca="false">J19*1000000/(365*J13)*1000</f>
        <v>185.284505567153</v>
      </c>
      <c r="K28" s="22" t="n">
        <f aca="false">K19*1000000/(365*K13)*1000</f>
        <v>153.094314462359</v>
      </c>
      <c r="L28" s="23" t="n">
        <f aca="false">L19*1000000/(365*L13)*1000</f>
        <v>168.40374590859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7.36311239193083</v>
      </c>
      <c r="E29" s="38" t="n">
        <f aca="false">E23*1000/E31</f>
        <v>5.16767502865129</v>
      </c>
      <c r="F29" s="38" t="n">
        <f aca="false">F23*1000/F31</f>
        <v>5.16767502865129</v>
      </c>
      <c r="G29" s="38" t="n">
        <f aca="false">G23*1000/G31</f>
        <v>5.16767502865129</v>
      </c>
      <c r="H29" s="38" t="n">
        <f aca="false">H23*1000/H31</f>
        <v>5.16767502865129</v>
      </c>
      <c r="I29" s="38" t="n">
        <f aca="false">I23*1000/I31</f>
        <v>5.16767502865129</v>
      </c>
      <c r="J29" s="38" t="n">
        <f aca="false">J23*1000/J31</f>
        <v>5.16767502865129</v>
      </c>
      <c r="K29" s="39" t="n">
        <f aca="false">K23*1000/K31</f>
        <v>2.07281460134486</v>
      </c>
      <c r="L29" s="40" t="n">
        <f aca="false">L23*1000/L31</f>
        <v>2.28009606147935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5.205</v>
      </c>
      <c r="E31" s="38" t="n">
        <v>5.205</v>
      </c>
      <c r="F31" s="38" t="n">
        <v>5.205</v>
      </c>
      <c r="G31" s="38" t="n">
        <v>5.205</v>
      </c>
      <c r="H31" s="38" t="n">
        <v>5.205</v>
      </c>
      <c r="I31" s="38" t="n">
        <v>5.205</v>
      </c>
      <c r="J31" s="38" t="n">
        <v>5.205</v>
      </c>
      <c r="K31" s="39" t="n">
        <v>5.205</v>
      </c>
      <c r="L31" s="40" t="n">
        <v>5.20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22973333333333</v>
      </c>
      <c r="E32" s="38" t="n">
        <v>3.22973333333333</v>
      </c>
      <c r="F32" s="38" t="n">
        <v>3.22973333333333</v>
      </c>
      <c r="G32" s="38" t="n">
        <v>3.22973333333333</v>
      </c>
      <c r="H32" s="38" t="n">
        <v>3.22973333333333</v>
      </c>
      <c r="I32" s="38" t="n">
        <v>3.22973333333333</v>
      </c>
      <c r="J32" s="38" t="n">
        <v>3.22973333333333</v>
      </c>
      <c r="K32" s="39" t="n">
        <v>3.22973333333333</v>
      </c>
      <c r="L32" s="40" t="n">
        <v>3.2297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213</v>
      </c>
      <c r="F33" s="38" t="n">
        <v>1.213</v>
      </c>
      <c r="G33" s="38" t="n">
        <v>1.213</v>
      </c>
      <c r="H33" s="38" t="n">
        <v>1.213</v>
      </c>
      <c r="I33" s="38" t="n">
        <v>1.213</v>
      </c>
      <c r="J33" s="38" t="n">
        <v>1.213</v>
      </c>
      <c r="K33" s="39" t="n">
        <v>1.213</v>
      </c>
      <c r="L33" s="40" t="n">
        <v>1.213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284</v>
      </c>
      <c r="F34" s="46" t="n">
        <v>1.284</v>
      </c>
      <c r="G34" s="46" t="n">
        <v>1.284</v>
      </c>
      <c r="H34" s="46" t="n">
        <v>1.284</v>
      </c>
      <c r="I34" s="46" t="n">
        <v>1.284</v>
      </c>
      <c r="J34" s="46" t="n">
        <v>1.284</v>
      </c>
      <c r="K34" s="47" t="n">
        <v>1.284</v>
      </c>
      <c r="L34" s="48" t="n">
        <v>1.28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 t="s">
        <v>84</v>
      </c>
      <c r="B10" s="78" t="n">
        <v>1</v>
      </c>
      <c r="C10" s="79" t="s">
        <v>85</v>
      </c>
      <c r="D10" s="80"/>
      <c r="E10" s="81"/>
      <c r="F10" s="81"/>
      <c r="G10" s="82"/>
      <c r="H10" s="83"/>
      <c r="I10" s="84"/>
      <c r="J10" s="85"/>
      <c r="K10" s="86"/>
      <c r="L10" s="87"/>
      <c r="M10" s="88" t="n">
        <v>1.5</v>
      </c>
      <c r="N10" s="89" t="n">
        <v>2004</v>
      </c>
      <c r="O10" s="0" t="s">
        <v>86</v>
      </c>
    </row>
    <row r="11" customFormat="false" ht="14.25" hidden="false" customHeight="false" outlineLevel="0" collapsed="false">
      <c r="A11" s="55"/>
      <c r="B11" s="56"/>
      <c r="C11" s="57" t="s">
        <v>87</v>
      </c>
      <c r="D11" s="58"/>
      <c r="E11" s="59"/>
      <c r="F11" s="59"/>
      <c r="G11" s="60"/>
      <c r="H11" s="90"/>
      <c r="I11" s="90"/>
      <c r="J11" s="90"/>
      <c r="K11" s="90"/>
      <c r="L11" s="90"/>
      <c r="M11" s="90"/>
      <c r="N11" s="91"/>
    </row>
    <row r="12" customFormat="false" ht="13.5" hidden="false" customHeight="false" outlineLevel="0" collapsed="false">
      <c r="A12" s="92"/>
      <c r="B12" s="93"/>
      <c r="C12" s="69" t="s">
        <v>76</v>
      </c>
      <c r="D12" s="94" t="s">
        <v>88</v>
      </c>
      <c r="E12" s="70"/>
      <c r="F12" s="70"/>
      <c r="G12" s="71" t="s">
        <v>89</v>
      </c>
      <c r="H12" s="95"/>
      <c r="I12" s="95"/>
      <c r="J12" s="95"/>
      <c r="K12" s="95"/>
      <c r="L12" s="95"/>
      <c r="M12" s="95"/>
      <c r="N12" s="96"/>
    </row>
    <row r="13" customFormat="false" ht="13.5" hidden="false" customHeight="false" outlineLevel="0" collapsed="false">
      <c r="A13" s="97"/>
      <c r="B13" s="98"/>
      <c r="C13" s="99"/>
      <c r="D13" s="100"/>
      <c r="E13" s="99"/>
      <c r="F13" s="99"/>
      <c r="G13" s="101"/>
      <c r="H13" s="102"/>
      <c r="I13" s="103"/>
      <c r="J13" s="87"/>
      <c r="K13" s="86"/>
      <c r="L13" s="87"/>
      <c r="M13" s="86"/>
      <c r="N13" s="104"/>
    </row>
    <row r="14" customFormat="false" ht="14.25" hidden="false" customHeight="false" outlineLevel="0" collapsed="false">
      <c r="A14" s="55"/>
      <c r="B14" s="56"/>
      <c r="C14" s="57" t="s">
        <v>90</v>
      </c>
      <c r="D14" s="59"/>
      <c r="E14" s="59"/>
      <c r="F14" s="59"/>
      <c r="G14" s="60"/>
      <c r="H14" s="90"/>
      <c r="I14" s="90"/>
      <c r="J14" s="90"/>
      <c r="K14" s="90"/>
      <c r="L14" s="90"/>
      <c r="M14" s="90"/>
      <c r="N14" s="91"/>
    </row>
    <row r="15" customFormat="false" ht="13.5" hidden="false" customHeight="false" outlineLevel="0" collapsed="false">
      <c r="A15" s="92"/>
      <c r="B15" s="93"/>
      <c r="C15" s="69" t="s">
        <v>76</v>
      </c>
      <c r="D15" s="70"/>
      <c r="E15" s="70"/>
      <c r="F15" s="105" t="s">
        <v>91</v>
      </c>
      <c r="G15" s="106" t="s">
        <v>92</v>
      </c>
      <c r="H15" s="95"/>
      <c r="I15" s="95"/>
      <c r="J15" s="95"/>
      <c r="K15" s="95"/>
      <c r="L15" s="95"/>
      <c r="M15" s="95"/>
      <c r="N15" s="96"/>
    </row>
    <row r="16" customFormat="false" ht="13.5" hidden="false" customHeight="false" outlineLevel="0" collapsed="false">
      <c r="A16" s="97" t="s">
        <v>93</v>
      </c>
      <c r="B16" s="98"/>
      <c r="C16" s="107" t="s">
        <v>94</v>
      </c>
      <c r="D16" s="99"/>
      <c r="E16" s="99"/>
      <c r="F16" s="108" t="n">
        <v>40</v>
      </c>
      <c r="G16" s="109"/>
      <c r="H16" s="102"/>
      <c r="I16" s="103" t="n">
        <v>1966</v>
      </c>
      <c r="J16" s="87"/>
      <c r="K16" s="86"/>
      <c r="L16" s="87"/>
      <c r="M16" s="86"/>
      <c r="N16" s="104"/>
    </row>
    <row r="17" customFormat="false" ht="14.25" hidden="false" customHeight="false" outlineLevel="0" collapsed="false">
      <c r="A17" s="55"/>
      <c r="B17" s="56"/>
      <c r="C17" s="57" t="s">
        <v>95</v>
      </c>
      <c r="D17" s="59"/>
      <c r="E17" s="59"/>
      <c r="F17" s="59"/>
      <c r="G17" s="60"/>
      <c r="H17" s="90"/>
      <c r="I17" s="90"/>
      <c r="J17" s="90"/>
      <c r="K17" s="90"/>
      <c r="L17" s="90"/>
      <c r="M17" s="90"/>
      <c r="N17" s="91"/>
    </row>
    <row r="18" customFormat="false" ht="13.5" hidden="false" customHeight="false" outlineLevel="0" collapsed="false">
      <c r="A18" s="92"/>
      <c r="B18" s="93"/>
      <c r="C18" s="69" t="s">
        <v>76</v>
      </c>
      <c r="D18" s="70"/>
      <c r="E18" s="105" t="s">
        <v>96</v>
      </c>
      <c r="F18" s="110" t="s">
        <v>97</v>
      </c>
      <c r="G18" s="71" t="s">
        <v>98</v>
      </c>
      <c r="H18" s="95"/>
      <c r="I18" s="95"/>
      <c r="J18" s="95"/>
      <c r="K18" s="95"/>
      <c r="L18" s="95"/>
      <c r="M18" s="95"/>
      <c r="N18" s="96"/>
    </row>
    <row r="19" customFormat="false" ht="13.5" hidden="false" customHeight="false" outlineLevel="0" collapsed="false">
      <c r="A19" s="111"/>
      <c r="B19" s="112"/>
      <c r="C19" s="113"/>
      <c r="D19" s="99"/>
      <c r="E19" s="114"/>
      <c r="F19" s="115"/>
      <c r="G19" s="116"/>
      <c r="H19" s="102"/>
      <c r="I19" s="117"/>
      <c r="J19" s="87"/>
      <c r="K19" s="86"/>
      <c r="L19" s="87"/>
      <c r="M19" s="86"/>
      <c r="N19" s="104"/>
    </row>
    <row r="20" customFormat="false" ht="14.25" hidden="false" customHeight="false" outlineLevel="0" collapsed="false">
      <c r="A20" s="55"/>
      <c r="B20" s="56"/>
      <c r="C20" s="57" t="s">
        <v>99</v>
      </c>
      <c r="D20" s="59"/>
      <c r="E20" s="59"/>
      <c r="F20" s="59"/>
      <c r="G20" s="60"/>
      <c r="H20" s="90"/>
      <c r="I20" s="90"/>
      <c r="J20" s="90"/>
      <c r="K20" s="90"/>
      <c r="L20" s="90"/>
      <c r="M20" s="90"/>
      <c r="N20" s="91"/>
    </row>
    <row r="21" customFormat="false" ht="13.5" hidden="false" customHeight="false" outlineLevel="0" collapsed="false">
      <c r="A21" s="92"/>
      <c r="B21" s="93"/>
      <c r="C21" s="69" t="s">
        <v>76</v>
      </c>
      <c r="D21" s="70"/>
      <c r="E21" s="105" t="s">
        <v>100</v>
      </c>
      <c r="F21" s="110" t="s">
        <v>101</v>
      </c>
      <c r="G21" s="71" t="s">
        <v>102</v>
      </c>
      <c r="H21" s="95"/>
      <c r="I21" s="95"/>
      <c r="J21" s="95"/>
      <c r="K21" s="95"/>
      <c r="L21" s="95"/>
      <c r="M21" s="95"/>
      <c r="N21" s="96"/>
    </row>
    <row r="22" customFormat="false" ht="13.5" hidden="false" customHeight="false" outlineLevel="0" collapsed="false">
      <c r="A22" s="118" t="s">
        <v>103</v>
      </c>
      <c r="B22" s="119" t="n">
        <v>0</v>
      </c>
      <c r="C22" s="120" t="s">
        <v>104</v>
      </c>
      <c r="D22" s="120"/>
      <c r="E22" s="121" t="s">
        <v>105</v>
      </c>
      <c r="F22" s="122" t="n">
        <v>200</v>
      </c>
      <c r="G22" s="123" t="n">
        <v>0.713</v>
      </c>
      <c r="H22" s="124"/>
      <c r="I22" s="125"/>
      <c r="J22" s="126"/>
      <c r="K22" s="127" t="n">
        <v>1.4545</v>
      </c>
      <c r="L22" s="128" t="s">
        <v>106</v>
      </c>
      <c r="M22" s="129"/>
      <c r="N22" s="130"/>
    </row>
    <row r="23" customFormat="false" ht="14.25" hidden="false" customHeight="false" outlineLevel="0" collapsed="false">
      <c r="A23" s="55"/>
      <c r="B23" s="56"/>
      <c r="C23" s="57" t="s">
        <v>107</v>
      </c>
      <c r="D23" s="59"/>
      <c r="E23" s="59"/>
      <c r="F23" s="59"/>
      <c r="G23" s="60"/>
      <c r="H23" s="90"/>
      <c r="I23" s="90"/>
      <c r="J23" s="90"/>
      <c r="K23" s="90"/>
      <c r="L23" s="90"/>
      <c r="M23" s="90"/>
      <c r="N23" s="91"/>
    </row>
    <row r="24" customFormat="false" ht="13.5" hidden="false" customHeight="false" outlineLevel="0" collapsed="false">
      <c r="A24" s="92"/>
      <c r="B24" s="93"/>
      <c r="C24" s="69" t="s">
        <v>76</v>
      </c>
      <c r="D24" s="70"/>
      <c r="E24" s="105" t="s">
        <v>100</v>
      </c>
      <c r="F24" s="110" t="s">
        <v>101</v>
      </c>
      <c r="G24" s="71" t="s">
        <v>102</v>
      </c>
      <c r="H24" s="95"/>
      <c r="I24" s="95"/>
      <c r="J24" s="95"/>
      <c r="K24" s="95"/>
      <c r="L24" s="95"/>
      <c r="M24" s="95"/>
      <c r="N24" s="96"/>
    </row>
    <row r="25" customFormat="false" ht="12.75" hidden="false" customHeight="false" outlineLevel="0" collapsed="false">
      <c r="A25" s="131" t="s">
        <v>108</v>
      </c>
      <c r="B25" s="132" t="n">
        <v>0</v>
      </c>
      <c r="C25" s="133" t="s">
        <v>109</v>
      </c>
      <c r="D25" s="120"/>
      <c r="E25" s="134" t="s">
        <v>105</v>
      </c>
      <c r="F25" s="135" t="n">
        <v>80</v>
      </c>
      <c r="G25" s="136" t="n">
        <v>1.657</v>
      </c>
      <c r="H25" s="137"/>
      <c r="I25" s="138" t="n">
        <v>1966</v>
      </c>
      <c r="J25" s="139"/>
      <c r="K25" s="127"/>
      <c r="L25" s="139"/>
      <c r="M25" s="127"/>
      <c r="N25" s="140"/>
    </row>
    <row r="26" customFormat="false" ht="12.75" hidden="false" customHeight="false" outlineLevel="0" collapsed="false">
      <c r="A26" s="131" t="s">
        <v>108</v>
      </c>
      <c r="B26" s="132" t="n">
        <v>0</v>
      </c>
      <c r="C26" s="133" t="s">
        <v>109</v>
      </c>
      <c r="D26" s="120"/>
      <c r="E26" s="134" t="s">
        <v>105</v>
      </c>
      <c r="F26" s="135" t="n">
        <v>100</v>
      </c>
      <c r="G26" s="136" t="n">
        <v>2.988</v>
      </c>
      <c r="H26" s="137"/>
      <c r="I26" s="138" t="n">
        <v>1966</v>
      </c>
      <c r="J26" s="139"/>
      <c r="K26" s="127"/>
      <c r="L26" s="139"/>
      <c r="M26" s="127"/>
      <c r="N26" s="140"/>
    </row>
    <row r="27" customFormat="false" ht="12.75" hidden="false" customHeight="false" outlineLevel="0" collapsed="false">
      <c r="A27" s="131" t="s">
        <v>108</v>
      </c>
      <c r="B27" s="132" t="n">
        <v>0</v>
      </c>
      <c r="C27" s="133" t="s">
        <v>109</v>
      </c>
      <c r="D27" s="120"/>
      <c r="E27" s="134" t="s">
        <v>110</v>
      </c>
      <c r="F27" s="135" t="n">
        <v>80</v>
      </c>
      <c r="G27" s="136" t="n">
        <v>0.145</v>
      </c>
      <c r="H27" s="137"/>
      <c r="I27" s="138" t="n">
        <v>1966</v>
      </c>
      <c r="J27" s="139"/>
      <c r="K27" s="127"/>
      <c r="L27" s="139"/>
      <c r="M27" s="127"/>
      <c r="N27" s="140"/>
    </row>
    <row r="28" customFormat="false" ht="12.75" hidden="false" customHeight="false" outlineLevel="0" collapsed="false">
      <c r="A28" s="131" t="s">
        <v>108</v>
      </c>
      <c r="B28" s="132" t="n">
        <v>0</v>
      </c>
      <c r="C28" s="133" t="s">
        <v>109</v>
      </c>
      <c r="D28" s="120"/>
      <c r="E28" s="134" t="s">
        <v>110</v>
      </c>
      <c r="F28" s="135" t="n">
        <v>100</v>
      </c>
      <c r="G28" s="136" t="n">
        <v>0.415</v>
      </c>
      <c r="H28" s="137"/>
      <c r="I28" s="138"/>
      <c r="J28" s="139"/>
      <c r="K28" s="127"/>
      <c r="L28" s="141"/>
      <c r="M28" s="127"/>
      <c r="N28" s="140"/>
    </row>
    <row r="29" customFormat="false" ht="13.5" hidden="false" customHeight="false" outlineLevel="0" collapsed="false">
      <c r="A29" s="131" t="s">
        <v>111</v>
      </c>
      <c r="B29" s="132" t="n">
        <v>0</v>
      </c>
      <c r="C29" s="133" t="s">
        <v>109</v>
      </c>
      <c r="D29" s="120"/>
      <c r="E29" s="134" t="s">
        <v>110</v>
      </c>
      <c r="F29" s="135" t="n">
        <v>100</v>
      </c>
      <c r="G29" s="136" t="n">
        <v>0.5</v>
      </c>
      <c r="H29" s="137"/>
      <c r="I29" s="138"/>
      <c r="J29" s="139"/>
      <c r="K29" s="127" t="n">
        <v>0.879</v>
      </c>
      <c r="L29" s="141" t="s">
        <v>112</v>
      </c>
      <c r="M29" s="127"/>
      <c r="N29" s="140"/>
    </row>
    <row r="30" customFormat="false" ht="14.25" hidden="false" customHeight="false" outlineLevel="0" collapsed="false">
      <c r="A30" s="55"/>
      <c r="B30" s="56"/>
      <c r="C30" s="57" t="s">
        <v>113</v>
      </c>
      <c r="D30" s="59"/>
      <c r="E30" s="59"/>
      <c r="F30" s="59"/>
      <c r="G30" s="60"/>
      <c r="H30" s="90"/>
      <c r="I30" s="90"/>
      <c r="J30" s="90"/>
      <c r="K30" s="90"/>
      <c r="L30" s="90"/>
      <c r="M30" s="90"/>
      <c r="N30" s="91"/>
    </row>
    <row r="31" customFormat="false" ht="13.5" hidden="false" customHeight="false" outlineLevel="0" collapsed="false">
      <c r="A31" s="92"/>
      <c r="B31" s="93"/>
      <c r="C31" s="69" t="s">
        <v>76</v>
      </c>
      <c r="D31" s="70"/>
      <c r="E31" s="70"/>
      <c r="F31" s="105" t="s">
        <v>114</v>
      </c>
      <c r="G31" s="106" t="s">
        <v>102</v>
      </c>
      <c r="H31" s="95"/>
      <c r="I31" s="95"/>
      <c r="J31" s="95"/>
      <c r="K31" s="95"/>
      <c r="L31" s="95"/>
      <c r="M31" s="95"/>
      <c r="N31" s="96"/>
    </row>
    <row r="32" customFormat="false" ht="13.5" hidden="false" customHeight="false" outlineLevel="0" collapsed="false">
      <c r="A32" s="111" t="s">
        <v>115</v>
      </c>
      <c r="B32" s="112" t="n">
        <v>0</v>
      </c>
      <c r="C32" s="113" t="s">
        <v>116</v>
      </c>
      <c r="D32" s="99"/>
      <c r="E32" s="99"/>
      <c r="F32" s="142" t="n">
        <v>353</v>
      </c>
      <c r="G32" s="143" t="n">
        <v>3.613</v>
      </c>
      <c r="H32" s="102"/>
      <c r="I32" s="138" t="s">
        <v>117</v>
      </c>
      <c r="J32" s="87"/>
      <c r="K32" s="86"/>
      <c r="L32" s="87"/>
      <c r="M32" s="86"/>
      <c r="N32" s="104"/>
    </row>
    <row r="33" customFormat="false" ht="14.25" hidden="false" customHeight="false" outlineLevel="0" collapsed="false">
      <c r="A33" s="55"/>
      <c r="B33" s="56"/>
      <c r="C33" s="57" t="s">
        <v>118</v>
      </c>
      <c r="D33" s="59"/>
      <c r="E33" s="59"/>
      <c r="F33" s="59"/>
      <c r="G33" s="60"/>
      <c r="H33" s="90"/>
      <c r="I33" s="90"/>
      <c r="J33" s="90"/>
      <c r="K33" s="90"/>
      <c r="L33" s="90"/>
      <c r="M33" s="90"/>
      <c r="N33" s="91"/>
    </row>
    <row r="34" customFormat="false" ht="13.5" hidden="false" customHeight="false" outlineLevel="0" collapsed="false">
      <c r="A34" s="92"/>
      <c r="B34" s="93"/>
      <c r="C34" s="69"/>
      <c r="D34" s="70"/>
      <c r="E34" s="70"/>
      <c r="F34" s="70"/>
      <c r="G34" s="144"/>
      <c r="H34" s="95"/>
      <c r="I34" s="95"/>
      <c r="J34" s="95"/>
      <c r="K34" s="95"/>
      <c r="L34" s="95"/>
      <c r="M34" s="95"/>
      <c r="N34" s="96"/>
    </row>
    <row r="35" customFormat="false" ht="13.5" hidden="false" customHeight="false" outlineLevel="0" collapsed="false">
      <c r="A35" s="145"/>
      <c r="B35" s="146"/>
      <c r="C35" s="147"/>
      <c r="D35" s="147"/>
      <c r="E35" s="147"/>
      <c r="F35" s="147"/>
      <c r="G35" s="148"/>
      <c r="H35" s="102"/>
      <c r="I35" s="103"/>
      <c r="J35" s="87"/>
      <c r="K35" s="86"/>
      <c r="L35" s="87"/>
      <c r="M35" s="86"/>
      <c r="N35" s="104"/>
    </row>
    <row r="36" customFormat="false" ht="14.25" hidden="false" customHeight="false" outlineLevel="0" collapsed="false">
      <c r="A36" s="149"/>
      <c r="B36" s="150"/>
      <c r="C36" s="151" t="s">
        <v>119</v>
      </c>
      <c r="D36" s="152"/>
      <c r="E36" s="152"/>
      <c r="F36" s="152"/>
      <c r="G36" s="152"/>
      <c r="H36" s="153"/>
      <c r="I36" s="154"/>
      <c r="J36" s="154"/>
      <c r="K36" s="153" t="n">
        <f aca="false">SUM(K10:K35)</f>
        <v>2.3335</v>
      </c>
      <c r="L36" s="154"/>
      <c r="M36" s="153" t="n">
        <f aca="false">SUM(M10:M35)</f>
        <v>1.5</v>
      </c>
      <c r="N36" s="155"/>
    </row>
    <row r="37" customFormat="false" ht="13.5" hidden="false" customHeight="false" outlineLevel="0" collapsed="false"/>
    <row r="38" customFormat="false" ht="12.75" hidden="false" customHeight="false" outlineLevel="0" collapsed="false">
      <c r="A38" s="156" t="s">
        <v>120</v>
      </c>
    </row>
    <row r="39" customFormat="false" ht="12.75" hidden="false" customHeight="false" outlineLevel="0" collapsed="false">
      <c r="A39" s="156" t="s">
        <v>121</v>
      </c>
    </row>
    <row r="41" customFormat="false" ht="12.75" hidden="false" customHeight="false" outlineLevel="0" collapsed="false">
      <c r="A41" s="157" t="s">
        <v>12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09Z</cp:lastPrinted>
  <dcterms:modified xsi:type="dcterms:W3CDTF">2017-02-20T14:51:15Z</dcterms:modified>
  <cp:revision>0</cp:revision>
  <dc:subject/>
  <dc:title/>
</cp:coreProperties>
</file>