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Plán rozvoje pro kraj :  Jihomoravský</t>
  </si>
  <si>
    <t xml:space="preserve">Provozní skupina :</t>
  </si>
  <si>
    <t xml:space="preserve">315-sk.vod. Dolní Kounice</t>
  </si>
  <si>
    <t xml:space="preserve">Tab. VII - VODOVOD - BILANČNÍ ÚDAJE OBCÍ</t>
  </si>
  <si>
    <t xml:space="preserve">0623.008.203.01 - Dolní Kou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1994-1997</t>
  </si>
  <si>
    <t xml:space="preserve">7 přípojky</t>
  </si>
  <si>
    <t xml:space="preserve">počet</t>
  </si>
  <si>
    <t xml:space="preserve">P.S</t>
  </si>
  <si>
    <t xml:space="preserve">přípojky</t>
  </si>
  <si>
    <t xml:space="preserve">1994-2000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317</v>
      </c>
      <c r="E9" s="21" t="n">
        <v>2304</v>
      </c>
      <c r="F9" s="21" t="n">
        <v>2302</v>
      </c>
      <c r="G9" s="21" t="n">
        <v>2301</v>
      </c>
      <c r="H9" s="21" t="n">
        <v>2300</v>
      </c>
      <c r="I9" s="21" t="n">
        <v>2298</v>
      </c>
      <c r="J9" s="21" t="n">
        <v>2297</v>
      </c>
      <c r="K9" s="22" t="n">
        <v>2428</v>
      </c>
      <c r="L9" s="23" t="n">
        <v>2428</v>
      </c>
      <c r="O9" s="0" t="n">
        <v>2297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010</v>
      </c>
      <c r="E10" s="21" t="n">
        <v>2010</v>
      </c>
      <c r="F10" s="21" t="n">
        <v>2010</v>
      </c>
      <c r="G10" s="21" t="n">
        <v>2010</v>
      </c>
      <c r="H10" s="21" t="n">
        <v>2010</v>
      </c>
      <c r="I10" s="21" t="n">
        <v>2010</v>
      </c>
      <c r="J10" s="21" t="n">
        <v>2010</v>
      </c>
      <c r="K10" s="22" t="n">
        <v>2010</v>
      </c>
      <c r="L10" s="23" t="n">
        <v>2010</v>
      </c>
      <c r="O10" s="0" t="n">
        <v>201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28</v>
      </c>
      <c r="E11" s="21" t="n">
        <v>328</v>
      </c>
      <c r="F11" s="21" t="n">
        <v>328</v>
      </c>
      <c r="G11" s="21" t="n">
        <v>328</v>
      </c>
      <c r="H11" s="21" t="n">
        <v>328</v>
      </c>
      <c r="I11" s="21" t="n">
        <v>328</v>
      </c>
      <c r="J11" s="21" t="n">
        <v>328</v>
      </c>
      <c r="K11" s="22" t="n">
        <v>328</v>
      </c>
      <c r="L11" s="23" t="n">
        <v>328</v>
      </c>
      <c r="O11" s="0" t="n">
        <v>328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201</v>
      </c>
      <c r="E12" s="21" t="n">
        <v>201</v>
      </c>
      <c r="F12" s="21" t="n">
        <v>201</v>
      </c>
      <c r="G12" s="21" t="n">
        <v>201</v>
      </c>
      <c r="H12" s="21" t="n">
        <v>201</v>
      </c>
      <c r="I12" s="21" t="n">
        <v>201</v>
      </c>
      <c r="J12" s="21" t="n">
        <v>201</v>
      </c>
      <c r="K12" s="22" t="n">
        <v>201</v>
      </c>
      <c r="L12" s="23" t="n">
        <v>201</v>
      </c>
      <c r="O12" s="0" t="n">
        <v>201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211</v>
      </c>
      <c r="E13" s="21" t="n">
        <f aca="false">E10+E12</f>
        <v>2211</v>
      </c>
      <c r="F13" s="21" t="n">
        <f aca="false">F10+F12</f>
        <v>2211</v>
      </c>
      <c r="G13" s="21" t="n">
        <f aca="false">G10+G12</f>
        <v>2211</v>
      </c>
      <c r="H13" s="21" t="n">
        <f aca="false">H10+H12</f>
        <v>2211</v>
      </c>
      <c r="I13" s="21" t="n">
        <f aca="false">I10+I12</f>
        <v>2211</v>
      </c>
      <c r="J13" s="21" t="n">
        <f aca="false">J10+J12</f>
        <v>2211</v>
      </c>
      <c r="K13" s="22" t="n">
        <f aca="false">K10+K12</f>
        <v>2211</v>
      </c>
      <c r="L13" s="25" t="n">
        <f aca="false">L10+L12</f>
        <v>221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93.4</v>
      </c>
      <c r="E15" s="30" t="n">
        <f aca="false">1000000*E19/365</f>
        <v>202.342557077626</v>
      </c>
      <c r="F15" s="30" t="n">
        <f aca="false">1000000*F19/365</f>
        <v>203.236812785388</v>
      </c>
      <c r="G15" s="30" t="n">
        <f aca="false">1000000*G19/365</f>
        <v>204.131068493151</v>
      </c>
      <c r="H15" s="30" t="n">
        <f aca="false">1000000*H19/365</f>
        <v>205.025324200913</v>
      </c>
      <c r="I15" s="30" t="n">
        <f aca="false">1000000*I19/365</f>
        <v>205.919579908676</v>
      </c>
      <c r="J15" s="30" t="n">
        <f aca="false">1000000*J19/365</f>
        <v>206.813835616438</v>
      </c>
      <c r="K15" s="31" t="n">
        <f aca="false">1000000*K19/365</f>
        <v>261.580821917808</v>
      </c>
      <c r="L15" s="32" t="n">
        <f aca="false">1000000*L19/365</f>
        <v>287.73890410958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70.76</v>
      </c>
      <c r="E17" s="30" t="n">
        <f aca="false">E16*E15</f>
        <v>283.279579908676</v>
      </c>
      <c r="F17" s="30" t="n">
        <f aca="false">F16*F15</f>
        <v>284.531537899543</v>
      </c>
      <c r="G17" s="30" t="n">
        <f aca="false">G16*G15</f>
        <v>285.783495890411</v>
      </c>
      <c r="H17" s="30" t="n">
        <f aca="false">H16*H15</f>
        <v>287.035453881279</v>
      </c>
      <c r="I17" s="30" t="n">
        <f aca="false">I16*I15</f>
        <v>288.287411872146</v>
      </c>
      <c r="J17" s="30" t="n">
        <f aca="false">J16*J15</f>
        <v>289.539369863014</v>
      </c>
      <c r="K17" s="31" t="n">
        <f aca="false">K16*K15</f>
        <v>366.213150684932</v>
      </c>
      <c r="L17" s="32" t="n">
        <f aca="false">L16*L15</f>
        <v>402.83446575342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70591</v>
      </c>
      <c r="E19" s="38" t="n">
        <f aca="false">E20+E23+E24</f>
        <v>0.0738550333333334</v>
      </c>
      <c r="F19" s="38" t="n">
        <f aca="false">F20+F23+F24</f>
        <v>0.0741814366666667</v>
      </c>
      <c r="G19" s="38" t="n">
        <f aca="false">G20+G23+G24</f>
        <v>0.07450784</v>
      </c>
      <c r="H19" s="38" t="n">
        <f aca="false">H20+H23+H24</f>
        <v>0.0748342433333333</v>
      </c>
      <c r="I19" s="38" t="n">
        <f aca="false">I20+I23+I24</f>
        <v>0.0751606466666667</v>
      </c>
      <c r="J19" s="38" t="n">
        <f aca="false">J20+J23+J24</f>
        <v>0.07548705</v>
      </c>
      <c r="K19" s="39" t="n">
        <f aca="false">K20+K23+K24</f>
        <v>0.095477</v>
      </c>
      <c r="L19" s="40" t="n">
        <f aca="false">L20+L23+L24</f>
        <v>0.1050247</v>
      </c>
      <c r="O19" s="0" t="n">
        <v>0.095477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56416</v>
      </c>
      <c r="E20" s="38" t="n">
        <f aca="false">E21+E22</f>
        <v>0.0596800333333333</v>
      </c>
      <c r="F20" s="38" t="n">
        <f aca="false">F21+F22</f>
        <v>0.0600064366666667</v>
      </c>
      <c r="G20" s="38" t="n">
        <f aca="false">G21+G22</f>
        <v>0.06033284</v>
      </c>
      <c r="H20" s="38" t="n">
        <f aca="false">H21+H22</f>
        <v>0.0606592433333333</v>
      </c>
      <c r="I20" s="38" t="n">
        <f aca="false">I21+I22</f>
        <v>0.0609856466666667</v>
      </c>
      <c r="J20" s="38" t="n">
        <f aca="false">J21+J22</f>
        <v>0.06131205</v>
      </c>
      <c r="K20" s="39" t="n">
        <f aca="false">K21+K22</f>
        <v>0.062438</v>
      </c>
      <c r="L20" s="40" t="n">
        <f aca="false">L21+L22</f>
        <v>0.0686818</v>
      </c>
      <c r="O20" s="0" t="n">
        <v>0.06243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51595</v>
      </c>
      <c r="E21" s="38" t="n">
        <f aca="false">E26*E13*365/1000000000</f>
        <v>0.0548590333333333</v>
      </c>
      <c r="F21" s="38" t="n">
        <f aca="false">F26*F13*365/1000000000</f>
        <v>0.0551854366666667</v>
      </c>
      <c r="G21" s="38" t="n">
        <f aca="false">G26*G13*365/1000000000</f>
        <v>0.05551184</v>
      </c>
      <c r="H21" s="38" t="n">
        <f aca="false">H26*H13*365/1000000000</f>
        <v>0.0558382433333333</v>
      </c>
      <c r="I21" s="38" t="n">
        <f aca="false">I26*I13*365/1000000000</f>
        <v>0.0561646466666667</v>
      </c>
      <c r="J21" s="38" t="n">
        <f aca="false">J26*J13*365/1000000000</f>
        <v>0.05649105</v>
      </c>
      <c r="K21" s="39" t="n">
        <v>0.059561</v>
      </c>
      <c r="L21" s="40" t="n">
        <v>0.0655171</v>
      </c>
      <c r="O21" s="0" t="n">
        <v>0.059561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4821</v>
      </c>
      <c r="E22" s="38" t="n">
        <v>0.004821</v>
      </c>
      <c r="F22" s="38" t="n">
        <v>0.004821</v>
      </c>
      <c r="G22" s="38" t="n">
        <v>0.004821</v>
      </c>
      <c r="H22" s="38" t="n">
        <v>0.004821</v>
      </c>
      <c r="I22" s="38" t="n">
        <v>0.004821</v>
      </c>
      <c r="J22" s="38" t="n">
        <v>0.004821</v>
      </c>
      <c r="K22" s="39" t="n">
        <v>0.002877</v>
      </c>
      <c r="L22" s="42" t="n">
        <v>0.0031647</v>
      </c>
      <c r="O22" s="0" t="n">
        <v>0.002877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14175</v>
      </c>
      <c r="E23" s="38" t="n">
        <v>0.014175</v>
      </c>
      <c r="F23" s="38" t="n">
        <v>0.014175</v>
      </c>
      <c r="G23" s="38" t="n">
        <v>0.014175</v>
      </c>
      <c r="H23" s="38" t="n">
        <v>0.014175</v>
      </c>
      <c r="I23" s="38" t="n">
        <v>0.014175</v>
      </c>
      <c r="J23" s="38" t="n">
        <v>0.014175</v>
      </c>
      <c r="K23" s="39" t="n">
        <v>0.033039</v>
      </c>
      <c r="L23" s="40" t="n">
        <v>0.0363429</v>
      </c>
      <c r="O23" s="0" t="n">
        <v>0.033039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63.9331363109732</v>
      </c>
      <c r="E26" s="21" t="n">
        <v>67.9777121036577</v>
      </c>
      <c r="F26" s="21" t="n">
        <v>68.3821696829262</v>
      </c>
      <c r="G26" s="21" t="n">
        <v>68.7866272621946</v>
      </c>
      <c r="H26" s="21" t="n">
        <v>69.1910848414631</v>
      </c>
      <c r="I26" s="21" t="n">
        <v>69.5955424207316</v>
      </c>
      <c r="J26" s="21" t="n">
        <v>70</v>
      </c>
      <c r="K26" s="22" t="n">
        <f aca="false">K21*1000000/(365*K13)*1000</f>
        <v>73.8040804693841</v>
      </c>
      <c r="L26" s="23" t="n">
        <f aca="false">L21*1000000/(365*L13)*1000</f>
        <v>81.184488516322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69.9070029677267</v>
      </c>
      <c r="E27" s="21" t="n">
        <f aca="false">E20*1000000/(365*E13)*1000</f>
        <v>73.9515787604113</v>
      </c>
      <c r="F27" s="21" t="n">
        <f aca="false">F20*1000000/(365*F13)*1000</f>
        <v>74.3560363396798</v>
      </c>
      <c r="G27" s="21" t="n">
        <f aca="false">G20*1000000/(365*G13)*1000</f>
        <v>74.7604939189482</v>
      </c>
      <c r="H27" s="21" t="n">
        <f aca="false">H20*1000000/(365*H13)*1000</f>
        <v>75.1649514982167</v>
      </c>
      <c r="I27" s="21" t="n">
        <f aca="false">I20*1000000/(365*I13)*1000</f>
        <v>75.5694090774851</v>
      </c>
      <c r="J27" s="21" t="n">
        <f aca="false">J20*1000000/(365*J13)*1000</f>
        <v>75.9738666567536</v>
      </c>
      <c r="K27" s="22" t="n">
        <f aca="false">K20*1000000/(365*K13)*1000</f>
        <v>77.3690699677206</v>
      </c>
      <c r="L27" s="23" t="n">
        <f aca="false">L20*1000000/(365*L13)*1000</f>
        <v>85.1059769644926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87.4717322478517</v>
      </c>
      <c r="E28" s="21" t="n">
        <f aca="false">E19*1000000/(365*E13)*1000</f>
        <v>91.5163080405363</v>
      </c>
      <c r="F28" s="21" t="n">
        <f aca="false">F19*1000000/(365*F13)*1000</f>
        <v>91.9207656198047</v>
      </c>
      <c r="G28" s="21" t="n">
        <f aca="false">G19*1000000/(365*G13)*1000</f>
        <v>92.3252231990731</v>
      </c>
      <c r="H28" s="21" t="n">
        <f aca="false">H19*1000000/(365*H13)*1000</f>
        <v>92.7296807783416</v>
      </c>
      <c r="I28" s="21" t="n">
        <f aca="false">I19*1000000/(365*I13)*1000</f>
        <v>93.13413835761</v>
      </c>
      <c r="J28" s="21" t="n">
        <f aca="false">J19*1000000/(365*J13)*1000</f>
        <v>93.5385959368785</v>
      </c>
      <c r="K28" s="22" t="n">
        <f aca="false">K19*1000000/(365*K13)*1000</f>
        <v>118.308829451745</v>
      </c>
      <c r="L28" s="23" t="n">
        <f aca="false">L19*1000000/(365*L13)*1000</f>
        <v>130.1397123969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7" t="n">
        <f aca="false">D23*1000/D32</f>
        <v>1.5655141439279</v>
      </c>
      <c r="E29" s="37" t="n">
        <f aca="false">E23*1000/E32</f>
        <v>1.5655141439279</v>
      </c>
      <c r="F29" s="37" t="n">
        <f aca="false">F23*1000/F32</f>
        <v>1.5655141439279</v>
      </c>
      <c r="G29" s="37" t="n">
        <f aca="false">G23*1000/G32</f>
        <v>1.5655141439279</v>
      </c>
      <c r="H29" s="37" t="n">
        <f aca="false">H23*1000/H32</f>
        <v>1.5655141439279</v>
      </c>
      <c r="I29" s="37" t="n">
        <f aca="false">I23*1000/I32</f>
        <v>1.5655141439279</v>
      </c>
      <c r="J29" s="37" t="n">
        <f aca="false">J23*1000/J32</f>
        <v>1.5655141439279</v>
      </c>
      <c r="K29" s="39" t="n">
        <f aca="false">K23*1000/K32</f>
        <v>3.64889042689482</v>
      </c>
      <c r="L29" s="44" t="n">
        <f aca="false">L23*1000/L32</f>
        <v>4.013779469584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1.25</v>
      </c>
      <c r="E31" s="38" t="n">
        <v>11.25</v>
      </c>
      <c r="F31" s="38" t="n">
        <v>11.25</v>
      </c>
      <c r="G31" s="38" t="n">
        <v>11.25</v>
      </c>
      <c r="H31" s="38" t="n">
        <v>11.25</v>
      </c>
      <c r="I31" s="38" t="n">
        <v>11.25</v>
      </c>
      <c r="J31" s="38" t="n">
        <v>11.25</v>
      </c>
      <c r="K31" s="39" t="n">
        <v>11.25</v>
      </c>
      <c r="L31" s="40" t="n">
        <v>11.2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9.05453333333333</v>
      </c>
      <c r="E32" s="38" t="n">
        <v>9.05453333333333</v>
      </c>
      <c r="F32" s="38" t="n">
        <v>9.05453333333333</v>
      </c>
      <c r="G32" s="38" t="n">
        <v>9.05453333333333</v>
      </c>
      <c r="H32" s="38" t="n">
        <v>9.05453333333333</v>
      </c>
      <c r="I32" s="38" t="n">
        <v>9.05453333333333</v>
      </c>
      <c r="J32" s="38" t="n">
        <v>9.05453333333333</v>
      </c>
      <c r="K32" s="39" t="n">
        <v>9.05453333333333</v>
      </c>
      <c r="L32" s="40" t="n">
        <v>9.0545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5" t="s">
        <v>60</v>
      </c>
      <c r="C34" s="46" t="s">
        <v>5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4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5</v>
      </c>
      <c r="E12" s="71"/>
      <c r="F12" s="71"/>
      <c r="G12" s="72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7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6" t="s">
        <v>88</v>
      </c>
      <c r="G15" s="97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0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6" t="s">
        <v>91</v>
      </c>
      <c r="F18" s="100" t="s">
        <v>92</v>
      </c>
      <c r="G18" s="72" t="s">
        <v>93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01"/>
      <c r="B19" s="102"/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</row>
    <row r="20" customFormat="false" ht="14.25" hidden="false" customHeight="false" outlineLevel="0" collapsed="false">
      <c r="A20" s="56"/>
      <c r="B20" s="57"/>
      <c r="C20" s="58" t="s">
        <v>94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6</v>
      </c>
      <c r="D21" s="71"/>
      <c r="E21" s="96" t="s">
        <v>95</v>
      </c>
      <c r="F21" s="100" t="s">
        <v>96</v>
      </c>
      <c r="G21" s="72" t="s">
        <v>97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08"/>
      <c r="B22" s="109"/>
      <c r="C22" s="110"/>
      <c r="D22" s="111"/>
      <c r="E22" s="112"/>
      <c r="F22" s="113"/>
      <c r="G22" s="114"/>
      <c r="H22" s="115"/>
      <c r="I22" s="116"/>
      <c r="J22" s="117"/>
      <c r="K22" s="118"/>
      <c r="L22" s="117"/>
      <c r="M22" s="118"/>
      <c r="N22" s="119"/>
    </row>
    <row r="23" customFormat="false" ht="14.25" hidden="false" customHeight="false" outlineLevel="0" collapsed="false">
      <c r="A23" s="56"/>
      <c r="B23" s="57"/>
      <c r="C23" s="58" t="s">
        <v>98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70" t="s">
        <v>76</v>
      </c>
      <c r="D24" s="71"/>
      <c r="E24" s="96" t="s">
        <v>95</v>
      </c>
      <c r="F24" s="100" t="s">
        <v>96</v>
      </c>
      <c r="G24" s="72" t="s">
        <v>97</v>
      </c>
      <c r="H24" s="93"/>
      <c r="I24" s="93"/>
      <c r="J24" s="93"/>
      <c r="K24" s="93"/>
      <c r="L24" s="93"/>
      <c r="M24" s="93"/>
      <c r="N24" s="94"/>
    </row>
    <row r="25" customFormat="false" ht="12.75" hidden="false" customHeight="false" outlineLevel="0" collapsed="false">
      <c r="A25" s="108" t="s">
        <v>99</v>
      </c>
      <c r="B25" s="120" t="n">
        <v>0</v>
      </c>
      <c r="C25" s="110" t="s">
        <v>100</v>
      </c>
      <c r="D25" s="111"/>
      <c r="E25" s="121" t="s">
        <v>101</v>
      </c>
      <c r="F25" s="113" t="n">
        <v>80</v>
      </c>
      <c r="G25" s="114" t="n">
        <v>2.811</v>
      </c>
      <c r="H25" s="115"/>
      <c r="I25" s="116" t="s">
        <v>102</v>
      </c>
      <c r="J25" s="117"/>
      <c r="K25" s="118"/>
      <c r="L25" s="117"/>
      <c r="M25" s="118"/>
      <c r="N25" s="119"/>
    </row>
    <row r="26" customFormat="false" ht="12.75" hidden="false" customHeight="false" outlineLevel="0" collapsed="false">
      <c r="A26" s="108" t="s">
        <v>99</v>
      </c>
      <c r="B26" s="120" t="n">
        <v>0</v>
      </c>
      <c r="C26" s="110" t="s">
        <v>100</v>
      </c>
      <c r="D26" s="111"/>
      <c r="E26" s="121" t="s">
        <v>101</v>
      </c>
      <c r="F26" s="113" t="n">
        <v>100</v>
      </c>
      <c r="G26" s="114" t="n">
        <v>4.051</v>
      </c>
      <c r="H26" s="115"/>
      <c r="I26" s="116" t="s">
        <v>102</v>
      </c>
      <c r="J26" s="117"/>
      <c r="K26" s="118"/>
      <c r="L26" s="117"/>
      <c r="M26" s="118"/>
      <c r="N26" s="119"/>
    </row>
    <row r="27" customFormat="false" ht="12.75" hidden="false" customHeight="false" outlineLevel="0" collapsed="false">
      <c r="A27" s="108" t="s">
        <v>99</v>
      </c>
      <c r="B27" s="120" t="n">
        <v>0</v>
      </c>
      <c r="C27" s="110" t="s">
        <v>100</v>
      </c>
      <c r="D27" s="111"/>
      <c r="E27" s="112" t="s">
        <v>101</v>
      </c>
      <c r="F27" s="113" t="n">
        <v>150</v>
      </c>
      <c r="G27" s="114" t="n">
        <v>2.988</v>
      </c>
      <c r="H27" s="115"/>
      <c r="I27" s="116" t="s">
        <v>102</v>
      </c>
      <c r="J27" s="117"/>
      <c r="K27" s="118"/>
      <c r="L27" s="117"/>
      <c r="M27" s="118"/>
      <c r="N27" s="119"/>
    </row>
    <row r="28" customFormat="false" ht="13.5" hidden="false" customHeight="false" outlineLevel="0" collapsed="false">
      <c r="A28" s="108" t="s">
        <v>99</v>
      </c>
      <c r="B28" s="109" t="n">
        <v>0</v>
      </c>
      <c r="C28" s="110" t="s">
        <v>100</v>
      </c>
      <c r="D28" s="111"/>
      <c r="E28" s="112" t="s">
        <v>101</v>
      </c>
      <c r="F28" s="113" t="n">
        <v>200</v>
      </c>
      <c r="G28" s="114" t="n">
        <v>1.4</v>
      </c>
      <c r="H28" s="115"/>
      <c r="I28" s="116" t="s">
        <v>102</v>
      </c>
      <c r="J28" s="117"/>
      <c r="K28" s="118"/>
      <c r="L28" s="117"/>
      <c r="M28" s="118"/>
      <c r="N28" s="119"/>
    </row>
    <row r="29" customFormat="false" ht="14.25" hidden="false" customHeight="false" outlineLevel="0" collapsed="false">
      <c r="A29" s="56"/>
      <c r="B29" s="57"/>
      <c r="C29" s="58" t="s">
        <v>103</v>
      </c>
      <c r="D29" s="60"/>
      <c r="E29" s="60"/>
      <c r="F29" s="60"/>
      <c r="G29" s="61"/>
      <c r="H29" s="88"/>
      <c r="I29" s="88"/>
      <c r="J29" s="88"/>
      <c r="K29" s="88"/>
      <c r="L29" s="88"/>
      <c r="M29" s="88"/>
      <c r="N29" s="89"/>
    </row>
    <row r="30" customFormat="false" ht="13.5" hidden="false" customHeight="false" outlineLevel="0" collapsed="false">
      <c r="A30" s="90"/>
      <c r="B30" s="91"/>
      <c r="C30" s="70" t="s">
        <v>76</v>
      </c>
      <c r="D30" s="71"/>
      <c r="E30" s="71"/>
      <c r="F30" s="96" t="s">
        <v>104</v>
      </c>
      <c r="G30" s="97" t="s">
        <v>97</v>
      </c>
      <c r="H30" s="93"/>
      <c r="I30" s="93"/>
      <c r="J30" s="93"/>
      <c r="K30" s="93"/>
      <c r="L30" s="93"/>
      <c r="M30" s="93"/>
      <c r="N30" s="94"/>
    </row>
    <row r="31" customFormat="false" ht="13.5" hidden="false" customHeight="false" outlineLevel="0" collapsed="false">
      <c r="A31" s="101" t="s">
        <v>105</v>
      </c>
      <c r="B31" s="102" t="n">
        <v>0</v>
      </c>
      <c r="C31" s="103" t="s">
        <v>106</v>
      </c>
      <c r="D31" s="81"/>
      <c r="E31" s="81"/>
      <c r="F31" s="122" t="n">
        <v>495</v>
      </c>
      <c r="G31" s="123" t="n">
        <v>3.465</v>
      </c>
      <c r="H31" s="83"/>
      <c r="I31" s="116" t="s">
        <v>107</v>
      </c>
      <c r="J31" s="85"/>
      <c r="K31" s="86"/>
      <c r="L31" s="85"/>
      <c r="M31" s="86"/>
      <c r="N31" s="87"/>
    </row>
    <row r="32" customFormat="false" ht="14.25" hidden="false" customHeight="false" outlineLevel="0" collapsed="false">
      <c r="A32" s="56"/>
      <c r="B32" s="57"/>
      <c r="C32" s="58" t="s">
        <v>108</v>
      </c>
      <c r="D32" s="60"/>
      <c r="E32" s="60"/>
      <c r="F32" s="60"/>
      <c r="G32" s="61"/>
      <c r="H32" s="88"/>
      <c r="I32" s="88"/>
      <c r="J32" s="88"/>
      <c r="K32" s="88"/>
      <c r="L32" s="88"/>
      <c r="M32" s="88"/>
      <c r="N32" s="89"/>
    </row>
    <row r="33" customFormat="false" ht="13.5" hidden="false" customHeight="false" outlineLevel="0" collapsed="false">
      <c r="A33" s="90"/>
      <c r="B33" s="91"/>
      <c r="C33" s="70"/>
      <c r="D33" s="71"/>
      <c r="E33" s="71"/>
      <c r="F33" s="71"/>
      <c r="G33" s="124"/>
      <c r="H33" s="93"/>
      <c r="I33" s="93"/>
      <c r="J33" s="93"/>
      <c r="K33" s="93"/>
      <c r="L33" s="93"/>
      <c r="M33" s="93"/>
      <c r="N33" s="94"/>
    </row>
    <row r="34" customFormat="false" ht="13.5" hidden="false" customHeight="false" outlineLevel="0" collapsed="false">
      <c r="A34" s="125"/>
      <c r="B34" s="126"/>
      <c r="C34" s="127"/>
      <c r="D34" s="127"/>
      <c r="E34" s="127"/>
      <c r="F34" s="127"/>
      <c r="G34" s="128"/>
      <c r="H34" s="83"/>
      <c r="I34" s="84"/>
      <c r="J34" s="85"/>
      <c r="K34" s="86"/>
      <c r="L34" s="85"/>
      <c r="M34" s="86"/>
      <c r="N34" s="87"/>
    </row>
    <row r="35" customFormat="false" ht="14.25" hidden="false" customHeight="false" outlineLevel="0" collapsed="false">
      <c r="A35" s="129"/>
      <c r="B35" s="130"/>
      <c r="C35" s="131" t="s">
        <v>109</v>
      </c>
      <c r="D35" s="132"/>
      <c r="E35" s="132"/>
      <c r="F35" s="132"/>
      <c r="G35" s="132"/>
      <c r="H35" s="133"/>
      <c r="I35" s="134"/>
      <c r="J35" s="134"/>
      <c r="K35" s="133" t="n">
        <f aca="false">SUM(K10:K34)</f>
        <v>0</v>
      </c>
      <c r="L35" s="134"/>
      <c r="M35" s="133" t="n">
        <f aca="false">SUM(M10:M34)</f>
        <v>0</v>
      </c>
      <c r="N35" s="135"/>
    </row>
    <row r="36" customFormat="false" ht="13.5" hidden="false" customHeight="false" outlineLevel="0" collapsed="false"/>
    <row r="37" customFormat="false" ht="12.75" hidden="false" customHeight="false" outlineLevel="0" collapsed="false">
      <c r="A37" s="136" t="s">
        <v>110</v>
      </c>
    </row>
    <row r="38" customFormat="false" ht="12.75" hidden="false" customHeight="false" outlineLevel="0" collapsed="false">
      <c r="A38" s="136" t="s">
        <v>111</v>
      </c>
    </row>
    <row r="40" customFormat="false" ht="12.75" hidden="false" customHeight="false" outlineLevel="0" collapsed="false">
      <c r="A40" s="137" t="s">
        <v>11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8:54Z</cp:lastPrinted>
  <dcterms:modified xsi:type="dcterms:W3CDTF">2017-02-20T14:51:13Z</dcterms:modified>
  <cp:revision>0</cp:revision>
  <dc:subject/>
  <dc:title/>
</cp:coreProperties>
</file>