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. IV" sheetId="1" state="visible" r:id="rId2"/>
    <sheet name="tab. IV_OB" sheetId="2" state="visible" r:id="rId3"/>
    <sheet name="tab. IV_COP" sheetId="3" state="visible" r:id="rId4"/>
  </sheets>
  <definedNames>
    <definedName function="false" hidden="false" localSheetId="0" name="_xlnm.Print_Area" vbProcedure="false">'tab. IV'!$A:$L</definedName>
    <definedName function="false" hidden="false" localSheetId="0" name="_xlnm.Print_Titles" vbProcedure="false">'tab. IV'!$6:$7</definedName>
    <definedName function="false" hidden="false" localSheetId="2" name="_xlnm.Print_Area" vbProcedure="false">'tab. IV_COP'!$A:$L</definedName>
    <definedName function="false" hidden="false" localSheetId="2" name="_xlnm.Print_Titles" vbProcedure="false">'tab. IV_COP'!$6:$7</definedName>
    <definedName function="false" hidden="false" localSheetId="1" name="_xlnm.Print_Area" vbProcedure="false">'tab. IV_OB'!$A:$L</definedName>
    <definedName function="false" hidden="false" localSheetId="1" name="_xlnm.Print_Titles" vbProcedure="false">'tab. IV_OB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96">
  <si>
    <t xml:space="preserve">Plán rozvoje pro kraj :</t>
  </si>
  <si>
    <t xml:space="preserve">Jihomoravský - ÚC Brno-venkov(nové obce)</t>
  </si>
  <si>
    <t xml:space="preserve">Tab. IV - KANALIZACE - PŘEHLED OBYVATEL PŘIPOJENÝCH NA KANALIZACI - Celkem</t>
  </si>
  <si>
    <t xml:space="preserve">obl.</t>
  </si>
  <si>
    <t xml:space="preserve">č.obce</t>
  </si>
  <si>
    <t xml:space="preserve">název obce</t>
  </si>
  <si>
    <t xml:space="preserve">2005</t>
  </si>
  <si>
    <t xml:space="preserve">2015</t>
  </si>
  <si>
    <t xml:space="preserve">obyv.celkem</t>
  </si>
  <si>
    <t xml:space="preserve">obyv.připoj</t>
  </si>
  <si>
    <t xml:space="preserve">%</t>
  </si>
  <si>
    <t xml:space="preserve">0624.008.648.01</t>
  </si>
  <si>
    <t xml:space="preserve">Senorady</t>
  </si>
  <si>
    <t xml:space="preserve">0624.017.649.01</t>
  </si>
  <si>
    <t xml:space="preserve">Borač</t>
  </si>
  <si>
    <t xml:space="preserve">0624.017.649.02</t>
  </si>
  <si>
    <t xml:space="preserve">Podolí</t>
  </si>
  <si>
    <t xml:space="preserve">0624.017.650.01</t>
  </si>
  <si>
    <t xml:space="preserve">Borovník</t>
  </si>
  <si>
    <t xml:space="preserve">0624.017.651.01</t>
  </si>
  <si>
    <t xml:space="preserve">Černvír</t>
  </si>
  <si>
    <t xml:space="preserve">0624.017.652.01</t>
  </si>
  <si>
    <t xml:space="preserve">Dolní Loučky</t>
  </si>
  <si>
    <t xml:space="preserve">0624.017.652.02</t>
  </si>
  <si>
    <t xml:space="preserve">Střemchoví</t>
  </si>
  <si>
    <t xml:space="preserve">0624.017.653.01</t>
  </si>
  <si>
    <t xml:space="preserve">Doubravník</t>
  </si>
  <si>
    <t xml:space="preserve">0624.017.653.02</t>
  </si>
  <si>
    <t xml:space="preserve">Křížovice</t>
  </si>
  <si>
    <t xml:space="preserve">0624.017.654.01</t>
  </si>
  <si>
    <t xml:space="preserve">Drahonín</t>
  </si>
  <si>
    <t xml:space="preserve">0624.017.655.01</t>
  </si>
  <si>
    <t xml:space="preserve">Horní Loučky</t>
  </si>
  <si>
    <t xml:space="preserve">0624.017.656.01</t>
  </si>
  <si>
    <t xml:space="preserve">Kaly</t>
  </si>
  <si>
    <t xml:space="preserve">0624.017.656.02</t>
  </si>
  <si>
    <t xml:space="preserve">Zahrada</t>
  </si>
  <si>
    <t xml:space="preserve">0624.017.657.01</t>
  </si>
  <si>
    <t xml:space="preserve">Katov</t>
  </si>
  <si>
    <t xml:space="preserve">0624.017.658.01</t>
  </si>
  <si>
    <t xml:space="preserve">Křižínkov</t>
  </si>
  <si>
    <t xml:space="preserve">0624.017.659.01</t>
  </si>
  <si>
    <t xml:space="preserve">Kuřimská Nová Ves</t>
  </si>
  <si>
    <t xml:space="preserve">0624.017.659.02</t>
  </si>
  <si>
    <t xml:space="preserve">Prosatín</t>
  </si>
  <si>
    <t xml:space="preserve">0624.017.660.01</t>
  </si>
  <si>
    <t xml:space="preserve">Blahoňov</t>
  </si>
  <si>
    <t xml:space="preserve">0624.017.660.02</t>
  </si>
  <si>
    <t xml:space="preserve">Kuřimské Jestřabí</t>
  </si>
  <si>
    <t xml:space="preserve">0624.017.661.01</t>
  </si>
  <si>
    <t xml:space="preserve">Lubné</t>
  </si>
  <si>
    <t xml:space="preserve">0624.017.662.01</t>
  </si>
  <si>
    <t xml:space="preserve">Nedvědice</t>
  </si>
  <si>
    <t xml:space="preserve">0624.017.662.02</t>
  </si>
  <si>
    <t xml:space="preserve">Pernštejn</t>
  </si>
  <si>
    <t xml:space="preserve">0624.017.663.01</t>
  </si>
  <si>
    <t xml:space="preserve">Níhov</t>
  </si>
  <si>
    <t xml:space="preserve">0624.017.664.01</t>
  </si>
  <si>
    <t xml:space="preserve">Klokočí</t>
  </si>
  <si>
    <t xml:space="preserve">0624.017.664.02</t>
  </si>
  <si>
    <t xml:space="preserve">Litava</t>
  </si>
  <si>
    <t xml:space="preserve">0624.017.664.03</t>
  </si>
  <si>
    <t xml:space="preserve">Olší</t>
  </si>
  <si>
    <t xml:space="preserve">0624.017.664.04</t>
  </si>
  <si>
    <t xml:space="preserve">Rakové</t>
  </si>
  <si>
    <t xml:space="preserve">0624.017.665.01</t>
  </si>
  <si>
    <t xml:space="preserve">Husle</t>
  </si>
  <si>
    <t xml:space="preserve">0624.017.665.02</t>
  </si>
  <si>
    <t xml:space="preserve">Jilmoví</t>
  </si>
  <si>
    <t xml:space="preserve">0624.017.665.03</t>
  </si>
  <si>
    <t xml:space="preserve">Maňová</t>
  </si>
  <si>
    <t xml:space="preserve">0624.017.665.04</t>
  </si>
  <si>
    <t xml:space="preserve">Pernštejnské Jestřabí</t>
  </si>
  <si>
    <t xml:space="preserve">0624.017.666.01</t>
  </si>
  <si>
    <t xml:space="preserve">Rojetín</t>
  </si>
  <si>
    <t xml:space="preserve">0624.017.667.01</t>
  </si>
  <si>
    <t xml:space="preserve">Řikonín</t>
  </si>
  <si>
    <t xml:space="preserve">0624.017.668.01</t>
  </si>
  <si>
    <t xml:space="preserve">Boudy</t>
  </si>
  <si>
    <t xml:space="preserve">0624.017.668.02</t>
  </si>
  <si>
    <t xml:space="preserve">Skryje</t>
  </si>
  <si>
    <t xml:space="preserve">0624.017.669.01</t>
  </si>
  <si>
    <t xml:space="preserve">Tišnovská Nová Ves</t>
  </si>
  <si>
    <t xml:space="preserve">0624.017.670.01</t>
  </si>
  <si>
    <t xml:space="preserve">Újezd u Tišnova</t>
  </si>
  <si>
    <t xml:space="preserve">0624.017.671.01</t>
  </si>
  <si>
    <t xml:space="preserve">Vratislávka</t>
  </si>
  <si>
    <t xml:space="preserve">0624.017.672.01</t>
  </si>
  <si>
    <t xml:space="preserve">Ostrov</t>
  </si>
  <si>
    <t xml:space="preserve">0624.017.672.02</t>
  </si>
  <si>
    <t xml:space="preserve">Víckov</t>
  </si>
  <si>
    <t xml:space="preserve">0624.017.672.03</t>
  </si>
  <si>
    <t xml:space="preserve">Žďárec</t>
  </si>
  <si>
    <t xml:space="preserve">CELKEM</t>
  </si>
  <si>
    <t xml:space="preserve">Tab. IV - KANALIZACE - PŘEHLED OBYVATEL PŘIPOJENÝCH NA KANALIZACI - trvale bydlící</t>
  </si>
  <si>
    <t xml:space="preserve">Tab. IV - KANALIZACE - PŘEHLED OBYVATEL PŘIPOJENÝCH NA KANALIZACI - Rekrea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"/>
    <numFmt numFmtId="168" formatCode="0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99"/>
    <col collapsed="false" customWidth="true" hidden="false" outlineLevel="0" max="3" min="3" style="0" width="24.41"/>
    <col collapsed="false" customWidth="true" hidden="false" outlineLevel="0" max="12" min="4" style="0" width="10.71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/>
      <c r="E1" s="1"/>
      <c r="F1" s="1"/>
      <c r="G1" s="1"/>
      <c r="H1" s="1"/>
      <c r="I1" s="1"/>
      <c r="J1" s="1"/>
      <c r="K1" s="1"/>
      <c r="L1" s="2"/>
    </row>
    <row r="2" customFormat="false" ht="3.95" hidden="false" customHeight="true" outlineLevel="0" collapsed="false"/>
    <row r="3" customFormat="false" ht="18.75" hidden="false" customHeight="false" outlineLevel="0" collapsed="false">
      <c r="A3" s="3" t="s">
        <v>2</v>
      </c>
    </row>
    <row r="4" customFormat="false" ht="3.95" hidden="false" customHeight="true" outlineLevel="0" collapsed="false"/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6" t="s">
        <v>5</v>
      </c>
      <c r="D6" s="7" t="n">
        <v>2000</v>
      </c>
      <c r="E6" s="7"/>
      <c r="F6" s="7"/>
      <c r="G6" s="7" t="s">
        <v>6</v>
      </c>
      <c r="H6" s="7"/>
      <c r="I6" s="7"/>
      <c r="J6" s="8" t="s">
        <v>7</v>
      </c>
      <c r="K6" s="8"/>
      <c r="L6" s="8"/>
    </row>
    <row r="7" customFormat="false" ht="13.5" hidden="false" customHeight="false" outlineLevel="0" collapsed="false">
      <c r="A7" s="9"/>
      <c r="B7" s="10"/>
      <c r="C7" s="11"/>
      <c r="D7" s="12" t="s">
        <v>8</v>
      </c>
      <c r="E7" s="12" t="s">
        <v>9</v>
      </c>
      <c r="F7" s="13" t="s">
        <v>10</v>
      </c>
      <c r="G7" s="12" t="s">
        <v>8</v>
      </c>
      <c r="H7" s="12" t="s">
        <v>9</v>
      </c>
      <c r="I7" s="13" t="s">
        <v>10</v>
      </c>
      <c r="J7" s="12" t="s">
        <v>8</v>
      </c>
      <c r="K7" s="12" t="s">
        <v>9</v>
      </c>
      <c r="L7" s="14" t="s">
        <v>10</v>
      </c>
    </row>
    <row r="8" customFormat="false" ht="13.5" hidden="false" customHeight="false" outlineLevel="0" collapsed="false">
      <c r="A8" s="15" t="n">
        <v>8</v>
      </c>
      <c r="B8" s="16" t="s">
        <v>11</v>
      </c>
      <c r="C8" s="17" t="s">
        <v>12</v>
      </c>
      <c r="D8" s="18" t="n">
        <f aca="false">'tab. IV_OB'!D8+'tab. IV_COP'!D8</f>
        <v>410</v>
      </c>
      <c r="E8" s="18" t="n">
        <f aca="false">'tab. IV_OB'!E8+'tab. IV_COP'!E8</f>
        <v>0</v>
      </c>
      <c r="F8" s="19" t="n">
        <f aca="false">IF(D8&lt;&gt;0,E8/D8*100,0)</f>
        <v>0</v>
      </c>
      <c r="G8" s="18" t="n">
        <f aca="false">'tab. IV_OB'!G8+'tab. IV_COP'!G8</f>
        <v>409</v>
      </c>
      <c r="H8" s="18" t="n">
        <f aca="false">'tab. IV_OB'!H8+'tab. IV_COP'!H8</f>
        <v>0</v>
      </c>
      <c r="I8" s="19" t="n">
        <f aca="false">IF(G8&lt;&gt;0,H8/G8*100,0)</f>
        <v>0</v>
      </c>
      <c r="J8" s="18" t="n">
        <f aca="false">'tab. IV_OB'!J8+'tab. IV_COP'!J8</f>
        <v>381</v>
      </c>
      <c r="K8" s="18" t="n">
        <f aca="false">'tab. IV_OB'!K8+'tab. IV_COP'!K8</f>
        <v>0</v>
      </c>
      <c r="L8" s="20" t="n">
        <f aca="false">IF(J8&lt;&gt;0,K8/J8*100,0)</f>
        <v>0</v>
      </c>
    </row>
    <row r="9" customFormat="false" ht="12.75" hidden="false" customHeight="false" outlineLevel="0" collapsed="false">
      <c r="A9" s="15" t="n">
        <v>17</v>
      </c>
      <c r="B9" s="16" t="s">
        <v>13</v>
      </c>
      <c r="C9" s="17" t="s">
        <v>14</v>
      </c>
      <c r="D9" s="18" t="n">
        <f aca="false">'tab. IV_OB'!D9+'tab. IV_COP'!D9</f>
        <v>269</v>
      </c>
      <c r="E9" s="18" t="n">
        <f aca="false">'tab. IV_OB'!E9+'tab. IV_COP'!E9</f>
        <v>0</v>
      </c>
      <c r="F9" s="19" t="n">
        <f aca="false">IF(D9&lt;&gt;0,E9/D9*100,0)</f>
        <v>0</v>
      </c>
      <c r="G9" s="18" t="n">
        <f aca="false">'tab. IV_OB'!G9+'tab. IV_COP'!G9</f>
        <v>269</v>
      </c>
      <c r="H9" s="18" t="n">
        <f aca="false">'tab. IV_OB'!H9+'tab. IV_COP'!H9</f>
        <v>0</v>
      </c>
      <c r="I9" s="19" t="n">
        <f aca="false">IF(G9&lt;&gt;0,H9/G9*100,0)</f>
        <v>0</v>
      </c>
      <c r="J9" s="18" t="n">
        <f aca="false">'tab. IV_OB'!J9+'tab. IV_COP'!J9</f>
        <v>250</v>
      </c>
      <c r="K9" s="18" t="n">
        <f aca="false">'tab. IV_OB'!K9+'tab. IV_COP'!K9</f>
        <v>0</v>
      </c>
      <c r="L9" s="20" t="n">
        <f aca="false">IF(J9&lt;&gt;0,K9/J9*100,0)</f>
        <v>0</v>
      </c>
    </row>
    <row r="10" customFormat="false" ht="12.75" hidden="false" customHeight="false" outlineLevel="0" collapsed="false">
      <c r="A10" s="15" t="n">
        <v>17</v>
      </c>
      <c r="B10" s="16" t="s">
        <v>15</v>
      </c>
      <c r="C10" s="17" t="s">
        <v>16</v>
      </c>
      <c r="D10" s="18" t="n">
        <f aca="false">'tab. IV_OB'!D10+'tab. IV_COP'!D10</f>
        <v>91</v>
      </c>
      <c r="E10" s="18" t="n">
        <f aca="false">'tab. IV_OB'!E10+'tab. IV_COP'!E10</f>
        <v>0</v>
      </c>
      <c r="F10" s="19" t="n">
        <f aca="false">IF(D10&lt;&gt;0,E10/D10*100,0)</f>
        <v>0</v>
      </c>
      <c r="G10" s="18" t="n">
        <f aca="false">'tab. IV_OB'!G10+'tab. IV_COP'!G10</f>
        <v>91</v>
      </c>
      <c r="H10" s="18" t="n">
        <f aca="false">'tab. IV_OB'!H10+'tab. IV_COP'!H10</f>
        <v>0</v>
      </c>
      <c r="I10" s="19" t="n">
        <f aca="false">IF(G10&lt;&gt;0,H10/G10*100,0)</f>
        <v>0</v>
      </c>
      <c r="J10" s="18" t="n">
        <f aca="false">'tab. IV_OB'!J10+'tab. IV_COP'!J10</f>
        <v>85</v>
      </c>
      <c r="K10" s="18" t="n">
        <f aca="false">'tab. IV_OB'!K10+'tab. IV_COP'!K10</f>
        <v>0</v>
      </c>
      <c r="L10" s="20" t="n">
        <f aca="false">IF(J10&lt;&gt;0,K10/J10*100,0)</f>
        <v>0</v>
      </c>
    </row>
    <row r="11" customFormat="false" ht="12.75" hidden="false" customHeight="false" outlineLevel="0" collapsed="false">
      <c r="A11" s="15" t="n">
        <v>17</v>
      </c>
      <c r="B11" s="16" t="s">
        <v>17</v>
      </c>
      <c r="C11" s="17" t="s">
        <v>18</v>
      </c>
      <c r="D11" s="18" t="n">
        <f aca="false">'tab. IV_OB'!D11+'tab. IV_COP'!D11</f>
        <v>117</v>
      </c>
      <c r="E11" s="18" t="n">
        <f aca="false">'tab. IV_OB'!E11+'tab. IV_COP'!E11</f>
        <v>0</v>
      </c>
      <c r="F11" s="19" t="n">
        <f aca="false">IF(D11&lt;&gt;0,E11/D11*100,0)</f>
        <v>0</v>
      </c>
      <c r="G11" s="18" t="n">
        <f aca="false">'tab. IV_OB'!G11+'tab. IV_COP'!G11</f>
        <v>117</v>
      </c>
      <c r="H11" s="18" t="n">
        <f aca="false">'tab. IV_OB'!H11+'tab. IV_COP'!H11</f>
        <v>0</v>
      </c>
      <c r="I11" s="19" t="n">
        <f aca="false">IF(G11&lt;&gt;0,H11/G11*100,0)</f>
        <v>0</v>
      </c>
      <c r="J11" s="18" t="n">
        <f aca="false">'tab. IV_OB'!J11+'tab. IV_COP'!J11</f>
        <v>109</v>
      </c>
      <c r="K11" s="18" t="n">
        <f aca="false">'tab. IV_OB'!K11+'tab. IV_COP'!K11</f>
        <v>0</v>
      </c>
      <c r="L11" s="20" t="n">
        <f aca="false">IF(J11&lt;&gt;0,K11/J11*100,0)</f>
        <v>0</v>
      </c>
    </row>
    <row r="12" customFormat="false" ht="12.75" hidden="false" customHeight="false" outlineLevel="0" collapsed="false">
      <c r="A12" s="15" t="n">
        <v>17</v>
      </c>
      <c r="B12" s="16" t="s">
        <v>19</v>
      </c>
      <c r="C12" s="17" t="s">
        <v>20</v>
      </c>
      <c r="D12" s="18" t="n">
        <f aca="false">'tab. IV_OB'!D12+'tab. IV_COP'!D12</f>
        <v>207</v>
      </c>
      <c r="E12" s="18" t="n">
        <f aca="false">'tab. IV_OB'!E12+'tab. IV_COP'!E12</f>
        <v>95</v>
      </c>
      <c r="F12" s="19" t="n">
        <f aca="false">IF(D12&lt;&gt;0,E12/D12*100,0)</f>
        <v>45.8937198067633</v>
      </c>
      <c r="G12" s="18" t="n">
        <f aca="false">'tab. IV_OB'!G12+'tab. IV_COP'!G12</f>
        <v>207</v>
      </c>
      <c r="H12" s="18" t="n">
        <f aca="false">'tab. IV_OB'!H12+'tab. IV_COP'!H12</f>
        <v>95</v>
      </c>
      <c r="I12" s="19" t="n">
        <f aca="false">IF(G12&lt;&gt;0,H12/G12*100,0)</f>
        <v>45.8937198067633</v>
      </c>
      <c r="J12" s="18" t="n">
        <f aca="false">'tab. IV_OB'!J12+'tab. IV_COP'!J12</f>
        <v>192</v>
      </c>
      <c r="K12" s="18" t="n">
        <f aca="false">'tab. IV_OB'!K12+'tab. IV_COP'!K12</f>
        <v>95</v>
      </c>
      <c r="L12" s="20" t="n">
        <f aca="false">IF(J12&lt;&gt;0,K12/J12*100,0)</f>
        <v>49.4791666666667</v>
      </c>
    </row>
    <row r="13" customFormat="false" ht="12.75" hidden="false" customHeight="false" outlineLevel="0" collapsed="false">
      <c r="A13" s="15" t="n">
        <v>17</v>
      </c>
      <c r="B13" s="16" t="s">
        <v>21</v>
      </c>
      <c r="C13" s="17" t="s">
        <v>22</v>
      </c>
      <c r="D13" s="18" t="n">
        <f aca="false">'tab. IV_OB'!D13+'tab. IV_COP'!D13</f>
        <v>995</v>
      </c>
      <c r="E13" s="18" t="n">
        <f aca="false">'tab. IV_OB'!E13+'tab. IV_COP'!E13</f>
        <v>800</v>
      </c>
      <c r="F13" s="19" t="n">
        <f aca="false">IF(D13&lt;&gt;0,E13/D13*100,0)</f>
        <v>80.4020100502513</v>
      </c>
      <c r="G13" s="18" t="n">
        <f aca="false">'tab. IV_OB'!G13+'tab. IV_COP'!G13</f>
        <v>993</v>
      </c>
      <c r="H13" s="18" t="n">
        <f aca="false">'tab. IV_OB'!H13+'tab. IV_COP'!H13</f>
        <v>800</v>
      </c>
      <c r="I13" s="19" t="n">
        <f aca="false">IF(G13&lt;&gt;0,H13/G13*100,0)</f>
        <v>80.563947633434</v>
      </c>
      <c r="J13" s="18" t="n">
        <f aca="false">'tab. IV_OB'!J13+'tab. IV_COP'!J13</f>
        <v>925</v>
      </c>
      <c r="K13" s="18" t="n">
        <f aca="false">'tab. IV_OB'!K13+'tab. IV_COP'!K13</f>
        <v>799</v>
      </c>
      <c r="L13" s="20" t="n">
        <f aca="false">IF(J13&lt;&gt;0,K13/J13*100,0)</f>
        <v>86.3783783783784</v>
      </c>
    </row>
    <row r="14" customFormat="false" ht="12.75" hidden="false" customHeight="false" outlineLevel="0" collapsed="false">
      <c r="A14" s="15" t="n">
        <v>17</v>
      </c>
      <c r="B14" s="16" t="s">
        <v>23</v>
      </c>
      <c r="C14" s="17" t="s">
        <v>24</v>
      </c>
      <c r="D14" s="18" t="n">
        <f aca="false">'tab. IV_OB'!D14+'tab. IV_COP'!D14</f>
        <v>137</v>
      </c>
      <c r="E14" s="18" t="n">
        <f aca="false">'tab. IV_OB'!E14+'tab. IV_COP'!E14</f>
        <v>0</v>
      </c>
      <c r="F14" s="19" t="n">
        <f aca="false">IF(D14&lt;&gt;0,E14/D14*100,0)</f>
        <v>0</v>
      </c>
      <c r="G14" s="18" t="n">
        <f aca="false">'tab. IV_OB'!G14+'tab. IV_COP'!G14</f>
        <v>137</v>
      </c>
      <c r="H14" s="18" t="n">
        <f aca="false">'tab. IV_OB'!H14+'tab. IV_COP'!H14</f>
        <v>0</v>
      </c>
      <c r="I14" s="19" t="n">
        <f aca="false">IF(G14&lt;&gt;0,H14/G14*100,0)</f>
        <v>0</v>
      </c>
      <c r="J14" s="18" t="n">
        <f aca="false">'tab. IV_OB'!J14+'tab. IV_COP'!J14</f>
        <v>128</v>
      </c>
      <c r="K14" s="18" t="n">
        <f aca="false">'tab. IV_OB'!K14+'tab. IV_COP'!K14</f>
        <v>0</v>
      </c>
      <c r="L14" s="20" t="n">
        <f aca="false">IF(J14&lt;&gt;0,K14/J14*100,0)</f>
        <v>0</v>
      </c>
    </row>
    <row r="15" customFormat="false" ht="12.75" hidden="false" customHeight="false" outlineLevel="0" collapsed="false">
      <c r="A15" s="15" t="n">
        <v>17</v>
      </c>
      <c r="B15" s="16" t="s">
        <v>25</v>
      </c>
      <c r="C15" s="17" t="s">
        <v>26</v>
      </c>
      <c r="D15" s="18" t="n">
        <f aca="false">'tab. IV_OB'!D15+'tab. IV_COP'!D15</f>
        <v>1383</v>
      </c>
      <c r="E15" s="18" t="n">
        <f aca="false">'tab. IV_OB'!E15+'tab. IV_COP'!E15</f>
        <v>589</v>
      </c>
      <c r="F15" s="19" t="n">
        <f aca="false">IF(D15&lt;&gt;0,E15/D15*100,0)</f>
        <v>42.588575560376</v>
      </c>
      <c r="G15" s="18" t="n">
        <f aca="false">'tab. IV_OB'!G15+'tab. IV_COP'!G15</f>
        <v>1380</v>
      </c>
      <c r="H15" s="18" t="n">
        <f aca="false">'tab. IV_OB'!H15+'tab. IV_COP'!H15</f>
        <v>589</v>
      </c>
      <c r="I15" s="19" t="n">
        <f aca="false">IF(G15&lt;&gt;0,H15/G15*100,0)</f>
        <v>42.6811594202899</v>
      </c>
      <c r="J15" s="18" t="n">
        <f aca="false">'tab. IV_OB'!J15+'tab. IV_COP'!J15</f>
        <v>1286</v>
      </c>
      <c r="K15" s="18" t="n">
        <f aca="false">'tab. IV_OB'!K15+'tab. IV_COP'!K15</f>
        <v>589</v>
      </c>
      <c r="L15" s="20" t="n">
        <f aca="false">IF(J15&lt;&gt;0,K15/J15*100,0)</f>
        <v>45.800933125972</v>
      </c>
    </row>
    <row r="16" customFormat="false" ht="12.75" hidden="false" customHeight="false" outlineLevel="0" collapsed="false">
      <c r="A16" s="15" t="n">
        <v>17</v>
      </c>
      <c r="B16" s="16" t="s">
        <v>27</v>
      </c>
      <c r="C16" s="17" t="s">
        <v>28</v>
      </c>
      <c r="D16" s="18" t="n">
        <f aca="false">'tab. IV_OB'!D16+'tab. IV_COP'!D16</f>
        <v>52</v>
      </c>
      <c r="E16" s="18" t="n">
        <f aca="false">'tab. IV_OB'!E16+'tab. IV_COP'!E16</f>
        <v>0</v>
      </c>
      <c r="F16" s="19" t="n">
        <f aca="false">IF(D16&lt;&gt;0,E16/D16*100,0)</f>
        <v>0</v>
      </c>
      <c r="G16" s="18" t="n">
        <f aca="false">'tab. IV_OB'!G16+'tab. IV_COP'!G16</f>
        <v>52</v>
      </c>
      <c r="H16" s="18" t="n">
        <f aca="false">'tab. IV_OB'!H16+'tab. IV_COP'!H16</f>
        <v>0</v>
      </c>
      <c r="I16" s="19" t="n">
        <f aca="false">IF(G16&lt;&gt;0,H16/G16*100,0)</f>
        <v>0</v>
      </c>
      <c r="J16" s="18" t="n">
        <f aca="false">'tab. IV_OB'!J16+'tab. IV_COP'!J16</f>
        <v>48</v>
      </c>
      <c r="K16" s="18" t="n">
        <f aca="false">'tab. IV_OB'!K16+'tab. IV_COP'!K16</f>
        <v>0</v>
      </c>
      <c r="L16" s="20" t="n">
        <f aca="false">IF(J16&lt;&gt;0,K16/J16*100,0)</f>
        <v>0</v>
      </c>
    </row>
    <row r="17" customFormat="false" ht="12.75" hidden="false" customHeight="false" outlineLevel="0" collapsed="false">
      <c r="A17" s="15" t="n">
        <v>17</v>
      </c>
      <c r="B17" s="16" t="s">
        <v>29</v>
      </c>
      <c r="C17" s="17" t="s">
        <v>30</v>
      </c>
      <c r="D17" s="18" t="n">
        <f aca="false">'tab. IV_OB'!D17+'tab. IV_COP'!D17</f>
        <v>147</v>
      </c>
      <c r="E17" s="18" t="n">
        <f aca="false">'tab. IV_OB'!E17+'tab. IV_COP'!E17</f>
        <v>121</v>
      </c>
      <c r="F17" s="19" t="n">
        <f aca="false">IF(D17&lt;&gt;0,E17/D17*100,0)</f>
        <v>82.312925170068</v>
      </c>
      <c r="G17" s="18" t="n">
        <f aca="false">'tab. IV_OB'!G17+'tab. IV_COP'!G17</f>
        <v>147</v>
      </c>
      <c r="H17" s="18" t="n">
        <f aca="false">'tab. IV_OB'!H17+'tab. IV_COP'!H17</f>
        <v>121</v>
      </c>
      <c r="I17" s="19" t="n">
        <f aca="false">IF(G17&lt;&gt;0,H17/G17*100,0)</f>
        <v>82.312925170068</v>
      </c>
      <c r="J17" s="18" t="n">
        <f aca="false">'tab. IV_OB'!J17+'tab. IV_COP'!J17</f>
        <v>137</v>
      </c>
      <c r="K17" s="18" t="n">
        <f aca="false">'tab. IV_OB'!K17+'tab. IV_COP'!K17</f>
        <v>121</v>
      </c>
      <c r="L17" s="20" t="n">
        <f aca="false">IF(J17&lt;&gt;0,K17/J17*100,0)</f>
        <v>88.3211678832117</v>
      </c>
    </row>
    <row r="18" customFormat="false" ht="12.75" hidden="false" customHeight="false" outlineLevel="0" collapsed="false">
      <c r="A18" s="15" t="n">
        <v>17</v>
      </c>
      <c r="B18" s="16" t="s">
        <v>31</v>
      </c>
      <c r="C18" s="17" t="s">
        <v>32</v>
      </c>
      <c r="D18" s="18" t="n">
        <f aca="false">'tab. IV_OB'!D18+'tab. IV_COP'!D18</f>
        <v>305</v>
      </c>
      <c r="E18" s="18" t="n">
        <f aca="false">'tab. IV_OB'!E18+'tab. IV_COP'!E18</f>
        <v>284</v>
      </c>
      <c r="F18" s="19" t="n">
        <f aca="false">IF(D18&lt;&gt;0,E18/D18*100,0)</f>
        <v>93.1147540983607</v>
      </c>
      <c r="G18" s="18" t="n">
        <f aca="false">'tab. IV_OB'!G18+'tab. IV_COP'!G18</f>
        <v>304</v>
      </c>
      <c r="H18" s="18" t="n">
        <f aca="false">'tab. IV_OB'!H18+'tab. IV_COP'!H18</f>
        <v>284</v>
      </c>
      <c r="I18" s="19" t="n">
        <f aca="false">IF(G18&lt;&gt;0,H18/G18*100,0)</f>
        <v>93.421052631579</v>
      </c>
      <c r="J18" s="18" t="n">
        <f aca="false">'tab. IV_OB'!J18+'tab. IV_COP'!J18</f>
        <v>284</v>
      </c>
      <c r="K18" s="18" t="n">
        <f aca="false">'tab. IV_OB'!K18+'tab. IV_COP'!K18</f>
        <v>283</v>
      </c>
      <c r="L18" s="20" t="n">
        <f aca="false">IF(J18&lt;&gt;0,K18/J18*100,0)</f>
        <v>99.6478873239437</v>
      </c>
    </row>
    <row r="19" customFormat="false" ht="12.75" hidden="false" customHeight="false" outlineLevel="0" collapsed="false">
      <c r="A19" s="15" t="n">
        <v>17</v>
      </c>
      <c r="B19" s="16" t="s">
        <v>33</v>
      </c>
      <c r="C19" s="17" t="s">
        <v>34</v>
      </c>
      <c r="D19" s="18" t="n">
        <f aca="false">'tab. IV_OB'!D19+'tab. IV_COP'!D19</f>
        <v>164</v>
      </c>
      <c r="E19" s="18" t="n">
        <f aca="false">'tab. IV_OB'!E19+'tab. IV_COP'!E19</f>
        <v>110</v>
      </c>
      <c r="F19" s="19" t="n">
        <f aca="false">IF(D19&lt;&gt;0,E19/D19*100,0)</f>
        <v>67.0731707317073</v>
      </c>
      <c r="G19" s="18" t="n">
        <f aca="false">'tab. IV_OB'!G19+'tab. IV_COP'!G19</f>
        <v>164</v>
      </c>
      <c r="H19" s="18" t="n">
        <f aca="false">'tab. IV_OB'!H19+'tab. IV_COP'!H19</f>
        <v>110</v>
      </c>
      <c r="I19" s="19" t="n">
        <f aca="false">IF(G19&lt;&gt;0,H19/G19*100,0)</f>
        <v>67.0731707317073</v>
      </c>
      <c r="J19" s="18" t="n">
        <f aca="false">'tab. IV_OB'!J19+'tab. IV_COP'!J19</f>
        <v>152</v>
      </c>
      <c r="K19" s="18" t="n">
        <f aca="false">'tab. IV_OB'!K19+'tab. IV_COP'!K19</f>
        <v>109</v>
      </c>
      <c r="L19" s="20" t="n">
        <f aca="false">IF(J19&lt;&gt;0,K19/J19*100,0)</f>
        <v>71.7105263157895</v>
      </c>
    </row>
    <row r="20" customFormat="false" ht="12.75" hidden="false" customHeight="false" outlineLevel="0" collapsed="false">
      <c r="A20" s="15" t="n">
        <v>17</v>
      </c>
      <c r="B20" s="16" t="s">
        <v>35</v>
      </c>
      <c r="C20" s="17" t="s">
        <v>36</v>
      </c>
      <c r="D20" s="18" t="n">
        <f aca="false">'tab. IV_OB'!D20+'tab. IV_COP'!D20</f>
        <v>120</v>
      </c>
      <c r="E20" s="18" t="n">
        <f aca="false">'tab. IV_OB'!E20+'tab. IV_COP'!E20</f>
        <v>120</v>
      </c>
      <c r="F20" s="19" t="n">
        <f aca="false">IF(D20&lt;&gt;0,E20/D20*100,0)</f>
        <v>100</v>
      </c>
      <c r="G20" s="18" t="n">
        <f aca="false">'tab. IV_OB'!G20+'tab. IV_COP'!G20</f>
        <v>120</v>
      </c>
      <c r="H20" s="18" t="n">
        <f aca="false">'tab. IV_OB'!H20+'tab. IV_COP'!H20</f>
        <v>120</v>
      </c>
      <c r="I20" s="19" t="n">
        <f aca="false">IF(G20&lt;&gt;0,H20/G20*100,0)</f>
        <v>100</v>
      </c>
      <c r="J20" s="18" t="n">
        <f aca="false">'tab. IV_OB'!J20+'tab. IV_COP'!J20</f>
        <v>112</v>
      </c>
      <c r="K20" s="18" t="n">
        <f aca="false">'tab. IV_OB'!K20+'tab. IV_COP'!K20</f>
        <v>112</v>
      </c>
      <c r="L20" s="20" t="n">
        <f aca="false">IF(J20&lt;&gt;0,K20/J20*100,0)</f>
        <v>100</v>
      </c>
    </row>
    <row r="21" customFormat="false" ht="12.75" hidden="false" customHeight="false" outlineLevel="0" collapsed="false">
      <c r="A21" s="15" t="n">
        <v>17</v>
      </c>
      <c r="B21" s="16" t="s">
        <v>37</v>
      </c>
      <c r="C21" s="17" t="s">
        <v>38</v>
      </c>
      <c r="D21" s="18" t="n">
        <f aca="false">'tab. IV_OB'!D21+'tab. IV_COP'!D21</f>
        <v>204</v>
      </c>
      <c r="E21" s="18" t="n">
        <f aca="false">'tab. IV_OB'!E21+'tab. IV_COP'!E21</f>
        <v>160</v>
      </c>
      <c r="F21" s="19" t="n">
        <f aca="false">IF(D21&lt;&gt;0,E21/D21*100,0)</f>
        <v>78.4313725490196</v>
      </c>
      <c r="G21" s="18" t="n">
        <f aca="false">'tab. IV_OB'!G21+'tab. IV_COP'!G21</f>
        <v>204</v>
      </c>
      <c r="H21" s="18" t="n">
        <f aca="false">'tab. IV_OB'!H21+'tab. IV_COP'!H21</f>
        <v>160</v>
      </c>
      <c r="I21" s="19" t="n">
        <f aca="false">IF(G21&lt;&gt;0,H21/G21*100,0)</f>
        <v>78.4313725490196</v>
      </c>
      <c r="J21" s="18" t="n">
        <f aca="false">'tab. IV_OB'!J21+'tab. IV_COP'!J21</f>
        <v>189</v>
      </c>
      <c r="K21" s="18" t="n">
        <f aca="false">'tab. IV_OB'!K21+'tab. IV_COP'!K21</f>
        <v>160</v>
      </c>
      <c r="L21" s="20" t="n">
        <f aca="false">IF(J21&lt;&gt;0,K21/J21*100,0)</f>
        <v>84.6560846560847</v>
      </c>
    </row>
    <row r="22" customFormat="false" ht="12.75" hidden="false" customHeight="false" outlineLevel="0" collapsed="false">
      <c r="A22" s="15" t="n">
        <v>17</v>
      </c>
      <c r="B22" s="16" t="s">
        <v>39</v>
      </c>
      <c r="C22" s="17" t="s">
        <v>40</v>
      </c>
      <c r="D22" s="18" t="n">
        <f aca="false">'tab. IV_OB'!D22+'tab. IV_COP'!D22</f>
        <v>221</v>
      </c>
      <c r="E22" s="18" t="n">
        <f aca="false">'tab. IV_OB'!E22+'tab. IV_COP'!E22</f>
        <v>200</v>
      </c>
      <c r="F22" s="19" t="n">
        <f aca="false">IF(D22&lt;&gt;0,E22/D22*100,0)</f>
        <v>90.4977375565611</v>
      </c>
      <c r="G22" s="18" t="n">
        <f aca="false">'tab. IV_OB'!G22+'tab. IV_COP'!G22</f>
        <v>221</v>
      </c>
      <c r="H22" s="18" t="n">
        <f aca="false">'tab. IV_OB'!H22+'tab. IV_COP'!H22</f>
        <v>200</v>
      </c>
      <c r="I22" s="19" t="n">
        <f aca="false">IF(G22&lt;&gt;0,H22/G22*100,0)</f>
        <v>90.4977375565611</v>
      </c>
      <c r="J22" s="18" t="n">
        <f aca="false">'tab. IV_OB'!J22+'tab. IV_COP'!J22</f>
        <v>206</v>
      </c>
      <c r="K22" s="18" t="n">
        <f aca="false">'tab. IV_OB'!K22+'tab. IV_COP'!K22</f>
        <v>198</v>
      </c>
      <c r="L22" s="20" t="n">
        <f aca="false">IF(J22&lt;&gt;0,K22/J22*100,0)</f>
        <v>96.1165048543689</v>
      </c>
    </row>
    <row r="23" customFormat="false" ht="12.75" hidden="false" customHeight="false" outlineLevel="0" collapsed="false">
      <c r="A23" s="15" t="n">
        <v>17</v>
      </c>
      <c r="B23" s="16" t="s">
        <v>41</v>
      </c>
      <c r="C23" s="17" t="s">
        <v>42</v>
      </c>
      <c r="D23" s="18" t="n">
        <f aca="false">'tab. IV_OB'!D23+'tab. IV_COP'!D23</f>
        <v>143</v>
      </c>
      <c r="E23" s="18" t="n">
        <f aca="false">'tab. IV_OB'!E23+'tab. IV_COP'!E23</f>
        <v>50</v>
      </c>
      <c r="F23" s="19" t="n">
        <f aca="false">IF(D23&lt;&gt;0,E23/D23*100,0)</f>
        <v>34.965034965035</v>
      </c>
      <c r="G23" s="18" t="n">
        <f aca="false">'tab. IV_OB'!G23+'tab. IV_COP'!G23</f>
        <v>143</v>
      </c>
      <c r="H23" s="18" t="n">
        <f aca="false">'tab. IV_OB'!H23+'tab. IV_COP'!H23</f>
        <v>50</v>
      </c>
      <c r="I23" s="19" t="n">
        <f aca="false">IF(G23&lt;&gt;0,H23/G23*100,0)</f>
        <v>34.965034965035</v>
      </c>
      <c r="J23" s="18" t="n">
        <f aca="false">'tab. IV_OB'!J23+'tab. IV_COP'!J23</f>
        <v>133</v>
      </c>
      <c r="K23" s="18" t="n">
        <f aca="false">'tab. IV_OB'!K23+'tab. IV_COP'!K23</f>
        <v>50</v>
      </c>
      <c r="L23" s="20" t="n">
        <f aca="false">IF(J23&lt;&gt;0,K23/J23*100,0)</f>
        <v>37.593984962406</v>
      </c>
    </row>
    <row r="24" customFormat="false" ht="12.75" hidden="false" customHeight="false" outlineLevel="0" collapsed="false">
      <c r="A24" s="15" t="n">
        <v>17</v>
      </c>
      <c r="B24" s="16" t="s">
        <v>43</v>
      </c>
      <c r="C24" s="17" t="s">
        <v>44</v>
      </c>
      <c r="D24" s="18" t="n">
        <f aca="false">'tab. IV_OB'!D24+'tab. IV_COP'!D24</f>
        <v>24</v>
      </c>
      <c r="E24" s="18" t="n">
        <f aca="false">'tab. IV_OB'!E24+'tab. IV_COP'!E24</f>
        <v>0</v>
      </c>
      <c r="F24" s="19" t="n">
        <f aca="false">IF(D24&lt;&gt;0,E24/D24*100,0)</f>
        <v>0</v>
      </c>
      <c r="G24" s="18" t="n">
        <f aca="false">'tab. IV_OB'!G24+'tab. IV_COP'!G24</f>
        <v>24</v>
      </c>
      <c r="H24" s="18" t="n">
        <f aca="false">'tab. IV_OB'!H24+'tab. IV_COP'!H24</f>
        <v>0</v>
      </c>
      <c r="I24" s="19" t="n">
        <f aca="false">IF(G24&lt;&gt;0,H24/G24*100,0)</f>
        <v>0</v>
      </c>
      <c r="J24" s="18" t="n">
        <f aca="false">'tab. IV_OB'!J24+'tab. IV_COP'!J24</f>
        <v>22</v>
      </c>
      <c r="K24" s="18" t="n">
        <f aca="false">'tab. IV_OB'!K24+'tab. IV_COP'!K24</f>
        <v>0</v>
      </c>
      <c r="L24" s="20" t="n">
        <f aca="false">IF(J24&lt;&gt;0,K24/J24*100,0)</f>
        <v>0</v>
      </c>
    </row>
    <row r="25" customFormat="false" ht="12.75" hidden="false" customHeight="false" outlineLevel="0" collapsed="false">
      <c r="A25" s="15" t="n">
        <v>17</v>
      </c>
      <c r="B25" s="16" t="s">
        <v>45</v>
      </c>
      <c r="C25" s="17" t="s">
        <v>46</v>
      </c>
      <c r="D25" s="18" t="n">
        <f aca="false">'tab. IV_OB'!D25+'tab. IV_COP'!D25</f>
        <v>15</v>
      </c>
      <c r="E25" s="18" t="n">
        <f aca="false">'tab. IV_OB'!E25+'tab. IV_COP'!E25</f>
        <v>0</v>
      </c>
      <c r="F25" s="19" t="n">
        <f aca="false">IF(D25&lt;&gt;0,E25/D25*100,0)</f>
        <v>0</v>
      </c>
      <c r="G25" s="18" t="n">
        <f aca="false">'tab. IV_OB'!G25+'tab. IV_COP'!G25</f>
        <v>15</v>
      </c>
      <c r="H25" s="18" t="n">
        <f aca="false">'tab. IV_OB'!H25+'tab. IV_COP'!H25</f>
        <v>0</v>
      </c>
      <c r="I25" s="19" t="n">
        <f aca="false">IF(G25&lt;&gt;0,H25/G25*100,0)</f>
        <v>0</v>
      </c>
      <c r="J25" s="18" t="n">
        <f aca="false">'tab. IV_OB'!J25+'tab. IV_COP'!J25</f>
        <v>14</v>
      </c>
      <c r="K25" s="18" t="n">
        <f aca="false">'tab. IV_OB'!K25+'tab. IV_COP'!K25</f>
        <v>0</v>
      </c>
      <c r="L25" s="20" t="n">
        <f aca="false">IF(J25&lt;&gt;0,K25/J25*100,0)</f>
        <v>0</v>
      </c>
    </row>
    <row r="26" customFormat="false" ht="12.75" hidden="false" customHeight="false" outlineLevel="0" collapsed="false">
      <c r="A26" s="15" t="n">
        <v>17</v>
      </c>
      <c r="B26" s="16" t="s">
        <v>47</v>
      </c>
      <c r="C26" s="17" t="s">
        <v>48</v>
      </c>
      <c r="D26" s="18" t="n">
        <f aca="false">'tab. IV_OB'!D26+'tab. IV_COP'!D26</f>
        <v>142</v>
      </c>
      <c r="E26" s="18" t="n">
        <f aca="false">'tab. IV_OB'!E26+'tab. IV_COP'!E26</f>
        <v>0</v>
      </c>
      <c r="F26" s="19" t="n">
        <f aca="false">IF(D26&lt;&gt;0,E26/D26*100,0)</f>
        <v>0</v>
      </c>
      <c r="G26" s="18" t="n">
        <f aca="false">'tab. IV_OB'!G26+'tab. IV_COP'!G26</f>
        <v>142</v>
      </c>
      <c r="H26" s="18" t="n">
        <f aca="false">'tab. IV_OB'!H26+'tab. IV_COP'!H26</f>
        <v>0</v>
      </c>
      <c r="I26" s="19" t="n">
        <f aca="false">IF(G26&lt;&gt;0,H26/G26*100,0)</f>
        <v>0</v>
      </c>
      <c r="J26" s="18" t="n">
        <f aca="false">'tab. IV_OB'!J26+'tab. IV_COP'!J26</f>
        <v>133</v>
      </c>
      <c r="K26" s="18" t="n">
        <f aca="false">'tab. IV_OB'!K26+'tab. IV_COP'!K26</f>
        <v>0</v>
      </c>
      <c r="L26" s="20" t="n">
        <f aca="false">IF(J26&lt;&gt;0,K26/J26*100,0)</f>
        <v>0</v>
      </c>
    </row>
    <row r="27" customFormat="false" ht="12.75" hidden="false" customHeight="false" outlineLevel="0" collapsed="false">
      <c r="A27" s="15" t="n">
        <v>17</v>
      </c>
      <c r="B27" s="16" t="s">
        <v>49</v>
      </c>
      <c r="C27" s="17" t="s">
        <v>50</v>
      </c>
      <c r="D27" s="18" t="n">
        <f aca="false">'tab. IV_OB'!D27+'tab. IV_COP'!D27</f>
        <v>66</v>
      </c>
      <c r="E27" s="18" t="n">
        <f aca="false">'tab. IV_OB'!E27+'tab. IV_COP'!E27</f>
        <v>0</v>
      </c>
      <c r="F27" s="19" t="n">
        <f aca="false">IF(D27&lt;&gt;0,E27/D27*100,0)</f>
        <v>0</v>
      </c>
      <c r="G27" s="18" t="n">
        <f aca="false">'tab. IV_OB'!G27+'tab. IV_COP'!G27</f>
        <v>66</v>
      </c>
      <c r="H27" s="18" t="n">
        <f aca="false">'tab. IV_OB'!H27+'tab. IV_COP'!H27</f>
        <v>0</v>
      </c>
      <c r="I27" s="19" t="n">
        <f aca="false">IF(G27&lt;&gt;0,H27/G27*100,0)</f>
        <v>0</v>
      </c>
      <c r="J27" s="18" t="n">
        <f aca="false">'tab. IV_OB'!J27+'tab. IV_COP'!J27</f>
        <v>61</v>
      </c>
      <c r="K27" s="18" t="n">
        <f aca="false">'tab. IV_OB'!K27+'tab. IV_COP'!K27</f>
        <v>0</v>
      </c>
      <c r="L27" s="20" t="n">
        <f aca="false">IF(J27&lt;&gt;0,K27/J27*100,0)</f>
        <v>0</v>
      </c>
    </row>
    <row r="28" customFormat="false" ht="12.75" hidden="false" customHeight="false" outlineLevel="0" collapsed="false">
      <c r="A28" s="15" t="n">
        <v>17</v>
      </c>
      <c r="B28" s="16" t="s">
        <v>51</v>
      </c>
      <c r="C28" s="17" t="s">
        <v>52</v>
      </c>
      <c r="D28" s="18" t="n">
        <f aca="false">'tab. IV_OB'!D28+'tab. IV_COP'!D28</f>
        <v>1374</v>
      </c>
      <c r="E28" s="18" t="n">
        <f aca="false">'tab. IV_OB'!E28+'tab. IV_COP'!E28</f>
        <v>650</v>
      </c>
      <c r="F28" s="19" t="n">
        <f aca="false">IF(D28&lt;&gt;0,E28/D28*100,0)</f>
        <v>47.3071324599709</v>
      </c>
      <c r="G28" s="18" t="n">
        <f aca="false">'tab. IV_OB'!G28+'tab. IV_COP'!G28</f>
        <v>1371</v>
      </c>
      <c r="H28" s="18" t="n">
        <f aca="false">'tab. IV_OB'!H28+'tab. IV_COP'!H28</f>
        <v>650</v>
      </c>
      <c r="I28" s="19" t="n">
        <f aca="false">IF(G28&lt;&gt;0,H28/G28*100,0)</f>
        <v>47.4106491611962</v>
      </c>
      <c r="J28" s="18" t="n">
        <f aca="false">'tab. IV_OB'!J28+'tab. IV_COP'!J28</f>
        <v>1277</v>
      </c>
      <c r="K28" s="18" t="n">
        <f aca="false">'tab. IV_OB'!K28+'tab. IV_COP'!K28</f>
        <v>650</v>
      </c>
      <c r="L28" s="20" t="n">
        <f aca="false">IF(J28&lt;&gt;0,K28/J28*100,0)</f>
        <v>50.9005481597494</v>
      </c>
    </row>
    <row r="29" customFormat="false" ht="12.75" hidden="false" customHeight="false" outlineLevel="0" collapsed="false">
      <c r="A29" s="15" t="n">
        <v>17</v>
      </c>
      <c r="B29" s="16" t="s">
        <v>53</v>
      </c>
      <c r="C29" s="17" t="s">
        <v>54</v>
      </c>
      <c r="D29" s="18" t="n">
        <f aca="false">'tab. IV_OB'!D29+'tab. IV_COP'!D29</f>
        <v>105</v>
      </c>
      <c r="E29" s="18" t="n">
        <f aca="false">'tab. IV_OB'!E29+'tab. IV_COP'!E29</f>
        <v>0</v>
      </c>
      <c r="F29" s="19" t="n">
        <f aca="false">IF(D29&lt;&gt;0,E29/D29*100,0)</f>
        <v>0</v>
      </c>
      <c r="G29" s="18" t="n">
        <f aca="false">'tab. IV_OB'!G29+'tab. IV_COP'!G29</f>
        <v>105</v>
      </c>
      <c r="H29" s="18" t="n">
        <f aca="false">'tab. IV_OB'!H29+'tab. IV_COP'!H29</f>
        <v>0</v>
      </c>
      <c r="I29" s="19" t="n">
        <f aca="false">IF(G29&lt;&gt;0,H29/G29*100,0)</f>
        <v>0</v>
      </c>
      <c r="J29" s="18" t="n">
        <f aca="false">'tab. IV_OB'!J29+'tab. IV_COP'!J29</f>
        <v>97</v>
      </c>
      <c r="K29" s="18" t="n">
        <f aca="false">'tab. IV_OB'!K29+'tab. IV_COP'!K29</f>
        <v>0</v>
      </c>
      <c r="L29" s="20" t="n">
        <f aca="false">IF(J29&lt;&gt;0,K29/J29*100,0)</f>
        <v>0</v>
      </c>
    </row>
    <row r="30" customFormat="false" ht="12.75" hidden="false" customHeight="false" outlineLevel="0" collapsed="false">
      <c r="A30" s="15" t="n">
        <v>17</v>
      </c>
      <c r="B30" s="16" t="s">
        <v>55</v>
      </c>
      <c r="C30" s="17" t="s">
        <v>56</v>
      </c>
      <c r="D30" s="18" t="n">
        <f aca="false">'tab. IV_OB'!D30+'tab. IV_COP'!D30</f>
        <v>356</v>
      </c>
      <c r="E30" s="18" t="n">
        <f aca="false">'tab. IV_OB'!E30+'tab. IV_COP'!E30</f>
        <v>154</v>
      </c>
      <c r="F30" s="19" t="n">
        <f aca="false">IF(D30&lt;&gt;0,E30/D30*100,0)</f>
        <v>43.2584269662921</v>
      </c>
      <c r="G30" s="18" t="n">
        <f aca="false">'tab. IV_OB'!G30+'tab. IV_COP'!G30</f>
        <v>356</v>
      </c>
      <c r="H30" s="18" t="n">
        <f aca="false">'tab. IV_OB'!H30+'tab. IV_COP'!H30</f>
        <v>154</v>
      </c>
      <c r="I30" s="19" t="n">
        <f aca="false">IF(G30&lt;&gt;0,H30/G30*100,0)</f>
        <v>43.2584269662921</v>
      </c>
      <c r="J30" s="18" t="n">
        <f aca="false">'tab. IV_OB'!J30+'tab. IV_COP'!J30</f>
        <v>331</v>
      </c>
      <c r="K30" s="18" t="n">
        <f aca="false">'tab. IV_OB'!K30+'tab. IV_COP'!K30</f>
        <v>154</v>
      </c>
      <c r="L30" s="20" t="n">
        <f aca="false">IF(J30&lt;&gt;0,K30/J30*100,0)</f>
        <v>46.5256797583082</v>
      </c>
    </row>
    <row r="31" customFormat="false" ht="12.75" hidden="false" customHeight="false" outlineLevel="0" collapsed="false">
      <c r="A31" s="15" t="n">
        <v>17</v>
      </c>
      <c r="B31" s="16" t="s">
        <v>57</v>
      </c>
      <c r="C31" s="17" t="s">
        <v>58</v>
      </c>
      <c r="D31" s="18" t="n">
        <f aca="false">'tab. IV_OB'!D31+'tab. IV_COP'!D31</f>
        <v>56</v>
      </c>
      <c r="E31" s="18" t="n">
        <f aca="false">'tab. IV_OB'!E31+'tab. IV_COP'!E31</f>
        <v>0</v>
      </c>
      <c r="F31" s="19" t="n">
        <f aca="false">IF(D31&lt;&gt;0,E31/D31*100,0)</f>
        <v>0</v>
      </c>
      <c r="G31" s="18" t="n">
        <f aca="false">'tab. IV_OB'!G31+'tab. IV_COP'!G31</f>
        <v>56</v>
      </c>
      <c r="H31" s="18" t="n">
        <f aca="false">'tab. IV_OB'!H31+'tab. IV_COP'!H31</f>
        <v>0</v>
      </c>
      <c r="I31" s="19" t="n">
        <f aca="false">IF(G31&lt;&gt;0,H31/G31*100,0)</f>
        <v>0</v>
      </c>
      <c r="J31" s="18" t="n">
        <f aca="false">'tab. IV_OB'!J31+'tab. IV_COP'!J31</f>
        <v>52</v>
      </c>
      <c r="K31" s="18" t="n">
        <f aca="false">'tab. IV_OB'!K31+'tab. IV_COP'!K31</f>
        <v>0</v>
      </c>
      <c r="L31" s="20" t="n">
        <f aca="false">IF(J31&lt;&gt;0,K31/J31*100,0)</f>
        <v>0</v>
      </c>
    </row>
    <row r="32" customFormat="false" ht="12.75" hidden="false" customHeight="false" outlineLevel="0" collapsed="false">
      <c r="A32" s="15" t="n">
        <v>17</v>
      </c>
      <c r="B32" s="16" t="s">
        <v>59</v>
      </c>
      <c r="C32" s="17" t="s">
        <v>60</v>
      </c>
      <c r="D32" s="18" t="n">
        <f aca="false">'tab. IV_OB'!D32+'tab. IV_COP'!D32</f>
        <v>100</v>
      </c>
      <c r="E32" s="18" t="n">
        <f aca="false">'tab. IV_OB'!E32+'tab. IV_COP'!E32</f>
        <v>90</v>
      </c>
      <c r="F32" s="19" t="n">
        <f aca="false">IF(D32&lt;&gt;0,E32/D32*100,0)</f>
        <v>90</v>
      </c>
      <c r="G32" s="18" t="n">
        <f aca="false">'tab. IV_OB'!G32+'tab. IV_COP'!G32</f>
        <v>100</v>
      </c>
      <c r="H32" s="18" t="n">
        <f aca="false">'tab. IV_OB'!H32+'tab. IV_COP'!H32</f>
        <v>90</v>
      </c>
      <c r="I32" s="19" t="n">
        <f aca="false">IF(G32&lt;&gt;0,H32/G32*100,0)</f>
        <v>90</v>
      </c>
      <c r="J32" s="18" t="n">
        <f aca="false">'tab. IV_OB'!J32+'tab. IV_COP'!J32</f>
        <v>93</v>
      </c>
      <c r="K32" s="18" t="n">
        <f aca="false">'tab. IV_OB'!K32+'tab. IV_COP'!K32</f>
        <v>84</v>
      </c>
      <c r="L32" s="20" t="n">
        <f aca="false">IF(J32&lt;&gt;0,K32/J32*100,0)</f>
        <v>90.3225806451613</v>
      </c>
    </row>
    <row r="33" customFormat="false" ht="12.75" hidden="false" customHeight="false" outlineLevel="0" collapsed="false">
      <c r="A33" s="15" t="n">
        <v>17</v>
      </c>
      <c r="B33" s="16" t="s">
        <v>61</v>
      </c>
      <c r="C33" s="17" t="s">
        <v>62</v>
      </c>
      <c r="D33" s="18" t="n">
        <f aca="false">'tab. IV_OB'!D33+'tab. IV_COP'!D33</f>
        <v>171</v>
      </c>
      <c r="E33" s="18" t="n">
        <f aca="false">'tab. IV_OB'!E33+'tab. IV_COP'!E33</f>
        <v>135</v>
      </c>
      <c r="F33" s="19" t="n">
        <f aca="false">IF(D33&lt;&gt;0,E33/D33*100,0)</f>
        <v>78.9473684210526</v>
      </c>
      <c r="G33" s="18" t="n">
        <f aca="false">'tab. IV_OB'!G33+'tab. IV_COP'!G33</f>
        <v>171</v>
      </c>
      <c r="H33" s="18" t="n">
        <f aca="false">'tab. IV_OB'!H33+'tab. IV_COP'!H33</f>
        <v>135</v>
      </c>
      <c r="I33" s="19" t="n">
        <f aca="false">IF(G33&lt;&gt;0,H33/G33*100,0)</f>
        <v>78.9473684210526</v>
      </c>
      <c r="J33" s="18" t="n">
        <f aca="false">'tab. IV_OB'!J33+'tab. IV_COP'!J33</f>
        <v>159</v>
      </c>
      <c r="K33" s="18" t="n">
        <f aca="false">'tab. IV_OB'!K33+'tab. IV_COP'!K33</f>
        <v>135</v>
      </c>
      <c r="L33" s="20" t="n">
        <f aca="false">IF(J33&lt;&gt;0,K33/J33*100,0)</f>
        <v>84.9056603773585</v>
      </c>
    </row>
    <row r="34" customFormat="false" ht="12.75" hidden="false" customHeight="false" outlineLevel="0" collapsed="false">
      <c r="A34" s="15" t="n">
        <v>17</v>
      </c>
      <c r="B34" s="16" t="s">
        <v>63</v>
      </c>
      <c r="C34" s="17" t="s">
        <v>64</v>
      </c>
      <c r="D34" s="18" t="n">
        <f aca="false">'tab. IV_OB'!D34+'tab. IV_COP'!D34</f>
        <v>20</v>
      </c>
      <c r="E34" s="18" t="n">
        <f aca="false">'tab. IV_OB'!E34+'tab. IV_COP'!E34</f>
        <v>0</v>
      </c>
      <c r="F34" s="19" t="n">
        <f aca="false">IF(D34&lt;&gt;0,E34/D34*100,0)</f>
        <v>0</v>
      </c>
      <c r="G34" s="18" t="n">
        <f aca="false">'tab. IV_OB'!G34+'tab. IV_COP'!G34</f>
        <v>20</v>
      </c>
      <c r="H34" s="18" t="n">
        <f aca="false">'tab. IV_OB'!H34+'tab. IV_COP'!H34</f>
        <v>0</v>
      </c>
      <c r="I34" s="19" t="n">
        <f aca="false">IF(G34&lt;&gt;0,H34/G34*100,0)</f>
        <v>0</v>
      </c>
      <c r="J34" s="18" t="n">
        <f aca="false">'tab. IV_OB'!J34+'tab. IV_COP'!J34</f>
        <v>19</v>
      </c>
      <c r="K34" s="18" t="n">
        <f aca="false">'tab. IV_OB'!K34+'tab. IV_COP'!K34</f>
        <v>0</v>
      </c>
      <c r="L34" s="20" t="n">
        <f aca="false">IF(J34&lt;&gt;0,K34/J34*100,0)</f>
        <v>0</v>
      </c>
    </row>
    <row r="35" customFormat="false" ht="12.75" hidden="false" customHeight="false" outlineLevel="0" collapsed="false">
      <c r="A35" s="15" t="n">
        <v>17</v>
      </c>
      <c r="B35" s="16" t="s">
        <v>65</v>
      </c>
      <c r="C35" s="17" t="s">
        <v>66</v>
      </c>
      <c r="D35" s="18" t="n">
        <f aca="false">'tab. IV_OB'!D35+'tab. IV_COP'!D35</f>
        <v>24</v>
      </c>
      <c r="E35" s="18" t="n">
        <f aca="false">'tab. IV_OB'!E35+'tab. IV_COP'!E35</f>
        <v>0</v>
      </c>
      <c r="F35" s="19" t="n">
        <f aca="false">IF(D35&lt;&gt;0,E35/D35*100,0)</f>
        <v>0</v>
      </c>
      <c r="G35" s="18" t="n">
        <f aca="false">'tab. IV_OB'!G35+'tab. IV_COP'!G35</f>
        <v>24</v>
      </c>
      <c r="H35" s="18" t="n">
        <f aca="false">'tab. IV_OB'!H35+'tab. IV_COP'!H35</f>
        <v>0</v>
      </c>
      <c r="I35" s="19" t="n">
        <f aca="false">IF(G35&lt;&gt;0,H35/G35*100,0)</f>
        <v>0</v>
      </c>
      <c r="J35" s="18" t="n">
        <f aca="false">'tab. IV_OB'!J35+'tab. IV_COP'!J35</f>
        <v>23</v>
      </c>
      <c r="K35" s="18" t="n">
        <f aca="false">'tab. IV_OB'!K35+'tab. IV_COP'!K35</f>
        <v>0</v>
      </c>
      <c r="L35" s="20" t="n">
        <f aca="false">IF(J35&lt;&gt;0,K35/J35*100,0)</f>
        <v>0</v>
      </c>
    </row>
    <row r="36" customFormat="false" ht="12.75" hidden="false" customHeight="false" outlineLevel="0" collapsed="false">
      <c r="A36" s="15" t="n">
        <v>17</v>
      </c>
      <c r="B36" s="16" t="s">
        <v>67</v>
      </c>
      <c r="C36" s="17" t="s">
        <v>68</v>
      </c>
      <c r="D36" s="18" t="n">
        <f aca="false">'tab. IV_OB'!D36+'tab. IV_COP'!D36</f>
        <v>67</v>
      </c>
      <c r="E36" s="18" t="n">
        <f aca="false">'tab. IV_OB'!E36+'tab. IV_COP'!E36</f>
        <v>0</v>
      </c>
      <c r="F36" s="19" t="n">
        <f aca="false">IF(D36&lt;&gt;0,E36/D36*100,0)</f>
        <v>0</v>
      </c>
      <c r="G36" s="18" t="n">
        <f aca="false">'tab. IV_OB'!G36+'tab. IV_COP'!G36</f>
        <v>67</v>
      </c>
      <c r="H36" s="18" t="n">
        <f aca="false">'tab. IV_OB'!H36+'tab. IV_COP'!H36</f>
        <v>0</v>
      </c>
      <c r="I36" s="19" t="n">
        <f aca="false">IF(G36&lt;&gt;0,H36/G36*100,0)</f>
        <v>0</v>
      </c>
      <c r="J36" s="18" t="n">
        <f aca="false">'tab. IV_OB'!J36+'tab. IV_COP'!J36</f>
        <v>62</v>
      </c>
      <c r="K36" s="18" t="n">
        <f aca="false">'tab. IV_OB'!K36+'tab. IV_COP'!K36</f>
        <v>0</v>
      </c>
      <c r="L36" s="20" t="n">
        <f aca="false">IF(J36&lt;&gt;0,K36/J36*100,0)</f>
        <v>0</v>
      </c>
    </row>
    <row r="37" customFormat="false" ht="12.75" hidden="false" customHeight="false" outlineLevel="0" collapsed="false">
      <c r="A37" s="15" t="n">
        <v>17</v>
      </c>
      <c r="B37" s="16" t="s">
        <v>69</v>
      </c>
      <c r="C37" s="17" t="s">
        <v>70</v>
      </c>
      <c r="D37" s="18" t="n">
        <f aca="false">'tab. IV_OB'!D37+'tab. IV_COP'!D37</f>
        <v>77</v>
      </c>
      <c r="E37" s="18" t="n">
        <f aca="false">'tab. IV_OB'!E37+'tab. IV_COP'!E37</f>
        <v>0</v>
      </c>
      <c r="F37" s="19" t="n">
        <f aca="false">IF(D37&lt;&gt;0,E37/D37*100,0)</f>
        <v>0</v>
      </c>
      <c r="G37" s="18" t="n">
        <f aca="false">'tab. IV_OB'!G37+'tab. IV_COP'!G37</f>
        <v>77</v>
      </c>
      <c r="H37" s="18" t="n">
        <f aca="false">'tab. IV_OB'!H37+'tab. IV_COP'!H37</f>
        <v>0</v>
      </c>
      <c r="I37" s="19" t="n">
        <f aca="false">IF(G37&lt;&gt;0,H37/G37*100,0)</f>
        <v>0</v>
      </c>
      <c r="J37" s="18" t="n">
        <f aca="false">'tab. IV_OB'!J37+'tab. IV_COP'!J37</f>
        <v>72</v>
      </c>
      <c r="K37" s="18" t="n">
        <f aca="false">'tab. IV_OB'!K37+'tab. IV_COP'!K37</f>
        <v>0</v>
      </c>
      <c r="L37" s="20" t="n">
        <f aca="false">IF(J37&lt;&gt;0,K37/J37*100,0)</f>
        <v>0</v>
      </c>
    </row>
    <row r="38" customFormat="false" ht="12.75" hidden="false" customHeight="false" outlineLevel="0" collapsed="false">
      <c r="A38" s="15" t="n">
        <v>17</v>
      </c>
      <c r="B38" s="16" t="s">
        <v>71</v>
      </c>
      <c r="C38" s="17" t="s">
        <v>72</v>
      </c>
      <c r="D38" s="18" t="n">
        <f aca="false">'tab. IV_OB'!D38+'tab. IV_COP'!D38</f>
        <v>85</v>
      </c>
      <c r="E38" s="18" t="n">
        <f aca="false">'tab. IV_OB'!E38+'tab. IV_COP'!E38</f>
        <v>0</v>
      </c>
      <c r="F38" s="19" t="n">
        <f aca="false">IF(D38&lt;&gt;0,E38/D38*100,0)</f>
        <v>0</v>
      </c>
      <c r="G38" s="18" t="n">
        <f aca="false">'tab. IV_OB'!G38+'tab. IV_COP'!G38</f>
        <v>85</v>
      </c>
      <c r="H38" s="18" t="n">
        <f aca="false">'tab. IV_OB'!H38+'tab. IV_COP'!H38</f>
        <v>0</v>
      </c>
      <c r="I38" s="19" t="n">
        <f aca="false">IF(G38&lt;&gt;0,H38/G38*100,0)</f>
        <v>0</v>
      </c>
      <c r="J38" s="18" t="n">
        <f aca="false">'tab. IV_OB'!J38+'tab. IV_COP'!J38</f>
        <v>79</v>
      </c>
      <c r="K38" s="18" t="n">
        <f aca="false">'tab. IV_OB'!K38+'tab. IV_COP'!K38</f>
        <v>0</v>
      </c>
      <c r="L38" s="20" t="n">
        <f aca="false">IF(J38&lt;&gt;0,K38/J38*100,0)</f>
        <v>0</v>
      </c>
    </row>
    <row r="39" customFormat="false" ht="12.75" hidden="false" customHeight="false" outlineLevel="0" collapsed="false">
      <c r="A39" s="15" t="n">
        <v>17</v>
      </c>
      <c r="B39" s="16" t="s">
        <v>73</v>
      </c>
      <c r="C39" s="17" t="s">
        <v>74</v>
      </c>
      <c r="D39" s="18" t="n">
        <f aca="false">'tab. IV_OB'!D39+'tab. IV_COP'!D39</f>
        <v>116</v>
      </c>
      <c r="E39" s="18" t="n">
        <f aca="false">'tab. IV_OB'!E39+'tab. IV_COP'!E39</f>
        <v>0</v>
      </c>
      <c r="F39" s="19" t="n">
        <f aca="false">IF(D39&lt;&gt;0,E39/D39*100,0)</f>
        <v>0</v>
      </c>
      <c r="G39" s="18" t="n">
        <f aca="false">'tab. IV_OB'!G39+'tab. IV_COP'!G39</f>
        <v>116</v>
      </c>
      <c r="H39" s="18" t="n">
        <f aca="false">'tab. IV_OB'!H39+'tab. IV_COP'!H39</f>
        <v>0</v>
      </c>
      <c r="I39" s="19" t="n">
        <f aca="false">IF(G39&lt;&gt;0,H39/G39*100,0)</f>
        <v>0</v>
      </c>
      <c r="J39" s="18" t="n">
        <f aca="false">'tab. IV_OB'!J39+'tab. IV_COP'!J39</f>
        <v>108</v>
      </c>
      <c r="K39" s="18" t="n">
        <f aca="false">'tab. IV_OB'!K39+'tab. IV_COP'!K39</f>
        <v>0</v>
      </c>
      <c r="L39" s="20" t="n">
        <f aca="false">IF(J39&lt;&gt;0,K39/J39*100,0)</f>
        <v>0</v>
      </c>
    </row>
    <row r="40" customFormat="false" ht="12.75" hidden="false" customHeight="false" outlineLevel="0" collapsed="false">
      <c r="A40" s="15" t="n">
        <v>17</v>
      </c>
      <c r="B40" s="16" t="s">
        <v>75</v>
      </c>
      <c r="C40" s="17" t="s">
        <v>76</v>
      </c>
      <c r="D40" s="18" t="n">
        <f aca="false">'tab. IV_OB'!D40+'tab. IV_COP'!D40</f>
        <v>41</v>
      </c>
      <c r="E40" s="18" t="n">
        <f aca="false">'tab. IV_OB'!E40+'tab. IV_COP'!E40</f>
        <v>0</v>
      </c>
      <c r="F40" s="19" t="n">
        <f aca="false">IF(D40&lt;&gt;0,E40/D40*100,0)</f>
        <v>0</v>
      </c>
      <c r="G40" s="18" t="n">
        <f aca="false">'tab. IV_OB'!G40+'tab. IV_COP'!G40</f>
        <v>41</v>
      </c>
      <c r="H40" s="18" t="n">
        <f aca="false">'tab. IV_OB'!H40+'tab. IV_COP'!H40</f>
        <v>0</v>
      </c>
      <c r="I40" s="19" t="n">
        <f aca="false">IF(G40&lt;&gt;0,H40/G40*100,0)</f>
        <v>0</v>
      </c>
      <c r="J40" s="18" t="n">
        <f aca="false">'tab. IV_OB'!J40+'tab. IV_COP'!J40</f>
        <v>38</v>
      </c>
      <c r="K40" s="18" t="n">
        <f aca="false">'tab. IV_OB'!K40+'tab. IV_COP'!K40</f>
        <v>0</v>
      </c>
      <c r="L40" s="20" t="n">
        <f aca="false">IF(J40&lt;&gt;0,K40/J40*100,0)</f>
        <v>0</v>
      </c>
    </row>
    <row r="41" customFormat="false" ht="12.75" hidden="false" customHeight="false" outlineLevel="0" collapsed="false">
      <c r="A41" s="15" t="n">
        <v>17</v>
      </c>
      <c r="B41" s="16" t="s">
        <v>77</v>
      </c>
      <c r="C41" s="17" t="s">
        <v>78</v>
      </c>
      <c r="D41" s="18" t="n">
        <f aca="false">'tab. IV_OB'!D41+'tab. IV_COP'!D41</f>
        <v>28</v>
      </c>
      <c r="E41" s="18" t="n">
        <f aca="false">'tab. IV_OB'!E41+'tab. IV_COP'!E41</f>
        <v>0</v>
      </c>
      <c r="F41" s="19" t="n">
        <f aca="false">IF(D41&lt;&gt;0,E41/D41*100,0)</f>
        <v>0</v>
      </c>
      <c r="G41" s="18" t="n">
        <f aca="false">'tab. IV_OB'!G41+'tab. IV_COP'!G41</f>
        <v>28</v>
      </c>
      <c r="H41" s="18" t="n">
        <f aca="false">'tab. IV_OB'!H41+'tab. IV_COP'!H41</f>
        <v>0</v>
      </c>
      <c r="I41" s="19" t="n">
        <f aca="false">IF(G41&lt;&gt;0,H41/G41*100,0)</f>
        <v>0</v>
      </c>
      <c r="J41" s="18" t="n">
        <f aca="false">'tab. IV_OB'!J41+'tab. IV_COP'!J41</f>
        <v>26</v>
      </c>
      <c r="K41" s="18" t="n">
        <f aca="false">'tab. IV_OB'!K41+'tab. IV_COP'!K41</f>
        <v>0</v>
      </c>
      <c r="L41" s="20" t="n">
        <f aca="false">IF(J41&lt;&gt;0,K41/J41*100,0)</f>
        <v>0</v>
      </c>
    </row>
    <row r="42" customFormat="false" ht="12.75" hidden="false" customHeight="false" outlineLevel="0" collapsed="false">
      <c r="A42" s="15" t="n">
        <v>17</v>
      </c>
      <c r="B42" s="16" t="s">
        <v>79</v>
      </c>
      <c r="C42" s="17" t="s">
        <v>80</v>
      </c>
      <c r="D42" s="18" t="n">
        <f aca="false">'tab. IV_OB'!D42+'tab. IV_COP'!D42</f>
        <v>241</v>
      </c>
      <c r="E42" s="18" t="n">
        <f aca="false">'tab. IV_OB'!E42+'tab. IV_COP'!E42</f>
        <v>0</v>
      </c>
      <c r="F42" s="19" t="n">
        <f aca="false">IF(D42&lt;&gt;0,E42/D42*100,0)</f>
        <v>0</v>
      </c>
      <c r="G42" s="18" t="n">
        <f aca="false">'tab. IV_OB'!G42+'tab. IV_COP'!G42</f>
        <v>241</v>
      </c>
      <c r="H42" s="18" t="n">
        <f aca="false">'tab. IV_OB'!H42+'tab. IV_COP'!H42</f>
        <v>0</v>
      </c>
      <c r="I42" s="19" t="n">
        <f aca="false">IF(G42&lt;&gt;0,H42/G42*100,0)</f>
        <v>0</v>
      </c>
      <c r="J42" s="18" t="n">
        <f aca="false">'tab. IV_OB'!J42+'tab. IV_COP'!J42</f>
        <v>224</v>
      </c>
      <c r="K42" s="18" t="n">
        <f aca="false">'tab. IV_OB'!K42+'tab. IV_COP'!K42</f>
        <v>0</v>
      </c>
      <c r="L42" s="20" t="n">
        <f aca="false">IF(J42&lt;&gt;0,K42/J42*100,0)</f>
        <v>0</v>
      </c>
    </row>
    <row r="43" customFormat="false" ht="12.75" hidden="false" customHeight="false" outlineLevel="0" collapsed="false">
      <c r="A43" s="15" t="n">
        <v>17</v>
      </c>
      <c r="B43" s="16" t="s">
        <v>81</v>
      </c>
      <c r="C43" s="17" t="s">
        <v>82</v>
      </c>
      <c r="D43" s="18" t="n">
        <f aca="false">'tab. IV_OB'!D43+'tab. IV_COP'!D43</f>
        <v>85</v>
      </c>
      <c r="E43" s="18" t="n">
        <f aca="false">'tab. IV_OB'!E43+'tab. IV_COP'!E43</f>
        <v>74</v>
      </c>
      <c r="F43" s="19" t="n">
        <f aca="false">IF(D43&lt;&gt;0,E43/D43*100,0)</f>
        <v>87.0588235294118</v>
      </c>
      <c r="G43" s="18" t="n">
        <f aca="false">'tab. IV_OB'!G43+'tab. IV_COP'!G43</f>
        <v>85</v>
      </c>
      <c r="H43" s="18" t="n">
        <f aca="false">'tab. IV_OB'!H43+'tab. IV_COP'!H43</f>
        <v>74</v>
      </c>
      <c r="I43" s="19" t="n">
        <f aca="false">IF(G43&lt;&gt;0,H43/G43*100,0)</f>
        <v>87.0588235294118</v>
      </c>
      <c r="J43" s="18" t="n">
        <f aca="false">'tab. IV_OB'!J43+'tab. IV_COP'!J43</f>
        <v>79</v>
      </c>
      <c r="K43" s="18" t="n">
        <f aca="false">'tab. IV_OB'!K43+'tab. IV_COP'!K43</f>
        <v>73</v>
      </c>
      <c r="L43" s="20" t="n">
        <f aca="false">IF(J43&lt;&gt;0,K43/J43*100,0)</f>
        <v>92.4050632911392</v>
      </c>
    </row>
    <row r="44" customFormat="false" ht="12.75" hidden="false" customHeight="false" outlineLevel="0" collapsed="false">
      <c r="A44" s="15" t="n">
        <v>17</v>
      </c>
      <c r="B44" s="16" t="s">
        <v>83</v>
      </c>
      <c r="C44" s="17" t="s">
        <v>84</v>
      </c>
      <c r="D44" s="18" t="n">
        <f aca="false">'tab. IV_OB'!D44+'tab. IV_COP'!D44</f>
        <v>224</v>
      </c>
      <c r="E44" s="18" t="n">
        <f aca="false">'tab. IV_OB'!E44+'tab. IV_COP'!E44</f>
        <v>0</v>
      </c>
      <c r="F44" s="19" t="n">
        <f aca="false">IF(D44&lt;&gt;0,E44/D44*100,0)</f>
        <v>0</v>
      </c>
      <c r="G44" s="18" t="n">
        <f aca="false">'tab. IV_OB'!G44+'tab. IV_COP'!G44</f>
        <v>224</v>
      </c>
      <c r="H44" s="18" t="n">
        <f aca="false">'tab. IV_OB'!H44+'tab. IV_COP'!H44</f>
        <v>0</v>
      </c>
      <c r="I44" s="19" t="n">
        <f aca="false">IF(G44&lt;&gt;0,H44/G44*100,0)</f>
        <v>0</v>
      </c>
      <c r="J44" s="18" t="n">
        <f aca="false">'tab. IV_OB'!J44+'tab. IV_COP'!J44</f>
        <v>208</v>
      </c>
      <c r="K44" s="18" t="n">
        <f aca="false">'tab. IV_OB'!K44+'tab. IV_COP'!K44</f>
        <v>0</v>
      </c>
      <c r="L44" s="20" t="n">
        <f aca="false">IF(J44&lt;&gt;0,K44/J44*100,0)</f>
        <v>0</v>
      </c>
    </row>
    <row r="45" customFormat="false" ht="12.75" hidden="false" customHeight="false" outlineLevel="0" collapsed="false">
      <c r="A45" s="15" t="n">
        <v>17</v>
      </c>
      <c r="B45" s="16" t="s">
        <v>85</v>
      </c>
      <c r="C45" s="17" t="s">
        <v>86</v>
      </c>
      <c r="D45" s="18" t="n">
        <f aca="false">'tab. IV_OB'!D45+'tab. IV_COP'!D45</f>
        <v>97</v>
      </c>
      <c r="E45" s="18" t="n">
        <f aca="false">'tab. IV_OB'!E45+'tab. IV_COP'!E45</f>
        <v>0</v>
      </c>
      <c r="F45" s="19" t="n">
        <f aca="false">IF(D45&lt;&gt;0,E45/D45*100,0)</f>
        <v>0</v>
      </c>
      <c r="G45" s="18" t="n">
        <f aca="false">'tab. IV_OB'!G45+'tab. IV_COP'!G45</f>
        <v>97</v>
      </c>
      <c r="H45" s="18" t="n">
        <f aca="false">'tab. IV_OB'!H45+'tab. IV_COP'!H45</f>
        <v>0</v>
      </c>
      <c r="I45" s="19" t="n">
        <f aca="false">IF(G45&lt;&gt;0,H45/G45*100,0)</f>
        <v>0</v>
      </c>
      <c r="J45" s="18" t="n">
        <f aca="false">'tab. IV_OB'!J45+'tab. IV_COP'!J45</f>
        <v>91</v>
      </c>
      <c r="K45" s="18" t="n">
        <f aca="false">'tab. IV_OB'!K45+'tab. IV_COP'!K45</f>
        <v>0</v>
      </c>
      <c r="L45" s="20" t="n">
        <f aca="false">IF(J45&lt;&gt;0,K45/J45*100,0)</f>
        <v>0</v>
      </c>
    </row>
    <row r="46" customFormat="false" ht="12.75" hidden="false" customHeight="false" outlineLevel="0" collapsed="false">
      <c r="A46" s="15" t="n">
        <v>17</v>
      </c>
      <c r="B46" s="16" t="s">
        <v>87</v>
      </c>
      <c r="C46" s="17" t="s">
        <v>88</v>
      </c>
      <c r="D46" s="18" t="n">
        <f aca="false">'tab. IV_OB'!D46+'tab. IV_COP'!D46</f>
        <v>48</v>
      </c>
      <c r="E46" s="18" t="n">
        <f aca="false">'tab. IV_OB'!E46+'tab. IV_COP'!E46</f>
        <v>0</v>
      </c>
      <c r="F46" s="19" t="n">
        <f aca="false">IF(D46&lt;&gt;0,E46/D46*100,0)</f>
        <v>0</v>
      </c>
      <c r="G46" s="18" t="n">
        <f aca="false">'tab. IV_OB'!G46+'tab. IV_COP'!G46</f>
        <v>48</v>
      </c>
      <c r="H46" s="18" t="n">
        <f aca="false">'tab. IV_OB'!H46+'tab. IV_COP'!H46</f>
        <v>0</v>
      </c>
      <c r="I46" s="19" t="n">
        <f aca="false">IF(G46&lt;&gt;0,H46/G46*100,0)</f>
        <v>0</v>
      </c>
      <c r="J46" s="18" t="n">
        <f aca="false">'tab. IV_OB'!J46+'tab. IV_COP'!J46</f>
        <v>45</v>
      </c>
      <c r="K46" s="18" t="n">
        <f aca="false">'tab. IV_OB'!K46+'tab. IV_COP'!K46</f>
        <v>0</v>
      </c>
      <c r="L46" s="20" t="n">
        <f aca="false">IF(J46&lt;&gt;0,K46/J46*100,0)</f>
        <v>0</v>
      </c>
    </row>
    <row r="47" customFormat="false" ht="12.75" hidden="false" customHeight="false" outlineLevel="0" collapsed="false">
      <c r="A47" s="15" t="n">
        <v>17</v>
      </c>
      <c r="B47" s="16" t="s">
        <v>89</v>
      </c>
      <c r="C47" s="17" t="s">
        <v>90</v>
      </c>
      <c r="D47" s="18" t="n">
        <f aca="false">'tab. IV_OB'!D47+'tab. IV_COP'!D47</f>
        <v>39</v>
      </c>
      <c r="E47" s="18" t="n">
        <f aca="false">'tab. IV_OB'!E47+'tab. IV_COP'!E47</f>
        <v>0</v>
      </c>
      <c r="F47" s="19" t="n">
        <f aca="false">IF(D47&lt;&gt;0,E47/D47*100,0)</f>
        <v>0</v>
      </c>
      <c r="G47" s="18" t="n">
        <f aca="false">'tab. IV_OB'!G47+'tab. IV_COP'!G47</f>
        <v>39</v>
      </c>
      <c r="H47" s="18" t="n">
        <f aca="false">'tab. IV_OB'!H47+'tab. IV_COP'!H47</f>
        <v>0</v>
      </c>
      <c r="I47" s="19" t="n">
        <f aca="false">IF(G47&lt;&gt;0,H47/G47*100,0)</f>
        <v>0</v>
      </c>
      <c r="J47" s="18" t="n">
        <f aca="false">'tab. IV_OB'!J47+'tab. IV_COP'!J47</f>
        <v>36</v>
      </c>
      <c r="K47" s="18" t="n">
        <f aca="false">'tab. IV_OB'!K47+'tab. IV_COP'!K47</f>
        <v>0</v>
      </c>
      <c r="L47" s="20" t="n">
        <f aca="false">IF(J47&lt;&gt;0,K47/J47*100,0)</f>
        <v>0</v>
      </c>
    </row>
    <row r="48" customFormat="false" ht="13.5" hidden="false" customHeight="false" outlineLevel="0" collapsed="false">
      <c r="A48" s="15" t="n">
        <v>17</v>
      </c>
      <c r="B48" s="16" t="s">
        <v>91</v>
      </c>
      <c r="C48" s="17" t="s">
        <v>92</v>
      </c>
      <c r="D48" s="18" t="n">
        <f aca="false">'tab. IV_OB'!D48+'tab. IV_COP'!D48</f>
        <v>397</v>
      </c>
      <c r="E48" s="18" t="n">
        <f aca="false">'tab. IV_OB'!E48+'tab. IV_COP'!E48</f>
        <v>200</v>
      </c>
      <c r="F48" s="19" t="n">
        <f aca="false">IF(D48&lt;&gt;0,E48/D48*100,0)</f>
        <v>50.3778337531486</v>
      </c>
      <c r="G48" s="18" t="n">
        <f aca="false">'tab. IV_OB'!G48+'tab. IV_COP'!G48</f>
        <v>396</v>
      </c>
      <c r="H48" s="18" t="n">
        <f aca="false">'tab. IV_OB'!H48+'tab. IV_COP'!H48</f>
        <v>200</v>
      </c>
      <c r="I48" s="19" t="n">
        <f aca="false">IF(G48&lt;&gt;0,H48/G48*100,0)</f>
        <v>50.5050505050505</v>
      </c>
      <c r="J48" s="18" t="n">
        <f aca="false">'tab. IV_OB'!J48+'tab. IV_COP'!J48</f>
        <v>369</v>
      </c>
      <c r="K48" s="18" t="n">
        <f aca="false">'tab. IV_OB'!K48+'tab. IV_COP'!K48</f>
        <v>200</v>
      </c>
      <c r="L48" s="20" t="n">
        <f aca="false">IF(J48&lt;&gt;0,K48/J48*100,0)</f>
        <v>54.2005420054201</v>
      </c>
    </row>
    <row r="49" customFormat="false" ht="14.25" hidden="false" customHeight="false" outlineLevel="0" collapsed="false">
      <c r="A49" s="21"/>
      <c r="B49" s="22"/>
      <c r="C49" s="23" t="s">
        <v>93</v>
      </c>
      <c r="D49" s="24" t="n">
        <f aca="false">SUM(D8:D48)</f>
        <v>8963</v>
      </c>
      <c r="E49" s="24" t="n">
        <f aca="false">SUM(E8:E48)</f>
        <v>3832</v>
      </c>
      <c r="F49" s="25" t="n">
        <f aca="false">IF(D49&lt;&gt;0,E49/D49*100,0)</f>
        <v>42.7535423407341</v>
      </c>
      <c r="G49" s="24" t="n">
        <f aca="false">SUM(G8:G48)</f>
        <v>8952</v>
      </c>
      <c r="H49" s="24" t="n">
        <f aca="false">SUM(H8:H48)</f>
        <v>3832</v>
      </c>
      <c r="I49" s="25" t="n">
        <f aca="false">IF(G49&lt;&gt;0,H49/G49*100,0)</f>
        <v>42.8060768543342</v>
      </c>
      <c r="J49" s="24" t="n">
        <f aca="false">SUM(J8:J48)</f>
        <v>8335</v>
      </c>
      <c r="K49" s="24" t="n">
        <f aca="false">SUM(K8:K48)</f>
        <v>3812</v>
      </c>
      <c r="L49" s="26" t="n">
        <f aca="false">IF(J49&lt;&gt;0,K49/J49*100,0)</f>
        <v>45.7348530293941</v>
      </c>
    </row>
    <row r="50" customFormat="false" ht="13.5" hidden="false" customHeight="false" outlineLevel="0" collapsed="false"/>
  </sheetData>
  <mergeCells count="3">
    <mergeCell ref="D6:F6"/>
    <mergeCell ref="G6:I6"/>
    <mergeCell ref="J6:L6"/>
  </mergeCells>
  <printOptions headings="false" gridLines="false" gridLinesSet="true" horizontalCentered="true" verticalCentered="false"/>
  <pageMargins left="0.7875" right="0.7875" top="0.845138888888889" bottom="0.690277777777778" header="0.511805555555556" footer="0.511811023622047"/>
  <pageSetup paperSize="9" scale="100" fitToWidth="1" fitToHeight="5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99"/>
    <col collapsed="false" customWidth="true" hidden="false" outlineLevel="0" max="3" min="3" style="0" width="24.41"/>
    <col collapsed="false" customWidth="true" hidden="false" outlineLevel="0" max="12" min="4" style="0" width="10.71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/>
      <c r="E1" s="1"/>
      <c r="F1" s="1"/>
      <c r="G1" s="1"/>
      <c r="H1" s="1"/>
      <c r="I1" s="1"/>
      <c r="J1" s="1"/>
      <c r="K1" s="1"/>
      <c r="L1" s="2"/>
    </row>
    <row r="2" customFormat="false" ht="3.95" hidden="false" customHeight="true" outlineLevel="0" collapsed="false"/>
    <row r="3" customFormat="false" ht="18.75" hidden="false" customHeight="false" outlineLevel="0" collapsed="false">
      <c r="A3" s="3" t="s">
        <v>94</v>
      </c>
    </row>
    <row r="4" customFormat="false" ht="3.95" hidden="false" customHeight="true" outlineLevel="0" collapsed="false"/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6" t="s">
        <v>5</v>
      </c>
      <c r="D6" s="7" t="n">
        <v>2000</v>
      </c>
      <c r="E6" s="7"/>
      <c r="F6" s="7"/>
      <c r="G6" s="7" t="s">
        <v>6</v>
      </c>
      <c r="H6" s="7"/>
      <c r="I6" s="7"/>
      <c r="J6" s="8" t="s">
        <v>7</v>
      </c>
      <c r="K6" s="8"/>
      <c r="L6" s="8"/>
    </row>
    <row r="7" customFormat="false" ht="13.5" hidden="false" customHeight="false" outlineLevel="0" collapsed="false">
      <c r="A7" s="9"/>
      <c r="B7" s="10"/>
      <c r="C7" s="11"/>
      <c r="D7" s="12" t="s">
        <v>8</v>
      </c>
      <c r="E7" s="12" t="s">
        <v>9</v>
      </c>
      <c r="F7" s="13" t="s">
        <v>10</v>
      </c>
      <c r="G7" s="12" t="s">
        <v>8</v>
      </c>
      <c r="H7" s="12" t="s">
        <v>9</v>
      </c>
      <c r="I7" s="13" t="s">
        <v>10</v>
      </c>
      <c r="J7" s="12" t="s">
        <v>8</v>
      </c>
      <c r="K7" s="12" t="s">
        <v>9</v>
      </c>
      <c r="L7" s="14" t="s">
        <v>10</v>
      </c>
    </row>
    <row r="8" customFormat="false" ht="13.5" hidden="false" customHeight="false" outlineLevel="0" collapsed="false">
      <c r="A8" s="15" t="n">
        <v>8</v>
      </c>
      <c r="B8" s="16" t="s">
        <v>11</v>
      </c>
      <c r="C8" s="17" t="s">
        <v>12</v>
      </c>
      <c r="D8" s="18" t="n">
        <v>410</v>
      </c>
      <c r="E8" s="18" t="n">
        <v>0</v>
      </c>
      <c r="F8" s="19" t="n">
        <f aca="false">IF(D8&lt;&gt;0,E8/D8*100,0)</f>
        <v>0</v>
      </c>
      <c r="G8" s="18" t="n">
        <v>409</v>
      </c>
      <c r="H8" s="18" t="n">
        <v>0</v>
      </c>
      <c r="I8" s="19" t="n">
        <f aca="false">IF(G8&lt;&gt;0,H8/G8*100,0)</f>
        <v>0</v>
      </c>
      <c r="J8" s="18" t="n">
        <v>381</v>
      </c>
      <c r="K8" s="18" t="n">
        <v>0</v>
      </c>
      <c r="L8" s="20" t="n">
        <f aca="false">IF(J8&lt;&gt;0,K8/J8*100,0)</f>
        <v>0</v>
      </c>
      <c r="M8" s="0" t="n">
        <v>1</v>
      </c>
    </row>
    <row r="9" customFormat="false" ht="12.75" hidden="false" customHeight="false" outlineLevel="0" collapsed="false">
      <c r="A9" s="15" t="n">
        <v>17</v>
      </c>
      <c r="B9" s="16" t="s">
        <v>13</v>
      </c>
      <c r="C9" s="17" t="s">
        <v>14</v>
      </c>
      <c r="D9" s="18" t="n">
        <v>229</v>
      </c>
      <c r="E9" s="18" t="n">
        <v>0</v>
      </c>
      <c r="F9" s="19" t="n">
        <f aca="false">IF(D9&lt;&gt;0,E9/D9*100,0)</f>
        <v>0</v>
      </c>
      <c r="G9" s="18" t="n">
        <v>229</v>
      </c>
      <c r="H9" s="18" t="n">
        <v>0</v>
      </c>
      <c r="I9" s="19" t="n">
        <f aca="false">IF(G9&lt;&gt;0,H9/G9*100,0)</f>
        <v>0</v>
      </c>
      <c r="J9" s="18" t="n">
        <v>213</v>
      </c>
      <c r="K9" s="18" t="n">
        <v>0</v>
      </c>
      <c r="L9" s="20" t="n">
        <f aca="false">IF(J9&lt;&gt;0,K9/J9*100,0)</f>
        <v>0</v>
      </c>
      <c r="M9" s="0" t="n">
        <v>2</v>
      </c>
    </row>
    <row r="10" customFormat="false" ht="12.75" hidden="false" customHeight="false" outlineLevel="0" collapsed="false">
      <c r="A10" s="15" t="n">
        <v>17</v>
      </c>
      <c r="B10" s="16" t="s">
        <v>15</v>
      </c>
      <c r="C10" s="17" t="s">
        <v>16</v>
      </c>
      <c r="D10" s="18" t="n">
        <v>71</v>
      </c>
      <c r="E10" s="18" t="n">
        <v>0</v>
      </c>
      <c r="F10" s="19" t="n">
        <f aca="false">IF(D10&lt;&gt;0,E10/D10*100,0)</f>
        <v>0</v>
      </c>
      <c r="G10" s="18" t="n">
        <v>71</v>
      </c>
      <c r="H10" s="18" t="n">
        <v>0</v>
      </c>
      <c r="I10" s="19" t="n">
        <f aca="false">IF(G10&lt;&gt;0,H10/G10*100,0)</f>
        <v>0</v>
      </c>
      <c r="J10" s="18" t="n">
        <v>66</v>
      </c>
      <c r="K10" s="18" t="n">
        <v>0</v>
      </c>
      <c r="L10" s="20" t="n">
        <f aca="false">IF(J10&lt;&gt;0,K10/J10*100,0)</f>
        <v>0</v>
      </c>
      <c r="M10" s="0" t="n">
        <v>3</v>
      </c>
    </row>
    <row r="11" customFormat="false" ht="12.75" hidden="false" customHeight="false" outlineLevel="0" collapsed="false">
      <c r="A11" s="15" t="n">
        <v>17</v>
      </c>
      <c r="B11" s="16" t="s">
        <v>17</v>
      </c>
      <c r="C11" s="17" t="s">
        <v>18</v>
      </c>
      <c r="D11" s="18" t="n">
        <v>87</v>
      </c>
      <c r="E11" s="18" t="n">
        <v>0</v>
      </c>
      <c r="F11" s="19" t="n">
        <f aca="false">IF(D11&lt;&gt;0,E11/D11*100,0)</f>
        <v>0</v>
      </c>
      <c r="G11" s="18" t="n">
        <v>87</v>
      </c>
      <c r="H11" s="18" t="n">
        <v>0</v>
      </c>
      <c r="I11" s="19" t="n">
        <f aca="false">IF(G11&lt;&gt;0,H11/G11*100,0)</f>
        <v>0</v>
      </c>
      <c r="J11" s="18" t="n">
        <v>81</v>
      </c>
      <c r="K11" s="18" t="n">
        <v>0</v>
      </c>
      <c r="L11" s="20" t="n">
        <f aca="false">IF(J11&lt;&gt;0,K11/J11*100,0)</f>
        <v>0</v>
      </c>
      <c r="M11" s="0" t="n">
        <v>4</v>
      </c>
    </row>
    <row r="12" customFormat="false" ht="12.75" hidden="false" customHeight="false" outlineLevel="0" collapsed="false">
      <c r="A12" s="15" t="n">
        <v>17</v>
      </c>
      <c r="B12" s="16" t="s">
        <v>19</v>
      </c>
      <c r="C12" s="17" t="s">
        <v>20</v>
      </c>
      <c r="D12" s="18" t="n">
        <v>157</v>
      </c>
      <c r="E12" s="18" t="n">
        <v>70</v>
      </c>
      <c r="F12" s="19" t="n">
        <f aca="false">IF(D12&lt;&gt;0,E12/D12*100,0)</f>
        <v>44.5859872611465</v>
      </c>
      <c r="G12" s="18" t="n">
        <v>157</v>
      </c>
      <c r="H12" s="18" t="n">
        <v>70</v>
      </c>
      <c r="I12" s="19" t="n">
        <f aca="false">IF(G12&lt;&gt;0,H12/G12*100,0)</f>
        <v>44.5859872611465</v>
      </c>
      <c r="J12" s="18" t="n">
        <v>146</v>
      </c>
      <c r="K12" s="18" t="n">
        <v>70</v>
      </c>
      <c r="L12" s="20" t="n">
        <f aca="false">IF(J12&lt;&gt;0,K12/J12*100,0)</f>
        <v>47.9452054794521</v>
      </c>
      <c r="M12" s="0" t="n">
        <v>5</v>
      </c>
    </row>
    <row r="13" customFormat="false" ht="12.75" hidden="false" customHeight="false" outlineLevel="0" collapsed="false">
      <c r="A13" s="15" t="n">
        <v>17</v>
      </c>
      <c r="B13" s="16" t="s">
        <v>21</v>
      </c>
      <c r="C13" s="17" t="s">
        <v>22</v>
      </c>
      <c r="D13" s="18" t="n">
        <v>985</v>
      </c>
      <c r="E13" s="18" t="n">
        <v>790</v>
      </c>
      <c r="F13" s="19" t="n">
        <f aca="false">IF(D13&lt;&gt;0,E13/D13*100,0)</f>
        <v>80.2030456852792</v>
      </c>
      <c r="G13" s="18" t="n">
        <v>983</v>
      </c>
      <c r="H13" s="18" t="n">
        <v>790</v>
      </c>
      <c r="I13" s="19" t="n">
        <f aca="false">IF(G13&lt;&gt;0,H13/G13*100,0)</f>
        <v>80.3662258392675</v>
      </c>
      <c r="J13" s="18" t="n">
        <v>916</v>
      </c>
      <c r="K13" s="18" t="n">
        <v>790</v>
      </c>
      <c r="L13" s="20" t="n">
        <f aca="false">IF(J13&lt;&gt;0,K13/J13*100,0)</f>
        <v>86.2445414847162</v>
      </c>
      <c r="M13" s="0" t="n">
        <v>6</v>
      </c>
    </row>
    <row r="14" customFormat="false" ht="12.75" hidden="false" customHeight="false" outlineLevel="0" collapsed="false">
      <c r="A14" s="15" t="n">
        <v>17</v>
      </c>
      <c r="B14" s="16" t="s">
        <v>23</v>
      </c>
      <c r="C14" s="17" t="s">
        <v>24</v>
      </c>
      <c r="D14" s="18" t="n">
        <v>117</v>
      </c>
      <c r="E14" s="18" t="n">
        <v>0</v>
      </c>
      <c r="F14" s="19" t="n">
        <f aca="false">IF(D14&lt;&gt;0,E14/D14*100,0)</f>
        <v>0</v>
      </c>
      <c r="G14" s="18" t="n">
        <v>117</v>
      </c>
      <c r="H14" s="18" t="n">
        <v>0</v>
      </c>
      <c r="I14" s="19" t="n">
        <f aca="false">IF(G14&lt;&gt;0,H14/G14*100,0)</f>
        <v>0</v>
      </c>
      <c r="J14" s="18" t="n">
        <v>109</v>
      </c>
      <c r="K14" s="18" t="n">
        <v>0</v>
      </c>
      <c r="L14" s="20" t="n">
        <f aca="false">IF(J14&lt;&gt;0,K14/J14*100,0)</f>
        <v>0</v>
      </c>
      <c r="M14" s="0" t="n">
        <v>7</v>
      </c>
    </row>
    <row r="15" customFormat="false" ht="12.75" hidden="false" customHeight="false" outlineLevel="0" collapsed="false">
      <c r="A15" s="15" t="n">
        <v>17</v>
      </c>
      <c r="B15" s="16" t="s">
        <v>25</v>
      </c>
      <c r="C15" s="17" t="s">
        <v>26</v>
      </c>
      <c r="D15" s="18" t="n">
        <v>813</v>
      </c>
      <c r="E15" s="18" t="n">
        <v>559</v>
      </c>
      <c r="F15" s="19" t="n">
        <f aca="false">IF(D15&lt;&gt;0,E15/D15*100,0)</f>
        <v>68.7576875768758</v>
      </c>
      <c r="G15" s="18" t="n">
        <v>811</v>
      </c>
      <c r="H15" s="18" t="n">
        <v>559</v>
      </c>
      <c r="I15" s="19" t="n">
        <f aca="false">IF(G15&lt;&gt;0,H15/G15*100,0)</f>
        <v>68.9272503082614</v>
      </c>
      <c r="J15" s="18" t="n">
        <v>756</v>
      </c>
      <c r="K15" s="18" t="n">
        <v>559</v>
      </c>
      <c r="L15" s="20" t="n">
        <f aca="false">IF(J15&lt;&gt;0,K15/J15*100,0)</f>
        <v>73.9417989417989</v>
      </c>
      <c r="M15" s="0" t="n">
        <v>8</v>
      </c>
    </row>
    <row r="16" customFormat="false" ht="12.75" hidden="false" customHeight="false" outlineLevel="0" collapsed="false">
      <c r="A16" s="15" t="n">
        <v>17</v>
      </c>
      <c r="B16" s="16" t="s">
        <v>27</v>
      </c>
      <c r="C16" s="17" t="s">
        <v>28</v>
      </c>
      <c r="D16" s="18" t="n">
        <v>22</v>
      </c>
      <c r="E16" s="18" t="n">
        <v>0</v>
      </c>
      <c r="F16" s="19" t="n">
        <f aca="false">IF(D16&lt;&gt;0,E16/D16*100,0)</f>
        <v>0</v>
      </c>
      <c r="G16" s="18" t="n">
        <v>22</v>
      </c>
      <c r="H16" s="18" t="n">
        <v>0</v>
      </c>
      <c r="I16" s="19" t="n">
        <f aca="false">IF(G16&lt;&gt;0,H16/G16*100,0)</f>
        <v>0</v>
      </c>
      <c r="J16" s="18" t="n">
        <v>20</v>
      </c>
      <c r="K16" s="18" t="n">
        <v>0</v>
      </c>
      <c r="L16" s="20" t="n">
        <f aca="false">IF(J16&lt;&gt;0,K16/J16*100,0)</f>
        <v>0</v>
      </c>
      <c r="M16" s="0" t="n">
        <v>9</v>
      </c>
    </row>
    <row r="17" customFormat="false" ht="12.75" hidden="false" customHeight="false" outlineLevel="0" collapsed="false">
      <c r="A17" s="15" t="n">
        <v>17</v>
      </c>
      <c r="B17" s="16" t="s">
        <v>29</v>
      </c>
      <c r="C17" s="17" t="s">
        <v>30</v>
      </c>
      <c r="D17" s="18" t="n">
        <v>119</v>
      </c>
      <c r="E17" s="18" t="n">
        <v>107</v>
      </c>
      <c r="F17" s="19" t="n">
        <f aca="false">IF(D17&lt;&gt;0,E17/D17*100,0)</f>
        <v>89.9159663865546</v>
      </c>
      <c r="G17" s="18" t="n">
        <v>119</v>
      </c>
      <c r="H17" s="18" t="n">
        <v>107</v>
      </c>
      <c r="I17" s="19" t="n">
        <f aca="false">IF(G17&lt;&gt;0,H17/G17*100,0)</f>
        <v>89.9159663865546</v>
      </c>
      <c r="J17" s="18" t="n">
        <v>111</v>
      </c>
      <c r="K17" s="18" t="n">
        <v>107</v>
      </c>
      <c r="L17" s="20" t="n">
        <f aca="false">IF(J17&lt;&gt;0,K17/J17*100,0)</f>
        <v>96.3963963963964</v>
      </c>
      <c r="M17" s="0" t="n">
        <v>10</v>
      </c>
    </row>
    <row r="18" customFormat="false" ht="12.75" hidden="false" customHeight="false" outlineLevel="0" collapsed="false">
      <c r="A18" s="15" t="n">
        <v>17</v>
      </c>
      <c r="B18" s="16" t="s">
        <v>31</v>
      </c>
      <c r="C18" s="17" t="s">
        <v>32</v>
      </c>
      <c r="D18" s="18" t="n">
        <v>290</v>
      </c>
      <c r="E18" s="18" t="n">
        <v>269</v>
      </c>
      <c r="F18" s="19" t="n">
        <f aca="false">IF(D18&lt;&gt;0,E18/D18*100,0)</f>
        <v>92.7586206896552</v>
      </c>
      <c r="G18" s="18" t="n">
        <v>289</v>
      </c>
      <c r="H18" s="18" t="n">
        <v>269</v>
      </c>
      <c r="I18" s="19" t="n">
        <f aca="false">IF(G18&lt;&gt;0,H18/G18*100,0)</f>
        <v>93.0795847750865</v>
      </c>
      <c r="J18" s="18" t="n">
        <v>270</v>
      </c>
      <c r="K18" s="18" t="n">
        <v>269</v>
      </c>
      <c r="L18" s="20" t="n">
        <f aca="false">IF(J18&lt;&gt;0,K18/J18*100,0)</f>
        <v>99.6296296296296</v>
      </c>
      <c r="M18" s="0" t="n">
        <v>11</v>
      </c>
    </row>
    <row r="19" customFormat="false" ht="12.75" hidden="false" customHeight="false" outlineLevel="0" collapsed="false">
      <c r="A19" s="15" t="n">
        <v>17</v>
      </c>
      <c r="B19" s="16" t="s">
        <v>33</v>
      </c>
      <c r="C19" s="17" t="s">
        <v>34</v>
      </c>
      <c r="D19" s="18" t="n">
        <v>154</v>
      </c>
      <c r="E19" s="18" t="n">
        <v>100</v>
      </c>
      <c r="F19" s="19" t="n">
        <f aca="false">IF(D19&lt;&gt;0,E19/D19*100,0)</f>
        <v>64.9350649350649</v>
      </c>
      <c r="G19" s="18" t="n">
        <v>154</v>
      </c>
      <c r="H19" s="18" t="n">
        <v>100</v>
      </c>
      <c r="I19" s="19" t="n">
        <f aca="false">IF(G19&lt;&gt;0,H19/G19*100,0)</f>
        <v>64.9350649350649</v>
      </c>
      <c r="J19" s="18" t="n">
        <v>143</v>
      </c>
      <c r="K19" s="18" t="n">
        <v>100</v>
      </c>
      <c r="L19" s="20" t="n">
        <f aca="false">IF(J19&lt;&gt;0,K19/J19*100,0)</f>
        <v>69.9300699300699</v>
      </c>
      <c r="M19" s="0" t="n">
        <v>12</v>
      </c>
    </row>
    <row r="20" customFormat="false" ht="12.75" hidden="false" customHeight="false" outlineLevel="0" collapsed="false">
      <c r="A20" s="15" t="n">
        <v>17</v>
      </c>
      <c r="B20" s="16" t="s">
        <v>35</v>
      </c>
      <c r="C20" s="17" t="s">
        <v>36</v>
      </c>
      <c r="D20" s="18" t="n">
        <v>100</v>
      </c>
      <c r="E20" s="18" t="n">
        <v>100</v>
      </c>
      <c r="F20" s="19" t="n">
        <f aca="false">IF(D20&lt;&gt;0,E20/D20*100,0)</f>
        <v>100</v>
      </c>
      <c r="G20" s="18" t="n">
        <v>100</v>
      </c>
      <c r="H20" s="18" t="n">
        <v>100</v>
      </c>
      <c r="I20" s="19" t="n">
        <f aca="false">IF(G20&lt;&gt;0,H20/G20*100,0)</f>
        <v>100</v>
      </c>
      <c r="J20" s="18" t="n">
        <v>93</v>
      </c>
      <c r="K20" s="18" t="n">
        <v>93</v>
      </c>
      <c r="L20" s="20" t="n">
        <f aca="false">IF(J20&lt;&gt;0,K20/J20*100,0)</f>
        <v>100</v>
      </c>
      <c r="M20" s="0" t="n">
        <v>13</v>
      </c>
    </row>
    <row r="21" customFormat="false" ht="12.75" hidden="false" customHeight="false" outlineLevel="0" collapsed="false">
      <c r="A21" s="15" t="n">
        <v>17</v>
      </c>
      <c r="B21" s="16" t="s">
        <v>37</v>
      </c>
      <c r="C21" s="17" t="s">
        <v>38</v>
      </c>
      <c r="D21" s="18" t="n">
        <v>196</v>
      </c>
      <c r="E21" s="18" t="n">
        <v>158</v>
      </c>
      <c r="F21" s="19" t="n">
        <f aca="false">IF(D21&lt;&gt;0,E21/D21*100,0)</f>
        <v>80.6122448979592</v>
      </c>
      <c r="G21" s="18" t="n">
        <v>196</v>
      </c>
      <c r="H21" s="18" t="n">
        <v>158</v>
      </c>
      <c r="I21" s="19" t="n">
        <f aca="false">IF(G21&lt;&gt;0,H21/G21*100,0)</f>
        <v>80.6122448979592</v>
      </c>
      <c r="J21" s="18" t="n">
        <v>182</v>
      </c>
      <c r="K21" s="18" t="n">
        <v>158</v>
      </c>
      <c r="L21" s="20" t="n">
        <f aca="false">IF(J21&lt;&gt;0,K21/J21*100,0)</f>
        <v>86.8131868131868</v>
      </c>
      <c r="M21" s="0" t="n">
        <v>14</v>
      </c>
    </row>
    <row r="22" customFormat="false" ht="12.75" hidden="false" customHeight="false" outlineLevel="0" collapsed="false">
      <c r="A22" s="15" t="n">
        <v>17</v>
      </c>
      <c r="B22" s="16" t="s">
        <v>39</v>
      </c>
      <c r="C22" s="17" t="s">
        <v>40</v>
      </c>
      <c r="D22" s="18" t="n">
        <v>202</v>
      </c>
      <c r="E22" s="18" t="n">
        <v>190</v>
      </c>
      <c r="F22" s="19" t="n">
        <f aca="false">IF(D22&lt;&gt;0,E22/D22*100,0)</f>
        <v>94.0594059405941</v>
      </c>
      <c r="G22" s="18" t="n">
        <v>202</v>
      </c>
      <c r="H22" s="18" t="n">
        <v>190</v>
      </c>
      <c r="I22" s="19" t="n">
        <f aca="false">IF(G22&lt;&gt;0,H22/G22*100,0)</f>
        <v>94.0594059405941</v>
      </c>
      <c r="J22" s="18" t="n">
        <v>188</v>
      </c>
      <c r="K22" s="18" t="n">
        <v>188</v>
      </c>
      <c r="L22" s="20" t="n">
        <f aca="false">IF(J22&lt;&gt;0,K22/J22*100,0)</f>
        <v>100</v>
      </c>
      <c r="M22" s="0" t="n">
        <v>15</v>
      </c>
    </row>
    <row r="23" customFormat="false" ht="12.75" hidden="false" customHeight="false" outlineLevel="0" collapsed="false">
      <c r="A23" s="15" t="n">
        <v>17</v>
      </c>
      <c r="B23" s="16" t="s">
        <v>41</v>
      </c>
      <c r="C23" s="17" t="s">
        <v>42</v>
      </c>
      <c r="D23" s="18" t="n">
        <v>113</v>
      </c>
      <c r="E23" s="18" t="n">
        <v>40</v>
      </c>
      <c r="F23" s="19" t="n">
        <f aca="false">IF(D23&lt;&gt;0,E23/D23*100,0)</f>
        <v>35.3982300884956</v>
      </c>
      <c r="G23" s="18" t="n">
        <v>113</v>
      </c>
      <c r="H23" s="18" t="n">
        <v>40</v>
      </c>
      <c r="I23" s="19" t="n">
        <f aca="false">IF(G23&lt;&gt;0,H23/G23*100,0)</f>
        <v>35.3982300884956</v>
      </c>
      <c r="J23" s="18" t="n">
        <v>105</v>
      </c>
      <c r="K23" s="18" t="n">
        <v>40</v>
      </c>
      <c r="L23" s="20" t="n">
        <f aca="false">IF(J23&lt;&gt;0,K23/J23*100,0)</f>
        <v>38.0952380952381</v>
      </c>
      <c r="M23" s="0" t="n">
        <v>16</v>
      </c>
    </row>
    <row r="24" customFormat="false" ht="12.75" hidden="false" customHeight="false" outlineLevel="0" collapsed="false">
      <c r="A24" s="15" t="n">
        <v>17</v>
      </c>
      <c r="B24" s="16" t="s">
        <v>43</v>
      </c>
      <c r="C24" s="17" t="s">
        <v>44</v>
      </c>
      <c r="D24" s="18" t="n">
        <v>14</v>
      </c>
      <c r="E24" s="18" t="n">
        <v>0</v>
      </c>
      <c r="F24" s="19" t="n">
        <f aca="false">IF(D24&lt;&gt;0,E24/D24*100,0)</f>
        <v>0</v>
      </c>
      <c r="G24" s="18" t="n">
        <v>14</v>
      </c>
      <c r="H24" s="18" t="n">
        <v>0</v>
      </c>
      <c r="I24" s="19" t="n">
        <f aca="false">IF(G24&lt;&gt;0,H24/G24*100,0)</f>
        <v>0</v>
      </c>
      <c r="J24" s="18" t="n">
        <v>13</v>
      </c>
      <c r="K24" s="18" t="n">
        <v>0</v>
      </c>
      <c r="L24" s="20" t="n">
        <f aca="false">IF(J24&lt;&gt;0,K24/J24*100,0)</f>
        <v>0</v>
      </c>
      <c r="M24" s="0" t="n">
        <v>17</v>
      </c>
    </row>
    <row r="25" customFormat="false" ht="12.75" hidden="false" customHeight="false" outlineLevel="0" collapsed="false">
      <c r="A25" s="15" t="n">
        <v>17</v>
      </c>
      <c r="B25" s="16" t="s">
        <v>45</v>
      </c>
      <c r="C25" s="17" t="s">
        <v>46</v>
      </c>
      <c r="D25" s="18" t="n">
        <v>6</v>
      </c>
      <c r="E25" s="18" t="n">
        <v>0</v>
      </c>
      <c r="F25" s="19" t="n">
        <f aca="false">IF(D25&lt;&gt;0,E25/D25*100,0)</f>
        <v>0</v>
      </c>
      <c r="G25" s="18" t="n">
        <v>6</v>
      </c>
      <c r="H25" s="18" t="n">
        <v>0</v>
      </c>
      <c r="I25" s="19" t="n">
        <f aca="false">IF(G25&lt;&gt;0,H25/G25*100,0)</f>
        <v>0</v>
      </c>
      <c r="J25" s="18" t="n">
        <v>6</v>
      </c>
      <c r="K25" s="18" t="n">
        <v>0</v>
      </c>
      <c r="L25" s="20" t="n">
        <f aca="false">IF(J25&lt;&gt;0,K25/J25*100,0)</f>
        <v>0</v>
      </c>
      <c r="M25" s="0" t="n">
        <v>18</v>
      </c>
    </row>
    <row r="26" customFormat="false" ht="12.75" hidden="false" customHeight="false" outlineLevel="0" collapsed="false">
      <c r="A26" s="15" t="n">
        <v>17</v>
      </c>
      <c r="B26" s="16" t="s">
        <v>47</v>
      </c>
      <c r="C26" s="17" t="s">
        <v>48</v>
      </c>
      <c r="D26" s="18" t="n">
        <v>121</v>
      </c>
      <c r="E26" s="18" t="n">
        <v>0</v>
      </c>
      <c r="F26" s="19" t="n">
        <f aca="false">IF(D26&lt;&gt;0,E26/D26*100,0)</f>
        <v>0</v>
      </c>
      <c r="G26" s="18" t="n">
        <v>121</v>
      </c>
      <c r="H26" s="18" t="n">
        <v>0</v>
      </c>
      <c r="I26" s="19" t="n">
        <f aca="false">IF(G26&lt;&gt;0,H26/G26*100,0)</f>
        <v>0</v>
      </c>
      <c r="J26" s="18" t="n">
        <v>113</v>
      </c>
      <c r="K26" s="18" t="n">
        <v>0</v>
      </c>
      <c r="L26" s="20" t="n">
        <f aca="false">IF(J26&lt;&gt;0,K26/J26*100,0)</f>
        <v>0</v>
      </c>
      <c r="M26" s="0" t="n">
        <v>19</v>
      </c>
    </row>
    <row r="27" customFormat="false" ht="12.75" hidden="false" customHeight="false" outlineLevel="0" collapsed="false">
      <c r="A27" s="15" t="n">
        <v>17</v>
      </c>
      <c r="B27" s="16" t="s">
        <v>49</v>
      </c>
      <c r="C27" s="17" t="s">
        <v>50</v>
      </c>
      <c r="D27" s="18" t="n">
        <v>54</v>
      </c>
      <c r="E27" s="18" t="n">
        <v>0</v>
      </c>
      <c r="F27" s="19" t="n">
        <f aca="false">IF(D27&lt;&gt;0,E27/D27*100,0)</f>
        <v>0</v>
      </c>
      <c r="G27" s="18" t="n">
        <v>54</v>
      </c>
      <c r="H27" s="18" t="n">
        <v>0</v>
      </c>
      <c r="I27" s="19" t="n">
        <f aca="false">IF(G27&lt;&gt;0,H27/G27*100,0)</f>
        <v>0</v>
      </c>
      <c r="J27" s="18" t="n">
        <v>50</v>
      </c>
      <c r="K27" s="18" t="n">
        <v>0</v>
      </c>
      <c r="L27" s="20" t="n">
        <f aca="false">IF(J27&lt;&gt;0,K27/J27*100,0)</f>
        <v>0</v>
      </c>
      <c r="M27" s="0" t="n">
        <v>20</v>
      </c>
    </row>
    <row r="28" customFormat="false" ht="12.75" hidden="false" customHeight="false" outlineLevel="0" collapsed="false">
      <c r="A28" s="15" t="n">
        <v>17</v>
      </c>
      <c r="B28" s="16" t="s">
        <v>51</v>
      </c>
      <c r="C28" s="17" t="s">
        <v>52</v>
      </c>
      <c r="D28" s="18" t="n">
        <v>1262</v>
      </c>
      <c r="E28" s="18" t="n">
        <v>605</v>
      </c>
      <c r="F28" s="19" t="n">
        <f aca="false">IF(D28&lt;&gt;0,E28/D28*100,0)</f>
        <v>47.9397781299525</v>
      </c>
      <c r="G28" s="18" t="n">
        <v>1259</v>
      </c>
      <c r="H28" s="18" t="n">
        <v>605</v>
      </c>
      <c r="I28" s="19" t="n">
        <f aca="false">IF(G28&lt;&gt;0,H28/G28*100,0)</f>
        <v>48.0540111199365</v>
      </c>
      <c r="J28" s="18" t="n">
        <v>1173</v>
      </c>
      <c r="K28" s="18" t="n">
        <v>605</v>
      </c>
      <c r="L28" s="20" t="n">
        <f aca="false">IF(J28&lt;&gt;0,K28/J28*100,0)</f>
        <v>51.5771526001705</v>
      </c>
      <c r="M28" s="0" t="n">
        <v>21</v>
      </c>
    </row>
    <row r="29" customFormat="false" ht="12.75" hidden="false" customHeight="false" outlineLevel="0" collapsed="false">
      <c r="A29" s="15" t="n">
        <v>17</v>
      </c>
      <c r="B29" s="16" t="s">
        <v>53</v>
      </c>
      <c r="C29" s="17" t="s">
        <v>54</v>
      </c>
      <c r="D29" s="18" t="n">
        <v>67</v>
      </c>
      <c r="E29" s="18" t="n">
        <v>0</v>
      </c>
      <c r="F29" s="19" t="n">
        <f aca="false">IF(D29&lt;&gt;0,E29/D29*100,0)</f>
        <v>0</v>
      </c>
      <c r="G29" s="18" t="n">
        <v>67</v>
      </c>
      <c r="H29" s="18" t="n">
        <v>0</v>
      </c>
      <c r="I29" s="19" t="n">
        <f aca="false">IF(G29&lt;&gt;0,H29/G29*100,0)</f>
        <v>0</v>
      </c>
      <c r="J29" s="18" t="n">
        <v>62</v>
      </c>
      <c r="K29" s="18" t="n">
        <v>0</v>
      </c>
      <c r="L29" s="20" t="n">
        <f aca="false">IF(J29&lt;&gt;0,K29/J29*100,0)</f>
        <v>0</v>
      </c>
      <c r="M29" s="0" t="n">
        <v>22</v>
      </c>
    </row>
    <row r="30" customFormat="false" ht="12.75" hidden="false" customHeight="false" outlineLevel="0" collapsed="false">
      <c r="A30" s="15" t="n">
        <v>17</v>
      </c>
      <c r="B30" s="16" t="s">
        <v>55</v>
      </c>
      <c r="C30" s="17" t="s">
        <v>56</v>
      </c>
      <c r="D30" s="18" t="n">
        <v>206</v>
      </c>
      <c r="E30" s="18" t="n">
        <v>144</v>
      </c>
      <c r="F30" s="19" t="n">
        <f aca="false">IF(D30&lt;&gt;0,E30/D30*100,0)</f>
        <v>69.9029126213592</v>
      </c>
      <c r="G30" s="18" t="n">
        <v>206</v>
      </c>
      <c r="H30" s="18" t="n">
        <v>144</v>
      </c>
      <c r="I30" s="19" t="n">
        <f aca="false">IF(G30&lt;&gt;0,H30/G30*100,0)</f>
        <v>69.9029126213592</v>
      </c>
      <c r="J30" s="18" t="n">
        <v>192</v>
      </c>
      <c r="K30" s="18" t="n">
        <v>144</v>
      </c>
      <c r="L30" s="20" t="n">
        <f aca="false">IF(J30&lt;&gt;0,K30/J30*100,0)</f>
        <v>75</v>
      </c>
      <c r="M30" s="0" t="n">
        <v>23</v>
      </c>
    </row>
    <row r="31" customFormat="false" ht="12.75" hidden="false" customHeight="false" outlineLevel="0" collapsed="false">
      <c r="A31" s="15" t="n">
        <v>17</v>
      </c>
      <c r="B31" s="16" t="s">
        <v>57</v>
      </c>
      <c r="C31" s="17" t="s">
        <v>58</v>
      </c>
      <c r="D31" s="18" t="n">
        <v>44</v>
      </c>
      <c r="E31" s="18" t="n">
        <v>0</v>
      </c>
      <c r="F31" s="19" t="n">
        <f aca="false">IF(D31&lt;&gt;0,E31/D31*100,0)</f>
        <v>0</v>
      </c>
      <c r="G31" s="18" t="n">
        <v>44</v>
      </c>
      <c r="H31" s="18" t="n">
        <v>0</v>
      </c>
      <c r="I31" s="19" t="n">
        <f aca="false">IF(G31&lt;&gt;0,H31/G31*100,0)</f>
        <v>0</v>
      </c>
      <c r="J31" s="18" t="n">
        <v>41</v>
      </c>
      <c r="K31" s="18" t="n">
        <v>0</v>
      </c>
      <c r="L31" s="20" t="n">
        <f aca="false">IF(J31&lt;&gt;0,K31/J31*100,0)</f>
        <v>0</v>
      </c>
      <c r="M31" s="0" t="n">
        <v>24</v>
      </c>
    </row>
    <row r="32" customFormat="false" ht="12.75" hidden="false" customHeight="false" outlineLevel="0" collapsed="false">
      <c r="A32" s="15" t="n">
        <v>17</v>
      </c>
      <c r="B32" s="16" t="s">
        <v>59</v>
      </c>
      <c r="C32" s="17" t="s">
        <v>60</v>
      </c>
      <c r="D32" s="18" t="n">
        <v>90</v>
      </c>
      <c r="E32" s="18" t="n">
        <v>90</v>
      </c>
      <c r="F32" s="19" t="n">
        <f aca="false">IF(D32&lt;&gt;0,E32/D32*100,0)</f>
        <v>100</v>
      </c>
      <c r="G32" s="18" t="n">
        <v>90</v>
      </c>
      <c r="H32" s="18" t="n">
        <v>90</v>
      </c>
      <c r="I32" s="19" t="n">
        <f aca="false">IF(G32&lt;&gt;0,H32/G32*100,0)</f>
        <v>100</v>
      </c>
      <c r="J32" s="18" t="n">
        <v>84</v>
      </c>
      <c r="K32" s="18" t="n">
        <v>84</v>
      </c>
      <c r="L32" s="20" t="n">
        <f aca="false">IF(J32&lt;&gt;0,K32/J32*100,0)</f>
        <v>100</v>
      </c>
      <c r="M32" s="0" t="n">
        <v>25</v>
      </c>
    </row>
    <row r="33" customFormat="false" ht="12.75" hidden="false" customHeight="false" outlineLevel="0" collapsed="false">
      <c r="A33" s="15" t="n">
        <v>17</v>
      </c>
      <c r="B33" s="16" t="s">
        <v>61</v>
      </c>
      <c r="C33" s="17" t="s">
        <v>62</v>
      </c>
      <c r="D33" s="18" t="n">
        <v>154</v>
      </c>
      <c r="E33" s="18" t="n">
        <v>135</v>
      </c>
      <c r="F33" s="19" t="n">
        <f aca="false">IF(D33&lt;&gt;0,E33/D33*100,0)</f>
        <v>87.6623376623377</v>
      </c>
      <c r="G33" s="18" t="n">
        <v>154</v>
      </c>
      <c r="H33" s="18" t="n">
        <v>135</v>
      </c>
      <c r="I33" s="19" t="n">
        <f aca="false">IF(G33&lt;&gt;0,H33/G33*100,0)</f>
        <v>87.6623376623377</v>
      </c>
      <c r="J33" s="18" t="n">
        <v>143</v>
      </c>
      <c r="K33" s="18" t="n">
        <v>135</v>
      </c>
      <c r="L33" s="20" t="n">
        <f aca="false">IF(J33&lt;&gt;0,K33/J33*100,0)</f>
        <v>94.4055944055944</v>
      </c>
      <c r="M33" s="0" t="n">
        <v>26</v>
      </c>
    </row>
    <row r="34" customFormat="false" ht="12.75" hidden="false" customHeight="false" outlineLevel="0" collapsed="false">
      <c r="A34" s="15" t="n">
        <v>17</v>
      </c>
      <c r="B34" s="16" t="s">
        <v>63</v>
      </c>
      <c r="C34" s="17" t="s">
        <v>64</v>
      </c>
      <c r="D34" s="18" t="n">
        <v>4</v>
      </c>
      <c r="E34" s="18" t="n">
        <v>0</v>
      </c>
      <c r="F34" s="19" t="n">
        <f aca="false">IF(D34&lt;&gt;0,E34/D34*100,0)</f>
        <v>0</v>
      </c>
      <c r="G34" s="18" t="n">
        <v>4</v>
      </c>
      <c r="H34" s="18" t="n">
        <v>0</v>
      </c>
      <c r="I34" s="19" t="n">
        <f aca="false">IF(G34&lt;&gt;0,H34/G34*100,0)</f>
        <v>0</v>
      </c>
      <c r="J34" s="18" t="n">
        <v>4</v>
      </c>
      <c r="K34" s="18" t="n">
        <v>0</v>
      </c>
      <c r="L34" s="20" t="n">
        <f aca="false">IF(J34&lt;&gt;0,K34/J34*100,0)</f>
        <v>0</v>
      </c>
      <c r="M34" s="0" t="n">
        <v>27</v>
      </c>
    </row>
    <row r="35" customFormat="false" ht="12.75" hidden="false" customHeight="false" outlineLevel="0" collapsed="false">
      <c r="A35" s="15" t="n">
        <v>17</v>
      </c>
      <c r="B35" s="16" t="s">
        <v>65</v>
      </c>
      <c r="C35" s="17" t="s">
        <v>66</v>
      </c>
      <c r="D35" s="18" t="n">
        <v>7</v>
      </c>
      <c r="E35" s="18" t="n">
        <v>0</v>
      </c>
      <c r="F35" s="19" t="n">
        <f aca="false">IF(D35&lt;&gt;0,E35/D35*100,0)</f>
        <v>0</v>
      </c>
      <c r="G35" s="18" t="n">
        <v>7</v>
      </c>
      <c r="H35" s="18" t="n">
        <v>0</v>
      </c>
      <c r="I35" s="19" t="n">
        <f aca="false">IF(G35&lt;&gt;0,H35/G35*100,0)</f>
        <v>0</v>
      </c>
      <c r="J35" s="18" t="n">
        <v>7</v>
      </c>
      <c r="K35" s="18" t="n">
        <v>0</v>
      </c>
      <c r="L35" s="20" t="n">
        <f aca="false">IF(J35&lt;&gt;0,K35/J35*100,0)</f>
        <v>0</v>
      </c>
      <c r="M35" s="0" t="n">
        <v>28</v>
      </c>
    </row>
    <row r="36" customFormat="false" ht="12.75" hidden="false" customHeight="false" outlineLevel="0" collapsed="false">
      <c r="A36" s="15" t="n">
        <v>17</v>
      </c>
      <c r="B36" s="16" t="s">
        <v>67</v>
      </c>
      <c r="C36" s="17" t="s">
        <v>68</v>
      </c>
      <c r="D36" s="18" t="n">
        <v>59</v>
      </c>
      <c r="E36" s="18" t="n">
        <v>0</v>
      </c>
      <c r="F36" s="19" t="n">
        <f aca="false">IF(D36&lt;&gt;0,E36/D36*100,0)</f>
        <v>0</v>
      </c>
      <c r="G36" s="18" t="n">
        <v>59</v>
      </c>
      <c r="H36" s="18" t="n">
        <v>0</v>
      </c>
      <c r="I36" s="19" t="n">
        <f aca="false">IF(G36&lt;&gt;0,H36/G36*100,0)</f>
        <v>0</v>
      </c>
      <c r="J36" s="18" t="n">
        <v>55</v>
      </c>
      <c r="K36" s="18" t="n">
        <v>0</v>
      </c>
      <c r="L36" s="20" t="n">
        <f aca="false">IF(J36&lt;&gt;0,K36/J36*100,0)</f>
        <v>0</v>
      </c>
      <c r="M36" s="0" t="n">
        <v>29</v>
      </c>
    </row>
    <row r="37" customFormat="false" ht="12.75" hidden="false" customHeight="false" outlineLevel="0" collapsed="false">
      <c r="A37" s="15" t="n">
        <v>17</v>
      </c>
      <c r="B37" s="16" t="s">
        <v>69</v>
      </c>
      <c r="C37" s="17" t="s">
        <v>70</v>
      </c>
      <c r="D37" s="18" t="n">
        <v>57</v>
      </c>
      <c r="E37" s="18" t="n">
        <v>0</v>
      </c>
      <c r="F37" s="19" t="n">
        <f aca="false">IF(D37&lt;&gt;0,E37/D37*100,0)</f>
        <v>0</v>
      </c>
      <c r="G37" s="18" t="n">
        <v>57</v>
      </c>
      <c r="H37" s="18" t="n">
        <v>0</v>
      </c>
      <c r="I37" s="19" t="n">
        <f aca="false">IF(G37&lt;&gt;0,H37/G37*100,0)</f>
        <v>0</v>
      </c>
      <c r="J37" s="18" t="n">
        <v>53</v>
      </c>
      <c r="K37" s="18" t="n">
        <v>0</v>
      </c>
      <c r="L37" s="20" t="n">
        <f aca="false">IF(J37&lt;&gt;0,K37/J37*100,0)</f>
        <v>0</v>
      </c>
      <c r="M37" s="0" t="n">
        <v>30</v>
      </c>
    </row>
    <row r="38" customFormat="false" ht="12.75" hidden="false" customHeight="false" outlineLevel="0" collapsed="false">
      <c r="A38" s="15" t="n">
        <v>17</v>
      </c>
      <c r="B38" s="16" t="s">
        <v>71</v>
      </c>
      <c r="C38" s="17" t="s">
        <v>72</v>
      </c>
      <c r="D38" s="18" t="n">
        <v>55</v>
      </c>
      <c r="E38" s="18" t="n">
        <v>0</v>
      </c>
      <c r="F38" s="19" t="n">
        <f aca="false">IF(D38&lt;&gt;0,E38/D38*100,0)</f>
        <v>0</v>
      </c>
      <c r="G38" s="18" t="n">
        <v>55</v>
      </c>
      <c r="H38" s="18" t="n">
        <v>0</v>
      </c>
      <c r="I38" s="19" t="n">
        <f aca="false">IF(G38&lt;&gt;0,H38/G38*100,0)</f>
        <v>0</v>
      </c>
      <c r="J38" s="18" t="n">
        <v>51</v>
      </c>
      <c r="K38" s="18" t="n">
        <v>0</v>
      </c>
      <c r="L38" s="20" t="n">
        <f aca="false">IF(J38&lt;&gt;0,K38/J38*100,0)</f>
        <v>0</v>
      </c>
      <c r="M38" s="0" t="n">
        <v>31</v>
      </c>
    </row>
    <row r="39" customFormat="false" ht="12.75" hidden="false" customHeight="false" outlineLevel="0" collapsed="false">
      <c r="A39" s="15" t="n">
        <v>17</v>
      </c>
      <c r="B39" s="16" t="s">
        <v>73</v>
      </c>
      <c r="C39" s="17" t="s">
        <v>74</v>
      </c>
      <c r="D39" s="18" t="n">
        <v>76</v>
      </c>
      <c r="E39" s="18" t="n">
        <v>0</v>
      </c>
      <c r="F39" s="19" t="n">
        <f aca="false">IF(D39&lt;&gt;0,E39/D39*100,0)</f>
        <v>0</v>
      </c>
      <c r="G39" s="18" t="n">
        <v>76</v>
      </c>
      <c r="H39" s="18" t="n">
        <v>0</v>
      </c>
      <c r="I39" s="19" t="n">
        <f aca="false">IF(G39&lt;&gt;0,H39/G39*100,0)</f>
        <v>0</v>
      </c>
      <c r="J39" s="18" t="n">
        <v>71</v>
      </c>
      <c r="K39" s="18" t="n">
        <v>0</v>
      </c>
      <c r="L39" s="20" t="n">
        <f aca="false">IF(J39&lt;&gt;0,K39/J39*100,0)</f>
        <v>0</v>
      </c>
      <c r="M39" s="0" t="n">
        <v>32</v>
      </c>
    </row>
    <row r="40" customFormat="false" ht="12.75" hidden="false" customHeight="false" outlineLevel="0" collapsed="false">
      <c r="A40" s="15" t="n">
        <v>17</v>
      </c>
      <c r="B40" s="16" t="s">
        <v>75</v>
      </c>
      <c r="C40" s="17" t="s">
        <v>76</v>
      </c>
      <c r="D40" s="18" t="n">
        <v>41</v>
      </c>
      <c r="E40" s="18" t="n">
        <v>0</v>
      </c>
      <c r="F40" s="19" t="n">
        <f aca="false">IF(D40&lt;&gt;0,E40/D40*100,0)</f>
        <v>0</v>
      </c>
      <c r="G40" s="18" t="n">
        <v>41</v>
      </c>
      <c r="H40" s="18" t="n">
        <v>0</v>
      </c>
      <c r="I40" s="19" t="n">
        <f aca="false">IF(G40&lt;&gt;0,H40/G40*100,0)</f>
        <v>0</v>
      </c>
      <c r="J40" s="18" t="n">
        <v>38</v>
      </c>
      <c r="K40" s="18" t="n">
        <v>0</v>
      </c>
      <c r="L40" s="20" t="n">
        <f aca="false">IF(J40&lt;&gt;0,K40/J40*100,0)</f>
        <v>0</v>
      </c>
      <c r="M40" s="0" t="n">
        <v>33</v>
      </c>
    </row>
    <row r="41" customFormat="false" ht="12.75" hidden="false" customHeight="false" outlineLevel="0" collapsed="false">
      <c r="A41" s="15" t="n">
        <v>17</v>
      </c>
      <c r="B41" s="16" t="s">
        <v>77</v>
      </c>
      <c r="C41" s="17" t="s">
        <v>78</v>
      </c>
      <c r="D41" s="18" t="n">
        <v>8</v>
      </c>
      <c r="E41" s="18" t="n">
        <v>0</v>
      </c>
      <c r="F41" s="19" t="n">
        <f aca="false">IF(D41&lt;&gt;0,E41/D41*100,0)</f>
        <v>0</v>
      </c>
      <c r="G41" s="18" t="n">
        <v>8</v>
      </c>
      <c r="H41" s="18" t="n">
        <v>0</v>
      </c>
      <c r="I41" s="19" t="n">
        <f aca="false">IF(G41&lt;&gt;0,H41/G41*100,0)</f>
        <v>0</v>
      </c>
      <c r="J41" s="18" t="n">
        <v>7</v>
      </c>
      <c r="K41" s="18" t="n">
        <v>0</v>
      </c>
      <c r="L41" s="20" t="n">
        <f aca="false">IF(J41&lt;&gt;0,K41/J41*100,0)</f>
        <v>0</v>
      </c>
      <c r="M41" s="0" t="n">
        <v>34</v>
      </c>
    </row>
    <row r="42" customFormat="false" ht="12.75" hidden="false" customHeight="false" outlineLevel="0" collapsed="false">
      <c r="A42" s="15" t="n">
        <v>17</v>
      </c>
      <c r="B42" s="16" t="s">
        <v>79</v>
      </c>
      <c r="C42" s="17" t="s">
        <v>80</v>
      </c>
      <c r="D42" s="18" t="n">
        <v>61</v>
      </c>
      <c r="E42" s="18" t="n">
        <v>0</v>
      </c>
      <c r="F42" s="19" t="n">
        <f aca="false">IF(D42&lt;&gt;0,E42/D42*100,0)</f>
        <v>0</v>
      </c>
      <c r="G42" s="18" t="n">
        <v>61</v>
      </c>
      <c r="H42" s="18" t="n">
        <v>0</v>
      </c>
      <c r="I42" s="19" t="n">
        <f aca="false">IF(G42&lt;&gt;0,H42/G42*100,0)</f>
        <v>0</v>
      </c>
      <c r="J42" s="18" t="n">
        <v>57</v>
      </c>
      <c r="K42" s="18" t="n">
        <v>0</v>
      </c>
      <c r="L42" s="20" t="n">
        <f aca="false">IF(J42&lt;&gt;0,K42/J42*100,0)</f>
        <v>0</v>
      </c>
      <c r="M42" s="0" t="n">
        <v>35</v>
      </c>
    </row>
    <row r="43" customFormat="false" ht="12.75" hidden="false" customHeight="false" outlineLevel="0" collapsed="false">
      <c r="A43" s="15" t="n">
        <v>17</v>
      </c>
      <c r="B43" s="16" t="s">
        <v>81</v>
      </c>
      <c r="C43" s="17" t="s">
        <v>82</v>
      </c>
      <c r="D43" s="18" t="n">
        <v>70</v>
      </c>
      <c r="E43" s="18" t="n">
        <v>59</v>
      </c>
      <c r="F43" s="19" t="n">
        <f aca="false">IF(D43&lt;&gt;0,E43/D43*100,0)</f>
        <v>84.2857142857143</v>
      </c>
      <c r="G43" s="18" t="n">
        <v>70</v>
      </c>
      <c r="H43" s="18" t="n">
        <v>59</v>
      </c>
      <c r="I43" s="19" t="n">
        <f aca="false">IF(G43&lt;&gt;0,H43/G43*100,0)</f>
        <v>84.2857142857143</v>
      </c>
      <c r="J43" s="18" t="n">
        <v>65</v>
      </c>
      <c r="K43" s="18" t="n">
        <v>59</v>
      </c>
      <c r="L43" s="20" t="n">
        <f aca="false">IF(J43&lt;&gt;0,K43/J43*100,0)</f>
        <v>90.7692307692308</v>
      </c>
      <c r="M43" s="0" t="n">
        <v>36</v>
      </c>
    </row>
    <row r="44" customFormat="false" ht="12.75" hidden="false" customHeight="false" outlineLevel="0" collapsed="false">
      <c r="A44" s="15" t="n">
        <v>17</v>
      </c>
      <c r="B44" s="16" t="s">
        <v>83</v>
      </c>
      <c r="C44" s="17" t="s">
        <v>84</v>
      </c>
      <c r="D44" s="18" t="n">
        <v>116</v>
      </c>
      <c r="E44" s="18" t="n">
        <v>0</v>
      </c>
      <c r="F44" s="19" t="n">
        <f aca="false">IF(D44&lt;&gt;0,E44/D44*100,0)</f>
        <v>0</v>
      </c>
      <c r="G44" s="18" t="n">
        <v>116</v>
      </c>
      <c r="H44" s="18" t="n">
        <v>0</v>
      </c>
      <c r="I44" s="19" t="n">
        <f aca="false">IF(G44&lt;&gt;0,H44/G44*100,0)</f>
        <v>0</v>
      </c>
      <c r="J44" s="18" t="n">
        <v>108</v>
      </c>
      <c r="K44" s="18" t="n">
        <v>0</v>
      </c>
      <c r="L44" s="20" t="n">
        <f aca="false">IF(J44&lt;&gt;0,K44/J44*100,0)</f>
        <v>0</v>
      </c>
      <c r="M44" s="0" t="n">
        <v>37</v>
      </c>
    </row>
    <row r="45" customFormat="false" ht="12.75" hidden="false" customHeight="false" outlineLevel="0" collapsed="false">
      <c r="A45" s="15" t="n">
        <v>17</v>
      </c>
      <c r="B45" s="16" t="s">
        <v>85</v>
      </c>
      <c r="C45" s="17" t="s">
        <v>86</v>
      </c>
      <c r="D45" s="18" t="n">
        <v>77</v>
      </c>
      <c r="E45" s="18" t="n">
        <v>0</v>
      </c>
      <c r="F45" s="19" t="n">
        <f aca="false">IF(D45&lt;&gt;0,E45/D45*100,0)</f>
        <v>0</v>
      </c>
      <c r="G45" s="18" t="n">
        <v>77</v>
      </c>
      <c r="H45" s="18" t="n">
        <v>0</v>
      </c>
      <c r="I45" s="19" t="n">
        <f aca="false">IF(G45&lt;&gt;0,H45/G45*100,0)</f>
        <v>0</v>
      </c>
      <c r="J45" s="18" t="n">
        <v>72</v>
      </c>
      <c r="K45" s="18" t="n">
        <v>0</v>
      </c>
      <c r="L45" s="20" t="n">
        <f aca="false">IF(J45&lt;&gt;0,K45/J45*100,0)</f>
        <v>0</v>
      </c>
      <c r="M45" s="0" t="n">
        <v>38</v>
      </c>
    </row>
    <row r="46" customFormat="false" ht="12.75" hidden="false" customHeight="false" outlineLevel="0" collapsed="false">
      <c r="A46" s="15" t="n">
        <v>17</v>
      </c>
      <c r="B46" s="16" t="s">
        <v>87</v>
      </c>
      <c r="C46" s="17" t="s">
        <v>88</v>
      </c>
      <c r="D46" s="18" t="n">
        <v>42</v>
      </c>
      <c r="E46" s="18" t="n">
        <v>0</v>
      </c>
      <c r="F46" s="19" t="n">
        <f aca="false">IF(D46&lt;&gt;0,E46/D46*100,0)</f>
        <v>0</v>
      </c>
      <c r="G46" s="18" t="n">
        <v>42</v>
      </c>
      <c r="H46" s="18" t="n">
        <v>0</v>
      </c>
      <c r="I46" s="19" t="n">
        <f aca="false">IF(G46&lt;&gt;0,H46/G46*100,0)</f>
        <v>0</v>
      </c>
      <c r="J46" s="18" t="n">
        <v>39</v>
      </c>
      <c r="K46" s="18" t="n">
        <v>0</v>
      </c>
      <c r="L46" s="20" t="n">
        <f aca="false">IF(J46&lt;&gt;0,K46/J46*100,0)</f>
        <v>0</v>
      </c>
      <c r="M46" s="0" t="n">
        <v>39</v>
      </c>
    </row>
    <row r="47" customFormat="false" ht="12.75" hidden="false" customHeight="false" outlineLevel="0" collapsed="false">
      <c r="A47" s="15" t="n">
        <v>17</v>
      </c>
      <c r="B47" s="16" t="s">
        <v>89</v>
      </c>
      <c r="C47" s="17" t="s">
        <v>90</v>
      </c>
      <c r="D47" s="18" t="n">
        <v>27</v>
      </c>
      <c r="E47" s="18" t="n">
        <v>0</v>
      </c>
      <c r="F47" s="19" t="n">
        <f aca="false">IF(D47&lt;&gt;0,E47/D47*100,0)</f>
        <v>0</v>
      </c>
      <c r="G47" s="18" t="n">
        <v>27</v>
      </c>
      <c r="H47" s="18" t="n">
        <v>0</v>
      </c>
      <c r="I47" s="19" t="n">
        <f aca="false">IF(G47&lt;&gt;0,H47/G47*100,0)</f>
        <v>0</v>
      </c>
      <c r="J47" s="18" t="n">
        <v>25</v>
      </c>
      <c r="K47" s="18" t="n">
        <v>0</v>
      </c>
      <c r="L47" s="20" t="n">
        <f aca="false">IF(J47&lt;&gt;0,K47/J47*100,0)</f>
        <v>0</v>
      </c>
      <c r="M47" s="0" t="n">
        <v>40</v>
      </c>
    </row>
    <row r="48" customFormat="false" ht="13.5" hidden="false" customHeight="false" outlineLevel="0" collapsed="false">
      <c r="A48" s="15" t="n">
        <v>17</v>
      </c>
      <c r="B48" s="16" t="s">
        <v>91</v>
      </c>
      <c r="C48" s="17" t="s">
        <v>92</v>
      </c>
      <c r="D48" s="18" t="n">
        <v>285</v>
      </c>
      <c r="E48" s="18" t="n">
        <v>190</v>
      </c>
      <c r="F48" s="19" t="n">
        <f aca="false">IF(D48&lt;&gt;0,E48/D48*100,0)</f>
        <v>66.6666666666667</v>
      </c>
      <c r="G48" s="18" t="n">
        <v>284</v>
      </c>
      <c r="H48" s="18" t="n">
        <v>190</v>
      </c>
      <c r="I48" s="19" t="n">
        <f aca="false">IF(G48&lt;&gt;0,H48/G48*100,0)</f>
        <v>66.9014084507042</v>
      </c>
      <c r="J48" s="18" t="n">
        <v>265</v>
      </c>
      <c r="K48" s="18" t="n">
        <v>190</v>
      </c>
      <c r="L48" s="20" t="n">
        <f aca="false">IF(J48&lt;&gt;0,K48/J48*100,0)</f>
        <v>71.6981132075472</v>
      </c>
      <c r="M48" s="0" t="n">
        <v>41</v>
      </c>
    </row>
    <row r="49" customFormat="false" ht="14.25" hidden="false" customHeight="false" outlineLevel="0" collapsed="false">
      <c r="A49" s="21"/>
      <c r="B49" s="22"/>
      <c r="C49" s="23" t="s">
        <v>93</v>
      </c>
      <c r="D49" s="24" t="n">
        <f aca="false">SUM(D8:D48)</f>
        <v>7068</v>
      </c>
      <c r="E49" s="24" t="n">
        <f aca="false">SUM(E8:E48)</f>
        <v>3606</v>
      </c>
      <c r="F49" s="25" t="n">
        <f aca="false">IF(D49&lt;&gt;0,E49/D49*100,0)</f>
        <v>51.018675721562</v>
      </c>
      <c r="G49" s="24" t="n">
        <f aca="false">SUM(G8:G48)</f>
        <v>7058</v>
      </c>
      <c r="H49" s="24" t="n">
        <f aca="false">SUM(H8:H48)</f>
        <v>3606</v>
      </c>
      <c r="I49" s="25" t="n">
        <f aca="false">IF(G49&lt;&gt;0,H49/G49*100,0)</f>
        <v>51.0909606120714</v>
      </c>
      <c r="J49" s="24" t="n">
        <f aca="false">SUM(J8:J48)</f>
        <v>6574</v>
      </c>
      <c r="K49" s="24" t="n">
        <f aca="false">SUM(K8:K48)</f>
        <v>3591</v>
      </c>
      <c r="L49" s="26" t="n">
        <f aca="false">IF(J49&lt;&gt;0,K49/J49*100,0)</f>
        <v>54.6242774566474</v>
      </c>
    </row>
    <row r="50" customFormat="false" ht="13.5" hidden="false" customHeight="false" outlineLevel="0" collapsed="false"/>
  </sheetData>
  <mergeCells count="3">
    <mergeCell ref="D6:F6"/>
    <mergeCell ref="G6:I6"/>
    <mergeCell ref="J6:L6"/>
  </mergeCells>
  <printOptions headings="false" gridLines="false" gridLinesSet="true" horizontalCentered="true" verticalCentered="false"/>
  <pageMargins left="0.7875" right="0.7875" top="0.845138888888889" bottom="0.65" header="0.511805555555556" footer="0.511811023622047"/>
  <pageSetup paperSize="9" scale="100" fitToWidth="1" fitToHeight="3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99"/>
    <col collapsed="false" customWidth="true" hidden="false" outlineLevel="0" max="3" min="3" style="0" width="24.41"/>
    <col collapsed="false" customWidth="true" hidden="false" outlineLevel="0" max="12" min="4" style="0" width="10.71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/>
      <c r="E1" s="1"/>
      <c r="F1" s="1"/>
      <c r="G1" s="1"/>
      <c r="H1" s="1"/>
      <c r="I1" s="1"/>
      <c r="J1" s="1"/>
      <c r="K1" s="1"/>
      <c r="L1" s="2"/>
    </row>
    <row r="2" customFormat="false" ht="3.95" hidden="false" customHeight="true" outlineLevel="0" collapsed="false"/>
    <row r="3" customFormat="false" ht="18.75" hidden="false" customHeight="false" outlineLevel="0" collapsed="false">
      <c r="A3" s="3" t="s">
        <v>95</v>
      </c>
    </row>
    <row r="4" customFormat="false" ht="3.95" hidden="false" customHeight="true" outlineLevel="0" collapsed="false"/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6" t="s">
        <v>5</v>
      </c>
      <c r="D6" s="7" t="n">
        <v>2000</v>
      </c>
      <c r="E6" s="7"/>
      <c r="F6" s="7"/>
      <c r="G6" s="7" t="s">
        <v>6</v>
      </c>
      <c r="H6" s="7"/>
      <c r="I6" s="7"/>
      <c r="J6" s="8" t="s">
        <v>7</v>
      </c>
      <c r="K6" s="8"/>
      <c r="L6" s="8"/>
    </row>
    <row r="7" customFormat="false" ht="13.5" hidden="false" customHeight="false" outlineLevel="0" collapsed="false">
      <c r="A7" s="9"/>
      <c r="B7" s="10"/>
      <c r="C7" s="11"/>
      <c r="D7" s="12" t="s">
        <v>8</v>
      </c>
      <c r="E7" s="12" t="s">
        <v>9</v>
      </c>
      <c r="F7" s="13" t="s">
        <v>10</v>
      </c>
      <c r="G7" s="12" t="s">
        <v>8</v>
      </c>
      <c r="H7" s="12" t="s">
        <v>9</v>
      </c>
      <c r="I7" s="13" t="s">
        <v>10</v>
      </c>
      <c r="J7" s="12" t="s">
        <v>8</v>
      </c>
      <c r="K7" s="12" t="s">
        <v>9</v>
      </c>
      <c r="L7" s="14" t="s">
        <v>10</v>
      </c>
    </row>
    <row r="8" customFormat="false" ht="13.5" hidden="false" customHeight="false" outlineLevel="0" collapsed="false">
      <c r="A8" s="15" t="n">
        <v>8</v>
      </c>
      <c r="B8" s="16" t="s">
        <v>11</v>
      </c>
      <c r="C8" s="17" t="s">
        <v>12</v>
      </c>
      <c r="D8" s="18" t="n">
        <v>0</v>
      </c>
      <c r="E8" s="18" t="n">
        <v>0</v>
      </c>
      <c r="F8" s="19" t="n">
        <f aca="false">IF(D8&lt;&gt;0,E8/D8*100,0)</f>
        <v>0</v>
      </c>
      <c r="G8" s="18" t="n">
        <v>0</v>
      </c>
      <c r="H8" s="18" t="n">
        <v>0</v>
      </c>
      <c r="I8" s="19" t="n">
        <f aca="false">IF(G8&lt;&gt;0,H8/G8*100,0)</f>
        <v>0</v>
      </c>
      <c r="J8" s="18" t="n">
        <v>0</v>
      </c>
      <c r="K8" s="18" t="n">
        <v>0</v>
      </c>
      <c r="L8" s="20" t="n">
        <f aca="false">IF(J8&lt;&gt;0,K8/J8*100,0)</f>
        <v>0</v>
      </c>
      <c r="M8" s="0" t="n">
        <v>1</v>
      </c>
    </row>
    <row r="9" customFormat="false" ht="12.75" hidden="false" customHeight="false" outlineLevel="0" collapsed="false">
      <c r="A9" s="15" t="n">
        <v>17</v>
      </c>
      <c r="B9" s="16" t="s">
        <v>13</v>
      </c>
      <c r="C9" s="17" t="s">
        <v>14</v>
      </c>
      <c r="D9" s="18" t="n">
        <v>40</v>
      </c>
      <c r="E9" s="18" t="n">
        <v>0</v>
      </c>
      <c r="F9" s="19" t="n">
        <f aca="false">IF(D9&lt;&gt;0,E9/D9*100,0)</f>
        <v>0</v>
      </c>
      <c r="G9" s="18" t="n">
        <v>40</v>
      </c>
      <c r="H9" s="18" t="n">
        <v>0</v>
      </c>
      <c r="I9" s="19" t="n">
        <f aca="false">IF(G9&lt;&gt;0,H9/G9*100,0)</f>
        <v>0</v>
      </c>
      <c r="J9" s="18" t="n">
        <v>37</v>
      </c>
      <c r="K9" s="18" t="n">
        <v>0</v>
      </c>
      <c r="L9" s="20" t="n">
        <f aca="false">IF(J9&lt;&gt;0,K9/J9*100,0)</f>
        <v>0</v>
      </c>
      <c r="M9" s="0" t="n">
        <v>2</v>
      </c>
    </row>
    <row r="10" customFormat="false" ht="12.75" hidden="false" customHeight="false" outlineLevel="0" collapsed="false">
      <c r="A10" s="15" t="n">
        <v>17</v>
      </c>
      <c r="B10" s="16" t="s">
        <v>15</v>
      </c>
      <c r="C10" s="17" t="s">
        <v>16</v>
      </c>
      <c r="D10" s="18" t="n">
        <v>20</v>
      </c>
      <c r="E10" s="18" t="n">
        <v>0</v>
      </c>
      <c r="F10" s="19" t="n">
        <f aca="false">IF(D10&lt;&gt;0,E10/D10*100,0)</f>
        <v>0</v>
      </c>
      <c r="G10" s="18" t="n">
        <v>20</v>
      </c>
      <c r="H10" s="18" t="n">
        <v>0</v>
      </c>
      <c r="I10" s="19" t="n">
        <f aca="false">IF(G10&lt;&gt;0,H10/G10*100,0)</f>
        <v>0</v>
      </c>
      <c r="J10" s="18" t="n">
        <v>19</v>
      </c>
      <c r="K10" s="18" t="n">
        <v>0</v>
      </c>
      <c r="L10" s="20" t="n">
        <f aca="false">IF(J10&lt;&gt;0,K10/J10*100,0)</f>
        <v>0</v>
      </c>
      <c r="M10" s="0" t="n">
        <v>3</v>
      </c>
    </row>
    <row r="11" customFormat="false" ht="12.75" hidden="false" customHeight="false" outlineLevel="0" collapsed="false">
      <c r="A11" s="15" t="n">
        <v>17</v>
      </c>
      <c r="B11" s="16" t="s">
        <v>17</v>
      </c>
      <c r="C11" s="17" t="s">
        <v>18</v>
      </c>
      <c r="D11" s="18" t="n">
        <v>30</v>
      </c>
      <c r="E11" s="18" t="n">
        <v>0</v>
      </c>
      <c r="F11" s="19" t="n">
        <f aca="false">IF(D11&lt;&gt;0,E11/D11*100,0)</f>
        <v>0</v>
      </c>
      <c r="G11" s="18" t="n">
        <v>30</v>
      </c>
      <c r="H11" s="18" t="n">
        <v>0</v>
      </c>
      <c r="I11" s="19" t="n">
        <f aca="false">IF(G11&lt;&gt;0,H11/G11*100,0)</f>
        <v>0</v>
      </c>
      <c r="J11" s="18" t="n">
        <v>28</v>
      </c>
      <c r="K11" s="18" t="n">
        <v>0</v>
      </c>
      <c r="L11" s="20" t="n">
        <f aca="false">IF(J11&lt;&gt;0,K11/J11*100,0)</f>
        <v>0</v>
      </c>
      <c r="M11" s="0" t="n">
        <v>4</v>
      </c>
    </row>
    <row r="12" customFormat="false" ht="12.75" hidden="false" customHeight="false" outlineLevel="0" collapsed="false">
      <c r="A12" s="15" t="n">
        <v>17</v>
      </c>
      <c r="B12" s="16" t="s">
        <v>19</v>
      </c>
      <c r="C12" s="17" t="s">
        <v>20</v>
      </c>
      <c r="D12" s="18" t="n">
        <v>50</v>
      </c>
      <c r="E12" s="18" t="n">
        <v>25</v>
      </c>
      <c r="F12" s="19" t="n">
        <f aca="false">IF(D12&lt;&gt;0,E12/D12*100,0)</f>
        <v>50</v>
      </c>
      <c r="G12" s="18" t="n">
        <v>50</v>
      </c>
      <c r="H12" s="18" t="n">
        <v>25</v>
      </c>
      <c r="I12" s="19" t="n">
        <f aca="false">IF(G12&lt;&gt;0,H12/G12*100,0)</f>
        <v>50</v>
      </c>
      <c r="J12" s="18" t="n">
        <v>46</v>
      </c>
      <c r="K12" s="18" t="n">
        <v>25</v>
      </c>
      <c r="L12" s="20" t="n">
        <f aca="false">IF(J12&lt;&gt;0,K12/J12*100,0)</f>
        <v>54.3478260869565</v>
      </c>
      <c r="M12" s="0" t="n">
        <v>5</v>
      </c>
    </row>
    <row r="13" customFormat="false" ht="12.75" hidden="false" customHeight="false" outlineLevel="0" collapsed="false">
      <c r="A13" s="15" t="n">
        <v>17</v>
      </c>
      <c r="B13" s="16" t="s">
        <v>21</v>
      </c>
      <c r="C13" s="17" t="s">
        <v>22</v>
      </c>
      <c r="D13" s="18" t="n">
        <v>10</v>
      </c>
      <c r="E13" s="18" t="n">
        <v>10</v>
      </c>
      <c r="F13" s="19" t="n">
        <f aca="false">IF(D13&lt;&gt;0,E13/D13*100,0)</f>
        <v>100</v>
      </c>
      <c r="G13" s="18" t="n">
        <v>10</v>
      </c>
      <c r="H13" s="18" t="n">
        <v>10</v>
      </c>
      <c r="I13" s="19" t="n">
        <f aca="false">IF(G13&lt;&gt;0,H13/G13*100,0)</f>
        <v>100</v>
      </c>
      <c r="J13" s="18" t="n">
        <v>9</v>
      </c>
      <c r="K13" s="18" t="n">
        <v>9</v>
      </c>
      <c r="L13" s="20" t="n">
        <f aca="false">IF(J13&lt;&gt;0,K13/J13*100,0)</f>
        <v>100</v>
      </c>
      <c r="M13" s="0" t="n">
        <v>6</v>
      </c>
    </row>
    <row r="14" customFormat="false" ht="12.75" hidden="false" customHeight="false" outlineLevel="0" collapsed="false">
      <c r="A14" s="15" t="n">
        <v>17</v>
      </c>
      <c r="B14" s="16" t="s">
        <v>23</v>
      </c>
      <c r="C14" s="17" t="s">
        <v>24</v>
      </c>
      <c r="D14" s="18" t="n">
        <v>20</v>
      </c>
      <c r="E14" s="18" t="n">
        <v>0</v>
      </c>
      <c r="F14" s="19" t="n">
        <f aca="false">IF(D14&lt;&gt;0,E14/D14*100,0)</f>
        <v>0</v>
      </c>
      <c r="G14" s="18" t="n">
        <v>20</v>
      </c>
      <c r="H14" s="18" t="n">
        <v>0</v>
      </c>
      <c r="I14" s="19" t="n">
        <f aca="false">IF(G14&lt;&gt;0,H14/G14*100,0)</f>
        <v>0</v>
      </c>
      <c r="J14" s="18" t="n">
        <v>19</v>
      </c>
      <c r="K14" s="18" t="n">
        <v>0</v>
      </c>
      <c r="L14" s="20" t="n">
        <f aca="false">IF(J14&lt;&gt;0,K14/J14*100,0)</f>
        <v>0</v>
      </c>
      <c r="M14" s="0" t="n">
        <v>7</v>
      </c>
    </row>
    <row r="15" customFormat="false" ht="12.75" hidden="false" customHeight="false" outlineLevel="0" collapsed="false">
      <c r="A15" s="15" t="n">
        <v>17</v>
      </c>
      <c r="B15" s="16" t="s">
        <v>25</v>
      </c>
      <c r="C15" s="17" t="s">
        <v>26</v>
      </c>
      <c r="D15" s="18" t="n">
        <v>570</v>
      </c>
      <c r="E15" s="18" t="n">
        <v>30</v>
      </c>
      <c r="F15" s="19" t="n">
        <f aca="false">IF(D15&lt;&gt;0,E15/D15*100,0)</f>
        <v>5.26315789473684</v>
      </c>
      <c r="G15" s="18" t="n">
        <v>569</v>
      </c>
      <c r="H15" s="18" t="n">
        <v>30</v>
      </c>
      <c r="I15" s="19" t="n">
        <f aca="false">IF(G15&lt;&gt;0,H15/G15*100,0)</f>
        <v>5.27240773286468</v>
      </c>
      <c r="J15" s="18" t="n">
        <v>530</v>
      </c>
      <c r="K15" s="18" t="n">
        <v>30</v>
      </c>
      <c r="L15" s="20" t="n">
        <f aca="false">IF(J15&lt;&gt;0,K15/J15*100,0)</f>
        <v>5.66037735849057</v>
      </c>
      <c r="M15" s="0" t="n">
        <v>8</v>
      </c>
    </row>
    <row r="16" customFormat="false" ht="12.75" hidden="false" customHeight="false" outlineLevel="0" collapsed="false">
      <c r="A16" s="15" t="n">
        <v>17</v>
      </c>
      <c r="B16" s="16" t="s">
        <v>27</v>
      </c>
      <c r="C16" s="17" t="s">
        <v>28</v>
      </c>
      <c r="D16" s="18" t="n">
        <v>30</v>
      </c>
      <c r="E16" s="18" t="n">
        <v>0</v>
      </c>
      <c r="F16" s="19" t="n">
        <f aca="false">IF(D16&lt;&gt;0,E16/D16*100,0)</f>
        <v>0</v>
      </c>
      <c r="G16" s="18" t="n">
        <v>30</v>
      </c>
      <c r="H16" s="18" t="n">
        <v>0</v>
      </c>
      <c r="I16" s="19" t="n">
        <f aca="false">IF(G16&lt;&gt;0,H16/G16*100,0)</f>
        <v>0</v>
      </c>
      <c r="J16" s="18" t="n">
        <v>28</v>
      </c>
      <c r="K16" s="18" t="n">
        <v>0</v>
      </c>
      <c r="L16" s="20" t="n">
        <f aca="false">IF(J16&lt;&gt;0,K16/J16*100,0)</f>
        <v>0</v>
      </c>
      <c r="M16" s="0" t="n">
        <v>9</v>
      </c>
    </row>
    <row r="17" customFormat="false" ht="12.75" hidden="false" customHeight="false" outlineLevel="0" collapsed="false">
      <c r="A17" s="15" t="n">
        <v>17</v>
      </c>
      <c r="B17" s="16" t="s">
        <v>29</v>
      </c>
      <c r="C17" s="17" t="s">
        <v>30</v>
      </c>
      <c r="D17" s="18" t="n">
        <v>28</v>
      </c>
      <c r="E17" s="18" t="n">
        <v>14</v>
      </c>
      <c r="F17" s="19" t="n">
        <f aca="false">IF(D17&lt;&gt;0,E17/D17*100,0)</f>
        <v>50</v>
      </c>
      <c r="G17" s="18" t="n">
        <v>28</v>
      </c>
      <c r="H17" s="18" t="n">
        <v>14</v>
      </c>
      <c r="I17" s="19" t="n">
        <f aca="false">IF(G17&lt;&gt;0,H17/G17*100,0)</f>
        <v>50</v>
      </c>
      <c r="J17" s="18" t="n">
        <v>26</v>
      </c>
      <c r="K17" s="18" t="n">
        <v>14</v>
      </c>
      <c r="L17" s="20" t="n">
        <f aca="false">IF(J17&lt;&gt;0,K17/J17*100,0)</f>
        <v>53.8461538461539</v>
      </c>
      <c r="M17" s="0" t="n">
        <v>10</v>
      </c>
    </row>
    <row r="18" customFormat="false" ht="12.75" hidden="false" customHeight="false" outlineLevel="0" collapsed="false">
      <c r="A18" s="15" t="n">
        <v>17</v>
      </c>
      <c r="B18" s="16" t="s">
        <v>31</v>
      </c>
      <c r="C18" s="17" t="s">
        <v>32</v>
      </c>
      <c r="D18" s="18" t="n">
        <v>15</v>
      </c>
      <c r="E18" s="18" t="n">
        <v>15</v>
      </c>
      <c r="F18" s="19" t="n">
        <f aca="false">IF(D18&lt;&gt;0,E18/D18*100,0)</f>
        <v>100</v>
      </c>
      <c r="G18" s="18" t="n">
        <v>15</v>
      </c>
      <c r="H18" s="18" t="n">
        <v>15</v>
      </c>
      <c r="I18" s="19" t="n">
        <f aca="false">IF(G18&lt;&gt;0,H18/G18*100,0)</f>
        <v>100</v>
      </c>
      <c r="J18" s="18" t="n">
        <v>14</v>
      </c>
      <c r="K18" s="18" t="n">
        <v>14</v>
      </c>
      <c r="L18" s="20" t="n">
        <f aca="false">IF(J18&lt;&gt;0,K18/J18*100,0)</f>
        <v>100</v>
      </c>
      <c r="M18" s="0" t="n">
        <v>11</v>
      </c>
    </row>
    <row r="19" customFormat="false" ht="12.75" hidden="false" customHeight="false" outlineLevel="0" collapsed="false">
      <c r="A19" s="15" t="n">
        <v>17</v>
      </c>
      <c r="B19" s="16" t="s">
        <v>33</v>
      </c>
      <c r="C19" s="17" t="s">
        <v>34</v>
      </c>
      <c r="D19" s="18" t="n">
        <v>10</v>
      </c>
      <c r="E19" s="18" t="n">
        <v>10</v>
      </c>
      <c r="F19" s="19" t="n">
        <f aca="false">IF(D19&lt;&gt;0,E19/D19*100,0)</f>
        <v>100</v>
      </c>
      <c r="G19" s="18" t="n">
        <v>10</v>
      </c>
      <c r="H19" s="18" t="n">
        <v>10</v>
      </c>
      <c r="I19" s="19" t="n">
        <f aca="false">IF(G19&lt;&gt;0,H19/G19*100,0)</f>
        <v>100</v>
      </c>
      <c r="J19" s="18" t="n">
        <v>9</v>
      </c>
      <c r="K19" s="18" t="n">
        <v>9</v>
      </c>
      <c r="L19" s="20" t="n">
        <f aca="false">IF(J19&lt;&gt;0,K19/J19*100,0)</f>
        <v>100</v>
      </c>
      <c r="M19" s="0" t="n">
        <v>12</v>
      </c>
    </row>
    <row r="20" customFormat="false" ht="12.75" hidden="false" customHeight="false" outlineLevel="0" collapsed="false">
      <c r="A20" s="15" t="n">
        <v>17</v>
      </c>
      <c r="B20" s="16" t="s">
        <v>35</v>
      </c>
      <c r="C20" s="17" t="s">
        <v>36</v>
      </c>
      <c r="D20" s="18" t="n">
        <v>20</v>
      </c>
      <c r="E20" s="18" t="n">
        <v>20</v>
      </c>
      <c r="F20" s="19" t="n">
        <f aca="false">IF(D20&lt;&gt;0,E20/D20*100,0)</f>
        <v>100</v>
      </c>
      <c r="G20" s="18" t="n">
        <v>20</v>
      </c>
      <c r="H20" s="18" t="n">
        <v>20</v>
      </c>
      <c r="I20" s="19" t="n">
        <f aca="false">IF(G20&lt;&gt;0,H20/G20*100,0)</f>
        <v>100</v>
      </c>
      <c r="J20" s="18" t="n">
        <v>19</v>
      </c>
      <c r="K20" s="18" t="n">
        <v>19</v>
      </c>
      <c r="L20" s="20" t="n">
        <f aca="false">IF(J20&lt;&gt;0,K20/J20*100,0)</f>
        <v>100</v>
      </c>
      <c r="M20" s="0" t="n">
        <v>13</v>
      </c>
    </row>
    <row r="21" customFormat="false" ht="12.75" hidden="false" customHeight="false" outlineLevel="0" collapsed="false">
      <c r="A21" s="15" t="n">
        <v>17</v>
      </c>
      <c r="B21" s="16" t="s">
        <v>37</v>
      </c>
      <c r="C21" s="17" t="s">
        <v>38</v>
      </c>
      <c r="D21" s="18" t="n">
        <v>8</v>
      </c>
      <c r="E21" s="18" t="n">
        <v>2</v>
      </c>
      <c r="F21" s="19" t="n">
        <f aca="false">IF(D21&lt;&gt;0,E21/D21*100,0)</f>
        <v>25</v>
      </c>
      <c r="G21" s="18" t="n">
        <v>8</v>
      </c>
      <c r="H21" s="18" t="n">
        <v>2</v>
      </c>
      <c r="I21" s="19" t="n">
        <f aca="false">IF(G21&lt;&gt;0,H21/G21*100,0)</f>
        <v>25</v>
      </c>
      <c r="J21" s="18" t="n">
        <v>7</v>
      </c>
      <c r="K21" s="18" t="n">
        <v>2</v>
      </c>
      <c r="L21" s="20" t="n">
        <f aca="false">IF(J21&lt;&gt;0,K21/J21*100,0)</f>
        <v>28.5714285714286</v>
      </c>
      <c r="M21" s="0" t="n">
        <v>14</v>
      </c>
    </row>
    <row r="22" customFormat="false" ht="12.75" hidden="false" customHeight="false" outlineLevel="0" collapsed="false">
      <c r="A22" s="15" t="n">
        <v>17</v>
      </c>
      <c r="B22" s="16" t="s">
        <v>39</v>
      </c>
      <c r="C22" s="17" t="s">
        <v>40</v>
      </c>
      <c r="D22" s="18" t="n">
        <v>19</v>
      </c>
      <c r="E22" s="18" t="n">
        <v>10</v>
      </c>
      <c r="F22" s="19" t="n">
        <f aca="false">IF(D22&lt;&gt;0,E22/D22*100,0)</f>
        <v>52.6315789473684</v>
      </c>
      <c r="G22" s="18" t="n">
        <v>19</v>
      </c>
      <c r="H22" s="18" t="n">
        <v>10</v>
      </c>
      <c r="I22" s="19" t="n">
        <f aca="false">IF(G22&lt;&gt;0,H22/G22*100,0)</f>
        <v>52.6315789473684</v>
      </c>
      <c r="J22" s="18" t="n">
        <v>18</v>
      </c>
      <c r="K22" s="18" t="n">
        <v>10</v>
      </c>
      <c r="L22" s="20" t="n">
        <f aca="false">IF(J22&lt;&gt;0,K22/J22*100,0)</f>
        <v>55.5555555555556</v>
      </c>
      <c r="M22" s="0" t="n">
        <v>15</v>
      </c>
    </row>
    <row r="23" customFormat="false" ht="12.75" hidden="false" customHeight="false" outlineLevel="0" collapsed="false">
      <c r="A23" s="15" t="n">
        <v>17</v>
      </c>
      <c r="B23" s="16" t="s">
        <v>41</v>
      </c>
      <c r="C23" s="17" t="s">
        <v>42</v>
      </c>
      <c r="D23" s="18" t="n">
        <v>30</v>
      </c>
      <c r="E23" s="18" t="n">
        <v>10</v>
      </c>
      <c r="F23" s="19" t="n">
        <f aca="false">IF(D23&lt;&gt;0,E23/D23*100,0)</f>
        <v>33.3333333333333</v>
      </c>
      <c r="G23" s="18" t="n">
        <v>30</v>
      </c>
      <c r="H23" s="18" t="n">
        <v>10</v>
      </c>
      <c r="I23" s="19" t="n">
        <f aca="false">IF(G23&lt;&gt;0,H23/G23*100,0)</f>
        <v>33.3333333333333</v>
      </c>
      <c r="J23" s="18" t="n">
        <v>28</v>
      </c>
      <c r="K23" s="18" t="n">
        <v>10</v>
      </c>
      <c r="L23" s="20" t="n">
        <f aca="false">IF(J23&lt;&gt;0,K23/J23*100,0)</f>
        <v>35.7142857142857</v>
      </c>
      <c r="M23" s="0" t="n">
        <v>16</v>
      </c>
    </row>
    <row r="24" customFormat="false" ht="12.75" hidden="false" customHeight="false" outlineLevel="0" collapsed="false">
      <c r="A24" s="15" t="n">
        <v>17</v>
      </c>
      <c r="B24" s="16" t="s">
        <v>43</v>
      </c>
      <c r="C24" s="17" t="s">
        <v>44</v>
      </c>
      <c r="D24" s="18" t="n">
        <v>10</v>
      </c>
      <c r="E24" s="18" t="n">
        <v>0</v>
      </c>
      <c r="F24" s="19" t="n">
        <f aca="false">IF(D24&lt;&gt;0,E24/D24*100,0)</f>
        <v>0</v>
      </c>
      <c r="G24" s="18" t="n">
        <v>10</v>
      </c>
      <c r="H24" s="18" t="n">
        <v>0</v>
      </c>
      <c r="I24" s="19" t="n">
        <f aca="false">IF(G24&lt;&gt;0,H24/G24*100,0)</f>
        <v>0</v>
      </c>
      <c r="J24" s="18" t="n">
        <v>9</v>
      </c>
      <c r="K24" s="18" t="n">
        <v>0</v>
      </c>
      <c r="L24" s="20" t="n">
        <f aca="false">IF(J24&lt;&gt;0,K24/J24*100,0)</f>
        <v>0</v>
      </c>
      <c r="M24" s="0" t="n">
        <v>17</v>
      </c>
    </row>
    <row r="25" customFormat="false" ht="12.75" hidden="false" customHeight="false" outlineLevel="0" collapsed="false">
      <c r="A25" s="15" t="n">
        <v>17</v>
      </c>
      <c r="B25" s="16" t="s">
        <v>45</v>
      </c>
      <c r="C25" s="17" t="s">
        <v>46</v>
      </c>
      <c r="D25" s="18" t="n">
        <v>9</v>
      </c>
      <c r="E25" s="18" t="n">
        <v>0</v>
      </c>
      <c r="F25" s="19" t="n">
        <f aca="false">IF(D25&lt;&gt;0,E25/D25*100,0)</f>
        <v>0</v>
      </c>
      <c r="G25" s="18" t="n">
        <v>9</v>
      </c>
      <c r="H25" s="18" t="n">
        <v>0</v>
      </c>
      <c r="I25" s="19" t="n">
        <f aca="false">IF(G25&lt;&gt;0,H25/G25*100,0)</f>
        <v>0</v>
      </c>
      <c r="J25" s="18" t="n">
        <v>8</v>
      </c>
      <c r="K25" s="18" t="n">
        <v>0</v>
      </c>
      <c r="L25" s="20" t="n">
        <f aca="false">IF(J25&lt;&gt;0,K25/J25*100,0)</f>
        <v>0</v>
      </c>
      <c r="M25" s="0" t="n">
        <v>18</v>
      </c>
    </row>
    <row r="26" customFormat="false" ht="12.75" hidden="false" customHeight="false" outlineLevel="0" collapsed="false">
      <c r="A26" s="15" t="n">
        <v>17</v>
      </c>
      <c r="B26" s="16" t="s">
        <v>47</v>
      </c>
      <c r="C26" s="17" t="s">
        <v>48</v>
      </c>
      <c r="D26" s="18" t="n">
        <v>21</v>
      </c>
      <c r="E26" s="18" t="n">
        <v>0</v>
      </c>
      <c r="F26" s="19" t="n">
        <f aca="false">IF(D26&lt;&gt;0,E26/D26*100,0)</f>
        <v>0</v>
      </c>
      <c r="G26" s="18" t="n">
        <v>21</v>
      </c>
      <c r="H26" s="18" t="n">
        <v>0</v>
      </c>
      <c r="I26" s="19" t="n">
        <f aca="false">IF(G26&lt;&gt;0,H26/G26*100,0)</f>
        <v>0</v>
      </c>
      <c r="J26" s="18" t="n">
        <v>20</v>
      </c>
      <c r="K26" s="18" t="n">
        <v>0</v>
      </c>
      <c r="L26" s="20" t="n">
        <f aca="false">IF(J26&lt;&gt;0,K26/J26*100,0)</f>
        <v>0</v>
      </c>
      <c r="M26" s="0" t="n">
        <v>19</v>
      </c>
    </row>
    <row r="27" customFormat="false" ht="12.75" hidden="false" customHeight="false" outlineLevel="0" collapsed="false">
      <c r="A27" s="15" t="n">
        <v>17</v>
      </c>
      <c r="B27" s="16" t="s">
        <v>49</v>
      </c>
      <c r="C27" s="17" t="s">
        <v>50</v>
      </c>
      <c r="D27" s="18" t="n">
        <v>12</v>
      </c>
      <c r="E27" s="18" t="n">
        <v>0</v>
      </c>
      <c r="F27" s="19" t="n">
        <f aca="false">IF(D27&lt;&gt;0,E27/D27*100,0)</f>
        <v>0</v>
      </c>
      <c r="G27" s="18" t="n">
        <v>12</v>
      </c>
      <c r="H27" s="18" t="n">
        <v>0</v>
      </c>
      <c r="I27" s="19" t="n">
        <f aca="false">IF(G27&lt;&gt;0,H27/G27*100,0)</f>
        <v>0</v>
      </c>
      <c r="J27" s="18" t="n">
        <v>11</v>
      </c>
      <c r="K27" s="18" t="n">
        <v>0</v>
      </c>
      <c r="L27" s="20" t="n">
        <f aca="false">IF(J27&lt;&gt;0,K27/J27*100,0)</f>
        <v>0</v>
      </c>
      <c r="M27" s="0" t="n">
        <v>20</v>
      </c>
    </row>
    <row r="28" customFormat="false" ht="12.75" hidden="false" customHeight="false" outlineLevel="0" collapsed="false">
      <c r="A28" s="15" t="n">
        <v>17</v>
      </c>
      <c r="B28" s="16" t="s">
        <v>51</v>
      </c>
      <c r="C28" s="17" t="s">
        <v>52</v>
      </c>
      <c r="D28" s="18" t="n">
        <v>112</v>
      </c>
      <c r="E28" s="18" t="n">
        <v>45</v>
      </c>
      <c r="F28" s="19" t="n">
        <f aca="false">IF(D28&lt;&gt;0,E28/D28*100,0)</f>
        <v>40.1785714285714</v>
      </c>
      <c r="G28" s="18" t="n">
        <v>112</v>
      </c>
      <c r="H28" s="18" t="n">
        <v>45</v>
      </c>
      <c r="I28" s="19" t="n">
        <f aca="false">IF(G28&lt;&gt;0,H28/G28*100,0)</f>
        <v>40.1785714285714</v>
      </c>
      <c r="J28" s="18" t="n">
        <v>104</v>
      </c>
      <c r="K28" s="18" t="n">
        <v>45</v>
      </c>
      <c r="L28" s="20" t="n">
        <f aca="false">IF(J28&lt;&gt;0,K28/J28*100,0)</f>
        <v>43.2692307692308</v>
      </c>
      <c r="M28" s="0" t="n">
        <v>21</v>
      </c>
    </row>
    <row r="29" customFormat="false" ht="12.75" hidden="false" customHeight="false" outlineLevel="0" collapsed="false">
      <c r="A29" s="15" t="n">
        <v>17</v>
      </c>
      <c r="B29" s="16" t="s">
        <v>53</v>
      </c>
      <c r="C29" s="17" t="s">
        <v>54</v>
      </c>
      <c r="D29" s="18" t="n">
        <v>38</v>
      </c>
      <c r="E29" s="18" t="n">
        <v>0</v>
      </c>
      <c r="F29" s="19" t="n">
        <f aca="false">IF(D29&lt;&gt;0,E29/D29*100,0)</f>
        <v>0</v>
      </c>
      <c r="G29" s="18" t="n">
        <v>38</v>
      </c>
      <c r="H29" s="18" t="n">
        <v>0</v>
      </c>
      <c r="I29" s="19" t="n">
        <f aca="false">IF(G29&lt;&gt;0,H29/G29*100,0)</f>
        <v>0</v>
      </c>
      <c r="J29" s="18" t="n">
        <v>35</v>
      </c>
      <c r="K29" s="18" t="n">
        <v>0</v>
      </c>
      <c r="L29" s="20" t="n">
        <f aca="false">IF(J29&lt;&gt;0,K29/J29*100,0)</f>
        <v>0</v>
      </c>
      <c r="M29" s="0" t="n">
        <v>22</v>
      </c>
    </row>
    <row r="30" customFormat="false" ht="12.75" hidden="false" customHeight="false" outlineLevel="0" collapsed="false">
      <c r="A30" s="15" t="n">
        <v>17</v>
      </c>
      <c r="B30" s="16" t="s">
        <v>55</v>
      </c>
      <c r="C30" s="17" t="s">
        <v>56</v>
      </c>
      <c r="D30" s="18" t="n">
        <v>150</v>
      </c>
      <c r="E30" s="18" t="n">
        <v>10</v>
      </c>
      <c r="F30" s="19" t="n">
        <f aca="false">IF(D30&lt;&gt;0,E30/D30*100,0)</f>
        <v>6.66666666666667</v>
      </c>
      <c r="G30" s="18" t="n">
        <v>150</v>
      </c>
      <c r="H30" s="18" t="n">
        <v>10</v>
      </c>
      <c r="I30" s="19" t="n">
        <f aca="false">IF(G30&lt;&gt;0,H30/G30*100,0)</f>
        <v>6.66666666666667</v>
      </c>
      <c r="J30" s="18" t="n">
        <v>139</v>
      </c>
      <c r="K30" s="18" t="n">
        <v>10</v>
      </c>
      <c r="L30" s="20" t="n">
        <f aca="false">IF(J30&lt;&gt;0,K30/J30*100,0)</f>
        <v>7.19424460431655</v>
      </c>
      <c r="M30" s="0" t="n">
        <v>23</v>
      </c>
    </row>
    <row r="31" customFormat="false" ht="12.75" hidden="false" customHeight="false" outlineLevel="0" collapsed="false">
      <c r="A31" s="15" t="n">
        <v>17</v>
      </c>
      <c r="B31" s="16" t="s">
        <v>57</v>
      </c>
      <c r="C31" s="17" t="s">
        <v>58</v>
      </c>
      <c r="D31" s="18" t="n">
        <v>12</v>
      </c>
      <c r="E31" s="18" t="n">
        <v>0</v>
      </c>
      <c r="F31" s="19" t="n">
        <f aca="false">IF(D31&lt;&gt;0,E31/D31*100,0)</f>
        <v>0</v>
      </c>
      <c r="G31" s="18" t="n">
        <v>12</v>
      </c>
      <c r="H31" s="18" t="n">
        <v>0</v>
      </c>
      <c r="I31" s="19" t="n">
        <f aca="false">IF(G31&lt;&gt;0,H31/G31*100,0)</f>
        <v>0</v>
      </c>
      <c r="J31" s="18" t="n">
        <v>11</v>
      </c>
      <c r="K31" s="18" t="n">
        <v>0</v>
      </c>
      <c r="L31" s="20" t="n">
        <f aca="false">IF(J31&lt;&gt;0,K31/J31*100,0)</f>
        <v>0</v>
      </c>
      <c r="M31" s="0" t="n">
        <v>24</v>
      </c>
    </row>
    <row r="32" customFormat="false" ht="12.75" hidden="false" customHeight="false" outlineLevel="0" collapsed="false">
      <c r="A32" s="15" t="n">
        <v>17</v>
      </c>
      <c r="B32" s="16" t="s">
        <v>59</v>
      </c>
      <c r="C32" s="17" t="s">
        <v>60</v>
      </c>
      <c r="D32" s="18" t="n">
        <v>10</v>
      </c>
      <c r="E32" s="18" t="n">
        <v>0</v>
      </c>
      <c r="F32" s="19" t="n">
        <f aca="false">IF(D32&lt;&gt;0,E32/D32*100,0)</f>
        <v>0</v>
      </c>
      <c r="G32" s="18" t="n">
        <v>10</v>
      </c>
      <c r="H32" s="18" t="n">
        <v>0</v>
      </c>
      <c r="I32" s="19" t="n">
        <f aca="false">IF(G32&lt;&gt;0,H32/G32*100,0)</f>
        <v>0</v>
      </c>
      <c r="J32" s="18" t="n">
        <v>9</v>
      </c>
      <c r="K32" s="18" t="n">
        <v>0</v>
      </c>
      <c r="L32" s="20" t="n">
        <f aca="false">IF(J32&lt;&gt;0,K32/J32*100,0)</f>
        <v>0</v>
      </c>
      <c r="M32" s="0" t="n">
        <v>25</v>
      </c>
    </row>
    <row r="33" customFormat="false" ht="12.75" hidden="false" customHeight="false" outlineLevel="0" collapsed="false">
      <c r="A33" s="15" t="n">
        <v>17</v>
      </c>
      <c r="B33" s="16" t="s">
        <v>61</v>
      </c>
      <c r="C33" s="17" t="s">
        <v>62</v>
      </c>
      <c r="D33" s="18" t="n">
        <v>17</v>
      </c>
      <c r="E33" s="18" t="n">
        <v>0</v>
      </c>
      <c r="F33" s="19" t="n">
        <f aca="false">IF(D33&lt;&gt;0,E33/D33*100,0)</f>
        <v>0</v>
      </c>
      <c r="G33" s="18" t="n">
        <v>17</v>
      </c>
      <c r="H33" s="18" t="n">
        <v>0</v>
      </c>
      <c r="I33" s="19" t="n">
        <f aca="false">IF(G33&lt;&gt;0,H33/G33*100,0)</f>
        <v>0</v>
      </c>
      <c r="J33" s="18" t="n">
        <v>16</v>
      </c>
      <c r="K33" s="18" t="n">
        <v>0</v>
      </c>
      <c r="L33" s="20" t="n">
        <f aca="false">IF(J33&lt;&gt;0,K33/J33*100,0)</f>
        <v>0</v>
      </c>
      <c r="M33" s="0" t="n">
        <v>26</v>
      </c>
    </row>
    <row r="34" customFormat="false" ht="12.75" hidden="false" customHeight="false" outlineLevel="0" collapsed="false">
      <c r="A34" s="15" t="n">
        <v>17</v>
      </c>
      <c r="B34" s="16" t="s">
        <v>63</v>
      </c>
      <c r="C34" s="17" t="s">
        <v>64</v>
      </c>
      <c r="D34" s="18" t="n">
        <v>16</v>
      </c>
      <c r="E34" s="18" t="n">
        <v>0</v>
      </c>
      <c r="F34" s="19" t="n">
        <f aca="false">IF(D34&lt;&gt;0,E34/D34*100,0)</f>
        <v>0</v>
      </c>
      <c r="G34" s="18" t="n">
        <v>16</v>
      </c>
      <c r="H34" s="18" t="n">
        <v>0</v>
      </c>
      <c r="I34" s="19" t="n">
        <f aca="false">IF(G34&lt;&gt;0,H34/G34*100,0)</f>
        <v>0</v>
      </c>
      <c r="J34" s="18" t="n">
        <v>15</v>
      </c>
      <c r="K34" s="18" t="n">
        <v>0</v>
      </c>
      <c r="L34" s="20" t="n">
        <f aca="false">IF(J34&lt;&gt;0,K34/J34*100,0)</f>
        <v>0</v>
      </c>
      <c r="M34" s="0" t="n">
        <v>27</v>
      </c>
    </row>
    <row r="35" customFormat="false" ht="12.75" hidden="false" customHeight="false" outlineLevel="0" collapsed="false">
      <c r="A35" s="15" t="n">
        <v>17</v>
      </c>
      <c r="B35" s="16" t="s">
        <v>65</v>
      </c>
      <c r="C35" s="17" t="s">
        <v>66</v>
      </c>
      <c r="D35" s="18" t="n">
        <v>17</v>
      </c>
      <c r="E35" s="18" t="n">
        <v>0</v>
      </c>
      <c r="F35" s="19" t="n">
        <f aca="false">IF(D35&lt;&gt;0,E35/D35*100,0)</f>
        <v>0</v>
      </c>
      <c r="G35" s="18" t="n">
        <v>17</v>
      </c>
      <c r="H35" s="18" t="n">
        <v>0</v>
      </c>
      <c r="I35" s="19" t="n">
        <f aca="false">IF(G35&lt;&gt;0,H35/G35*100,0)</f>
        <v>0</v>
      </c>
      <c r="J35" s="18" t="n">
        <v>16</v>
      </c>
      <c r="K35" s="18" t="n">
        <v>0</v>
      </c>
      <c r="L35" s="20" t="n">
        <f aca="false">IF(J35&lt;&gt;0,K35/J35*100,0)</f>
        <v>0</v>
      </c>
      <c r="M35" s="0" t="n">
        <v>28</v>
      </c>
    </row>
    <row r="36" customFormat="false" ht="12.75" hidden="false" customHeight="false" outlineLevel="0" collapsed="false">
      <c r="A36" s="15" t="n">
        <v>17</v>
      </c>
      <c r="B36" s="16" t="s">
        <v>67</v>
      </c>
      <c r="C36" s="17" t="s">
        <v>68</v>
      </c>
      <c r="D36" s="18" t="n">
        <v>8</v>
      </c>
      <c r="E36" s="18" t="n">
        <v>0</v>
      </c>
      <c r="F36" s="19" t="n">
        <f aca="false">IF(D36&lt;&gt;0,E36/D36*100,0)</f>
        <v>0</v>
      </c>
      <c r="G36" s="18" t="n">
        <v>8</v>
      </c>
      <c r="H36" s="18" t="n">
        <v>0</v>
      </c>
      <c r="I36" s="19" t="n">
        <f aca="false">IF(G36&lt;&gt;0,H36/G36*100,0)</f>
        <v>0</v>
      </c>
      <c r="J36" s="18" t="n">
        <v>7</v>
      </c>
      <c r="K36" s="18" t="n">
        <v>0</v>
      </c>
      <c r="L36" s="20" t="n">
        <f aca="false">IF(J36&lt;&gt;0,K36/J36*100,0)</f>
        <v>0</v>
      </c>
      <c r="M36" s="0" t="n">
        <v>29</v>
      </c>
    </row>
    <row r="37" customFormat="false" ht="12.75" hidden="false" customHeight="false" outlineLevel="0" collapsed="false">
      <c r="A37" s="15" t="n">
        <v>17</v>
      </c>
      <c r="B37" s="16" t="s">
        <v>69</v>
      </c>
      <c r="C37" s="17" t="s">
        <v>70</v>
      </c>
      <c r="D37" s="18" t="n">
        <v>20</v>
      </c>
      <c r="E37" s="18" t="n">
        <v>0</v>
      </c>
      <c r="F37" s="19" t="n">
        <f aca="false">IF(D37&lt;&gt;0,E37/D37*100,0)</f>
        <v>0</v>
      </c>
      <c r="G37" s="18" t="n">
        <v>20</v>
      </c>
      <c r="H37" s="18" t="n">
        <v>0</v>
      </c>
      <c r="I37" s="19" t="n">
        <f aca="false">IF(G37&lt;&gt;0,H37/G37*100,0)</f>
        <v>0</v>
      </c>
      <c r="J37" s="18" t="n">
        <v>19</v>
      </c>
      <c r="K37" s="18" t="n">
        <v>0</v>
      </c>
      <c r="L37" s="20" t="n">
        <f aca="false">IF(J37&lt;&gt;0,K37/J37*100,0)</f>
        <v>0</v>
      </c>
      <c r="M37" s="0" t="n">
        <v>30</v>
      </c>
    </row>
    <row r="38" customFormat="false" ht="12.75" hidden="false" customHeight="false" outlineLevel="0" collapsed="false">
      <c r="A38" s="15" t="n">
        <v>17</v>
      </c>
      <c r="B38" s="16" t="s">
        <v>71</v>
      </c>
      <c r="C38" s="17" t="s">
        <v>72</v>
      </c>
      <c r="D38" s="18" t="n">
        <v>30</v>
      </c>
      <c r="E38" s="18" t="n">
        <v>0</v>
      </c>
      <c r="F38" s="19" t="n">
        <f aca="false">IF(D38&lt;&gt;0,E38/D38*100,0)</f>
        <v>0</v>
      </c>
      <c r="G38" s="18" t="n">
        <v>30</v>
      </c>
      <c r="H38" s="18" t="n">
        <v>0</v>
      </c>
      <c r="I38" s="19" t="n">
        <f aca="false">IF(G38&lt;&gt;0,H38/G38*100,0)</f>
        <v>0</v>
      </c>
      <c r="J38" s="18" t="n">
        <v>28</v>
      </c>
      <c r="K38" s="18" t="n">
        <v>0</v>
      </c>
      <c r="L38" s="20" t="n">
        <f aca="false">IF(J38&lt;&gt;0,K38/J38*100,0)</f>
        <v>0</v>
      </c>
      <c r="M38" s="0" t="n">
        <v>31</v>
      </c>
    </row>
    <row r="39" customFormat="false" ht="12.75" hidden="false" customHeight="false" outlineLevel="0" collapsed="false">
      <c r="A39" s="15" t="n">
        <v>17</v>
      </c>
      <c r="B39" s="16" t="s">
        <v>73</v>
      </c>
      <c r="C39" s="17" t="s">
        <v>74</v>
      </c>
      <c r="D39" s="18" t="n">
        <v>40</v>
      </c>
      <c r="E39" s="18" t="n">
        <v>0</v>
      </c>
      <c r="F39" s="19" t="n">
        <f aca="false">IF(D39&lt;&gt;0,E39/D39*100,0)</f>
        <v>0</v>
      </c>
      <c r="G39" s="18" t="n">
        <v>40</v>
      </c>
      <c r="H39" s="18" t="n">
        <v>0</v>
      </c>
      <c r="I39" s="19" t="n">
        <f aca="false">IF(G39&lt;&gt;0,H39/G39*100,0)</f>
        <v>0</v>
      </c>
      <c r="J39" s="18" t="n">
        <v>37</v>
      </c>
      <c r="K39" s="18" t="n">
        <v>0</v>
      </c>
      <c r="L39" s="20" t="n">
        <f aca="false">IF(J39&lt;&gt;0,K39/J39*100,0)</f>
        <v>0</v>
      </c>
      <c r="M39" s="0" t="n">
        <v>32</v>
      </c>
    </row>
    <row r="40" customFormat="false" ht="12.75" hidden="false" customHeight="false" outlineLevel="0" collapsed="false">
      <c r="A40" s="15" t="n">
        <v>17</v>
      </c>
      <c r="B40" s="16" t="s">
        <v>75</v>
      </c>
      <c r="C40" s="17" t="s">
        <v>76</v>
      </c>
      <c r="D40" s="18" t="n">
        <v>0</v>
      </c>
      <c r="E40" s="18" t="n">
        <v>0</v>
      </c>
      <c r="F40" s="19" t="n">
        <f aca="false">IF(D40&lt;&gt;0,E40/D40*100,0)</f>
        <v>0</v>
      </c>
      <c r="G40" s="18" t="n">
        <v>0</v>
      </c>
      <c r="H40" s="18" t="n">
        <v>0</v>
      </c>
      <c r="I40" s="19" t="n">
        <f aca="false">IF(G40&lt;&gt;0,H40/G40*100,0)</f>
        <v>0</v>
      </c>
      <c r="J40" s="18" t="n">
        <v>0</v>
      </c>
      <c r="K40" s="18" t="n">
        <v>0</v>
      </c>
      <c r="L40" s="20" t="n">
        <f aca="false">IF(J40&lt;&gt;0,K40/J40*100,0)</f>
        <v>0</v>
      </c>
      <c r="M40" s="0" t="n">
        <v>33</v>
      </c>
    </row>
    <row r="41" customFormat="false" ht="12.75" hidden="false" customHeight="false" outlineLevel="0" collapsed="false">
      <c r="A41" s="15" t="n">
        <v>17</v>
      </c>
      <c r="B41" s="16" t="s">
        <v>77</v>
      </c>
      <c r="C41" s="17" t="s">
        <v>78</v>
      </c>
      <c r="D41" s="18" t="n">
        <v>20</v>
      </c>
      <c r="E41" s="18" t="n">
        <v>0</v>
      </c>
      <c r="F41" s="19" t="n">
        <f aca="false">IF(D41&lt;&gt;0,E41/D41*100,0)</f>
        <v>0</v>
      </c>
      <c r="G41" s="18" t="n">
        <v>20</v>
      </c>
      <c r="H41" s="18" t="n">
        <v>0</v>
      </c>
      <c r="I41" s="19" t="n">
        <f aca="false">IF(G41&lt;&gt;0,H41/G41*100,0)</f>
        <v>0</v>
      </c>
      <c r="J41" s="18" t="n">
        <v>19</v>
      </c>
      <c r="K41" s="18" t="n">
        <v>0</v>
      </c>
      <c r="L41" s="20" t="n">
        <f aca="false">IF(J41&lt;&gt;0,K41/J41*100,0)</f>
        <v>0</v>
      </c>
      <c r="M41" s="0" t="n">
        <v>34</v>
      </c>
    </row>
    <row r="42" customFormat="false" ht="12.75" hidden="false" customHeight="false" outlineLevel="0" collapsed="false">
      <c r="A42" s="15" t="n">
        <v>17</v>
      </c>
      <c r="B42" s="16" t="s">
        <v>79</v>
      </c>
      <c r="C42" s="17" t="s">
        <v>80</v>
      </c>
      <c r="D42" s="18" t="n">
        <v>180</v>
      </c>
      <c r="E42" s="18" t="n">
        <v>0</v>
      </c>
      <c r="F42" s="19" t="n">
        <f aca="false">IF(D42&lt;&gt;0,E42/D42*100,0)</f>
        <v>0</v>
      </c>
      <c r="G42" s="18" t="n">
        <v>180</v>
      </c>
      <c r="H42" s="18" t="n">
        <v>0</v>
      </c>
      <c r="I42" s="19" t="n">
        <f aca="false">IF(G42&lt;&gt;0,H42/G42*100,0)</f>
        <v>0</v>
      </c>
      <c r="J42" s="18" t="n">
        <v>167</v>
      </c>
      <c r="K42" s="18" t="n">
        <v>0</v>
      </c>
      <c r="L42" s="20" t="n">
        <f aca="false">IF(J42&lt;&gt;0,K42/J42*100,0)</f>
        <v>0</v>
      </c>
      <c r="M42" s="0" t="n">
        <v>35</v>
      </c>
    </row>
    <row r="43" customFormat="false" ht="12.75" hidden="false" customHeight="false" outlineLevel="0" collapsed="false">
      <c r="A43" s="15" t="n">
        <v>17</v>
      </c>
      <c r="B43" s="16" t="s">
        <v>81</v>
      </c>
      <c r="C43" s="17" t="s">
        <v>82</v>
      </c>
      <c r="D43" s="18" t="n">
        <v>15</v>
      </c>
      <c r="E43" s="18" t="n">
        <v>15</v>
      </c>
      <c r="F43" s="19" t="n">
        <f aca="false">IF(D43&lt;&gt;0,E43/D43*100,0)</f>
        <v>100</v>
      </c>
      <c r="G43" s="18" t="n">
        <v>15</v>
      </c>
      <c r="H43" s="18" t="n">
        <v>15</v>
      </c>
      <c r="I43" s="19" t="n">
        <f aca="false">IF(G43&lt;&gt;0,H43/G43*100,0)</f>
        <v>100</v>
      </c>
      <c r="J43" s="18" t="n">
        <v>14</v>
      </c>
      <c r="K43" s="18" t="n">
        <v>14</v>
      </c>
      <c r="L43" s="20" t="n">
        <f aca="false">IF(J43&lt;&gt;0,K43/J43*100,0)</f>
        <v>100</v>
      </c>
      <c r="M43" s="0" t="n">
        <v>36</v>
      </c>
    </row>
    <row r="44" customFormat="false" ht="12.75" hidden="false" customHeight="false" outlineLevel="0" collapsed="false">
      <c r="A44" s="15" t="n">
        <v>17</v>
      </c>
      <c r="B44" s="16" t="s">
        <v>83</v>
      </c>
      <c r="C44" s="17" t="s">
        <v>84</v>
      </c>
      <c r="D44" s="18" t="n">
        <v>108</v>
      </c>
      <c r="E44" s="18" t="n">
        <v>0</v>
      </c>
      <c r="F44" s="19" t="n">
        <f aca="false">IF(D44&lt;&gt;0,E44/D44*100,0)</f>
        <v>0</v>
      </c>
      <c r="G44" s="18" t="n">
        <v>108</v>
      </c>
      <c r="H44" s="18" t="n">
        <v>0</v>
      </c>
      <c r="I44" s="19" t="n">
        <f aca="false">IF(G44&lt;&gt;0,H44/G44*100,0)</f>
        <v>0</v>
      </c>
      <c r="J44" s="18" t="n">
        <v>100</v>
      </c>
      <c r="K44" s="18" t="n">
        <v>0</v>
      </c>
      <c r="L44" s="20" t="n">
        <f aca="false">IF(J44&lt;&gt;0,K44/J44*100,0)</f>
        <v>0</v>
      </c>
      <c r="M44" s="0" t="n">
        <v>37</v>
      </c>
    </row>
    <row r="45" customFormat="false" ht="12.75" hidden="false" customHeight="false" outlineLevel="0" collapsed="false">
      <c r="A45" s="15" t="n">
        <v>17</v>
      </c>
      <c r="B45" s="16" t="s">
        <v>85</v>
      </c>
      <c r="C45" s="17" t="s">
        <v>86</v>
      </c>
      <c r="D45" s="18" t="n">
        <v>20</v>
      </c>
      <c r="E45" s="18" t="n">
        <v>0</v>
      </c>
      <c r="F45" s="19" t="n">
        <f aca="false">IF(D45&lt;&gt;0,E45/D45*100,0)</f>
        <v>0</v>
      </c>
      <c r="G45" s="18" t="n">
        <v>20</v>
      </c>
      <c r="H45" s="18" t="n">
        <v>0</v>
      </c>
      <c r="I45" s="19" t="n">
        <f aca="false">IF(G45&lt;&gt;0,H45/G45*100,0)</f>
        <v>0</v>
      </c>
      <c r="J45" s="18" t="n">
        <v>19</v>
      </c>
      <c r="K45" s="18" t="n">
        <v>0</v>
      </c>
      <c r="L45" s="20" t="n">
        <f aca="false">IF(J45&lt;&gt;0,K45/J45*100,0)</f>
        <v>0</v>
      </c>
      <c r="M45" s="0" t="n">
        <v>38</v>
      </c>
    </row>
    <row r="46" customFormat="false" ht="12.75" hidden="false" customHeight="false" outlineLevel="0" collapsed="false">
      <c r="A46" s="15" t="n">
        <v>17</v>
      </c>
      <c r="B46" s="16" t="s">
        <v>87</v>
      </c>
      <c r="C46" s="17" t="s">
        <v>88</v>
      </c>
      <c r="D46" s="18" t="n">
        <v>6</v>
      </c>
      <c r="E46" s="18" t="n">
        <v>0</v>
      </c>
      <c r="F46" s="19" t="n">
        <f aca="false">IF(D46&lt;&gt;0,E46/D46*100,0)</f>
        <v>0</v>
      </c>
      <c r="G46" s="18" t="n">
        <v>6</v>
      </c>
      <c r="H46" s="18" t="n">
        <v>0</v>
      </c>
      <c r="I46" s="19" t="n">
        <f aca="false">IF(G46&lt;&gt;0,H46/G46*100,0)</f>
        <v>0</v>
      </c>
      <c r="J46" s="18" t="n">
        <v>6</v>
      </c>
      <c r="K46" s="18" t="n">
        <v>0</v>
      </c>
      <c r="L46" s="20" t="n">
        <f aca="false">IF(J46&lt;&gt;0,K46/J46*100,0)</f>
        <v>0</v>
      </c>
      <c r="M46" s="0" t="n">
        <v>39</v>
      </c>
    </row>
    <row r="47" customFormat="false" ht="12.75" hidden="false" customHeight="false" outlineLevel="0" collapsed="false">
      <c r="A47" s="15" t="n">
        <v>17</v>
      </c>
      <c r="B47" s="16" t="s">
        <v>89</v>
      </c>
      <c r="C47" s="17" t="s">
        <v>90</v>
      </c>
      <c r="D47" s="18" t="n">
        <v>12</v>
      </c>
      <c r="E47" s="18" t="n">
        <v>0</v>
      </c>
      <c r="F47" s="19" t="n">
        <f aca="false">IF(D47&lt;&gt;0,E47/D47*100,0)</f>
        <v>0</v>
      </c>
      <c r="G47" s="18" t="n">
        <v>12</v>
      </c>
      <c r="H47" s="18" t="n">
        <v>0</v>
      </c>
      <c r="I47" s="19" t="n">
        <f aca="false">IF(G47&lt;&gt;0,H47/G47*100,0)</f>
        <v>0</v>
      </c>
      <c r="J47" s="18" t="n">
        <v>11</v>
      </c>
      <c r="K47" s="18" t="n">
        <v>0</v>
      </c>
      <c r="L47" s="20" t="n">
        <f aca="false">IF(J47&lt;&gt;0,K47/J47*100,0)</f>
        <v>0</v>
      </c>
      <c r="M47" s="0" t="n">
        <v>40</v>
      </c>
    </row>
    <row r="48" customFormat="false" ht="13.5" hidden="false" customHeight="false" outlineLevel="0" collapsed="false">
      <c r="A48" s="15" t="n">
        <v>17</v>
      </c>
      <c r="B48" s="16" t="s">
        <v>91</v>
      </c>
      <c r="C48" s="17" t="s">
        <v>92</v>
      </c>
      <c r="D48" s="18" t="n">
        <v>112</v>
      </c>
      <c r="E48" s="18" t="n">
        <v>10</v>
      </c>
      <c r="F48" s="19" t="n">
        <f aca="false">IF(D48&lt;&gt;0,E48/D48*100,0)</f>
        <v>8.92857142857143</v>
      </c>
      <c r="G48" s="18" t="n">
        <v>112</v>
      </c>
      <c r="H48" s="18" t="n">
        <v>10</v>
      </c>
      <c r="I48" s="19" t="n">
        <f aca="false">IF(G48&lt;&gt;0,H48/G48*100,0)</f>
        <v>8.92857142857143</v>
      </c>
      <c r="J48" s="18" t="n">
        <v>104</v>
      </c>
      <c r="K48" s="18" t="n">
        <v>10</v>
      </c>
      <c r="L48" s="20" t="n">
        <f aca="false">IF(J48&lt;&gt;0,K48/J48*100,0)</f>
        <v>9.61538461538462</v>
      </c>
      <c r="M48" s="0" t="n">
        <v>41</v>
      </c>
    </row>
    <row r="49" customFormat="false" ht="14.25" hidden="false" customHeight="false" outlineLevel="0" collapsed="false">
      <c r="A49" s="21"/>
      <c r="B49" s="22"/>
      <c r="C49" s="23" t="s">
        <v>93</v>
      </c>
      <c r="D49" s="24" t="n">
        <f aca="false">SUM(D8:D48)</f>
        <v>1895</v>
      </c>
      <c r="E49" s="24" t="n">
        <f aca="false">SUM(E8:E48)</f>
        <v>226</v>
      </c>
      <c r="F49" s="25" t="n">
        <f aca="false">IF(D49&lt;&gt;0,E49/D49*100,0)</f>
        <v>11.9261213720317</v>
      </c>
      <c r="G49" s="24" t="n">
        <f aca="false">SUM(G8:G48)</f>
        <v>1894</v>
      </c>
      <c r="H49" s="24" t="n">
        <f aca="false">SUM(H8:H48)</f>
        <v>226</v>
      </c>
      <c r="I49" s="25" t="n">
        <f aca="false">IF(G49&lt;&gt;0,H49/G49*100,0)</f>
        <v>11.9324181626188</v>
      </c>
      <c r="J49" s="24" t="n">
        <f aca="false">SUM(J8:J48)</f>
        <v>1761</v>
      </c>
      <c r="K49" s="24" t="n">
        <f aca="false">SUM(K8:K48)</f>
        <v>221</v>
      </c>
      <c r="L49" s="26" t="n">
        <f aca="false">IF(J49&lt;&gt;0,K49/J49*100,0)</f>
        <v>12.549687677456</v>
      </c>
    </row>
    <row r="50" customFormat="false" ht="13.5" hidden="false" customHeight="false" outlineLevel="0" collapsed="false"/>
  </sheetData>
  <mergeCells count="3">
    <mergeCell ref="D6:F6"/>
    <mergeCell ref="G6:I6"/>
    <mergeCell ref="J6:L6"/>
  </mergeCells>
  <printOptions headings="false" gridLines="false" gridLinesSet="true" horizontalCentered="true" verticalCentered="false"/>
  <pageMargins left="0.7875" right="0.7875" top="0.845138888888889" bottom="0.640277777777778" header="0.511805555555556" footer="0.511811023622047"/>
  <pageSetup paperSize="9" scale="100" fitToWidth="1" fitToHeight="3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10:42:13Z</dcterms:created>
  <dc:creator>Bušová</dc:creator>
  <dc:description/>
  <dc:language>en-US</dc:language>
  <cp:lastModifiedBy>maderic</cp:lastModifiedBy>
  <cp:lastPrinted>2003-07-23T11:09:42Z</cp:lastPrinted>
  <dcterms:modified xsi:type="dcterms:W3CDTF">2006-04-25T11:49:00Z</dcterms:modified>
  <cp:revision>0</cp:revision>
  <dc:subject/>
  <dc:title/>
</cp:coreProperties>
</file>