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XIV" sheetId="1" state="visible" r:id="rId2"/>
    <sheet name="003-Brno" sheetId="2" state="visible" r:id="rId3"/>
    <sheet name="008-Ivančice" sheetId="3" state="visible" r:id="rId4"/>
    <sheet name="009-Kuřim" sheetId="4" state="visible" r:id="rId5"/>
    <sheet name="014-Rosice" sheetId="5" state="visible" r:id="rId6"/>
    <sheet name="016-Šlapanice" sheetId="6" state="visible" r:id="rId7"/>
    <sheet name="017-Tišnov" sheetId="7" state="visible" r:id="rId8"/>
    <sheet name="021-Židlochovice" sheetId="8" state="visible" r:id="rId9"/>
    <sheet name="brno-město" sheetId="9" state="visible" r:id="rId10"/>
  </sheets>
  <definedNames>
    <definedName function="false" hidden="false" localSheetId="1" name="_xlnm.Print_Area" vbProcedure="false">'003-Brno'!$A:$P</definedName>
    <definedName function="false" hidden="false" localSheetId="1" name="_xlnm.Print_Titles" vbProcedure="false">'003-Brno'!$6:$7</definedName>
    <definedName function="false" hidden="false" localSheetId="2" name="_xlnm.Print_Area" vbProcedure="false">'008-Ivančice'!$A:$P</definedName>
    <definedName function="false" hidden="false" localSheetId="2" name="_xlnm.Print_Titles" vbProcedure="false">'008-Ivančice'!$6:$7</definedName>
    <definedName function="false" hidden="false" localSheetId="3" name="_xlnm.Print_Area" vbProcedure="false">'009-Kuřim'!$A:$P</definedName>
    <definedName function="false" hidden="false" localSheetId="3" name="_xlnm.Print_Titles" vbProcedure="false">'009-Kuřim'!$6:$7</definedName>
    <definedName function="false" hidden="false" localSheetId="4" name="_xlnm.Print_Area" vbProcedure="false">'014-Rosice'!$A:$P</definedName>
    <definedName function="false" hidden="false" localSheetId="4" name="_xlnm.Print_Titles" vbProcedure="false">'014-Rosice'!$6:$7</definedName>
    <definedName function="false" hidden="false" localSheetId="5" name="_xlnm.Print_Area" vbProcedure="false">'016-Šlapanice'!$A:$P</definedName>
    <definedName function="false" hidden="false" localSheetId="5" name="_xlnm.Print_Titles" vbProcedure="false">'016-Šlapanice'!$6:$7</definedName>
    <definedName function="false" hidden="false" localSheetId="6" name="_xlnm.Print_Area" vbProcedure="false">'017-Tišnov'!$A:$P</definedName>
    <definedName function="false" hidden="false" localSheetId="6" name="_xlnm.Print_Titles" vbProcedure="false">'017-Tišnov'!$6:$7</definedName>
    <definedName function="false" hidden="false" localSheetId="7" name="_xlnm.Print_Area" vbProcedure="false">'021-Židlochovice'!$A:$P</definedName>
    <definedName function="false" hidden="false" localSheetId="7" name="_xlnm.Print_Titles" vbProcedure="false">'021-Židlochovice'!$6:$7</definedName>
    <definedName function="false" hidden="false" localSheetId="8" name="_xlnm.Print_Area" vbProcedure="false">'brno-město'!$A:$P</definedName>
    <definedName function="false" hidden="false" localSheetId="8" name="_xlnm.Print_Titles" vbProcedure="false">'brno-město'!$6:$7</definedName>
    <definedName function="false" hidden="false" localSheetId="0" name="_xlnm.Print_Area" vbProcedure="false">'Tab.XIV'!$A:$P</definedName>
    <definedName function="false" hidden="false" localSheetId="0" name="_xlnm.Print_Titles" vbProcedure="false">'Tab.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21">
  <si>
    <t xml:space="preserve">Kraj :</t>
  </si>
  <si>
    <t xml:space="preserve">Jihomoravský - ÚC Brno-venkov</t>
  </si>
  <si>
    <t xml:space="preserve">Kategorie investice :</t>
  </si>
  <si>
    <t xml:space="preserve">Tab. XIV - KANALIZACE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2.003.117.00 - Brno-město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3.008.203.01 - Dolní Kounice</t>
  </si>
  <si>
    <t xml:space="preserve">0623.008.205.01 - Alexovice</t>
  </si>
  <si>
    <t xml:space="preserve">0623.008.205.04 - Ivančice</t>
  </si>
  <si>
    <t xml:space="preserve">0623.008.205.06 - Němčice</t>
  </si>
  <si>
    <t xml:space="preserve">0623.008.209.01 - Moravské Bránice</t>
  </si>
  <si>
    <t xml:space="preserve">0623.008.213.01 - Nové Bránice</t>
  </si>
  <si>
    <t xml:space="preserve">0623.008.214.01 - Oslavany</t>
  </si>
  <si>
    <t xml:space="preserve">0623.008.214.02 - Padochov</t>
  </si>
  <si>
    <t xml:space="preserve">0623.009.217.01 - Čebín</t>
  </si>
  <si>
    <t xml:space="preserve">0623.009.218.01 - Česká</t>
  </si>
  <si>
    <t xml:space="preserve">0623.009.220.01 - Chudčice</t>
  </si>
  <si>
    <t xml:space="preserve">0623.009.222.01 - Kuřim</t>
  </si>
  <si>
    <t xml:space="preserve">0623.009.223.01 - Lelekovice</t>
  </si>
  <si>
    <t xml:space="preserve">0623.009.224.01 - Moravské Knínice</t>
  </si>
  <si>
    <t xml:space="preserve">0623.009.226.01 - Veverská Bitýška</t>
  </si>
  <si>
    <t xml:space="preserve">0623.014.332.01 - Babice u Rosic</t>
  </si>
  <si>
    <t xml:space="preserve">0623.014.339.01 - Ostrovačice</t>
  </si>
  <si>
    <t xml:space="preserve">0623.014.342.01 - Rosice</t>
  </si>
  <si>
    <t xml:space="preserve">0623.014.344.01 - Říčany</t>
  </si>
  <si>
    <t xml:space="preserve">0623.014.345.01 - Říčky</t>
  </si>
  <si>
    <t xml:space="preserve">0623.014.347.01 - Tetčice</t>
  </si>
  <si>
    <t xml:space="preserve">0623.014.349.01 - Veverské Knínice</t>
  </si>
  <si>
    <t xml:space="preserve">0623.014.350.01 - Vysoké Popovice</t>
  </si>
  <si>
    <t xml:space="preserve">0623.014.351.01 - Zakřany</t>
  </si>
  <si>
    <t xml:space="preserve">0623.014.353.01 - Zastávka</t>
  </si>
  <si>
    <t xml:space="preserve">0623.014.354.01 - Zbraslav</t>
  </si>
  <si>
    <t xml:space="preserve">0623.014.355.01 - Zbýšov</t>
  </si>
  <si>
    <t xml:space="preserve">0623.016.374.01 - Babice nad Svitavou</t>
  </si>
  <si>
    <t xml:space="preserve">0623.016.375.01 - Bílovice nad Svitavou</t>
  </si>
  <si>
    <t xml:space="preserve">0623.016.376.01 - Blažovice</t>
  </si>
  <si>
    <t xml:space="preserve">0623.016.379.01 - Hostěnice</t>
  </si>
  <si>
    <t xml:space="preserve">0623.016.380.01 - Jiříkovice</t>
  </si>
  <si>
    <t xml:space="preserve">0623.016.383.01 - Kovalovice</t>
  </si>
  <si>
    <t xml:space="preserve">0623.016.384.01 - Modřice</t>
  </si>
  <si>
    <t xml:space="preserve">0623.016.385.01 - Horákov</t>
  </si>
  <si>
    <t xml:space="preserve">0623.016.385.02 - Mokrá</t>
  </si>
  <si>
    <t xml:space="preserve">0623.016.386.01 - Moravany</t>
  </si>
  <si>
    <t xml:space="preserve">0623.016.388.01 - Ochoz u Brna</t>
  </si>
  <si>
    <t xml:space="preserve">0623.016.389.01 - Omice</t>
  </si>
  <si>
    <t xml:space="preserve">0623.016.390.01 - Ořechov</t>
  </si>
  <si>
    <t xml:space="preserve">0623.016.391.01 - Ostopovice</t>
  </si>
  <si>
    <t xml:space="preserve">0623.016.392.01 - Podolí</t>
  </si>
  <si>
    <t xml:space="preserve">0623.016.393.01 - Ponětovice</t>
  </si>
  <si>
    <t xml:space="preserve">0623.016.394.01 - Popůvky</t>
  </si>
  <si>
    <t xml:space="preserve">0623.016.395.01 - Pozořice</t>
  </si>
  <si>
    <t xml:space="preserve">0623.016.398.01 - Radostice</t>
  </si>
  <si>
    <t xml:space="preserve">0623.016.399.01 - Rebešovice</t>
  </si>
  <si>
    <t xml:space="preserve">0623.016.401.01 - Silůvky</t>
  </si>
  <si>
    <t xml:space="preserve">0623.016.402.01 - Sivice</t>
  </si>
  <si>
    <t xml:space="preserve">0623.016.403.01 - Sokolnice</t>
  </si>
  <si>
    <t xml:space="preserve">0623.016.404.01 - Střelice</t>
  </si>
  <si>
    <t xml:space="preserve">0623.016.405.01 - Bedřichovice</t>
  </si>
  <si>
    <t xml:space="preserve">0623.016.405.02 - Šlapanice</t>
  </si>
  <si>
    <t xml:space="preserve">0623.016.406.01 - Telnice</t>
  </si>
  <si>
    <t xml:space="preserve">0623.016.407.01 - Troubsko</t>
  </si>
  <si>
    <t xml:space="preserve">0623.016.408.01 - Tvarožná</t>
  </si>
  <si>
    <t xml:space="preserve">0623.016.409.01 - Újezd u Brna</t>
  </si>
  <si>
    <t xml:space="preserve">0623.016.410.01 - Velatice</t>
  </si>
  <si>
    <t xml:space="preserve">0623.016.411.01 - Viničné Šumice</t>
  </si>
  <si>
    <t xml:space="preserve">0623.016.412.01 - Vranov</t>
  </si>
  <si>
    <t xml:space="preserve">0623.017.419.01 - Deblín</t>
  </si>
  <si>
    <t xml:space="preserve">0623.017.420.01 - Drásov</t>
  </si>
  <si>
    <t xml:space="preserve">0621.017.425.02 - Lomnice</t>
  </si>
  <si>
    <t xml:space="preserve">0623.017.426.01 - Lomnička</t>
  </si>
  <si>
    <t xml:space="preserve">0623.017.427.01 - Malhostovice</t>
  </si>
  <si>
    <t xml:space="preserve">0623.017.432.01 - Předklášteří</t>
  </si>
  <si>
    <t xml:space="preserve">0623.017.442.05 - Tišnov</t>
  </si>
  <si>
    <t xml:space="preserve">0623.021.624.01 - Blučina</t>
  </si>
  <si>
    <t xml:space="preserve">0623.021.626.01 - Holasice</t>
  </si>
  <si>
    <t xml:space="preserve">0623.021.627.01 - Hrušovany u Brna</t>
  </si>
  <si>
    <t xml:space="preserve">0623.021.629.01 - Medlov</t>
  </si>
  <si>
    <t xml:space="preserve">0623.021.630.01 - Měnín</t>
  </si>
  <si>
    <t xml:space="preserve">0623.021.631.01 - Moutnice</t>
  </si>
  <si>
    <t xml:space="preserve">0623.021.633.01 - Nosislav</t>
  </si>
  <si>
    <t xml:space="preserve">0623.021.634.01 - Opatovice</t>
  </si>
  <si>
    <t xml:space="preserve">0623.021.636.01 - Popovice</t>
  </si>
  <si>
    <t xml:space="preserve">0623.021.638.01 - Rajhrad</t>
  </si>
  <si>
    <t xml:space="preserve">0623.021.639.01 - Rajhradice</t>
  </si>
  <si>
    <t xml:space="preserve">0623.021.642.01 - Těšany</t>
  </si>
  <si>
    <t xml:space="preserve">0623.021.643.01 - Unkovice</t>
  </si>
  <si>
    <t xml:space="preserve">0623.021.645.01 - Žabčice</t>
  </si>
  <si>
    <t xml:space="preserve">0623.021.646.01 - Žatčany</t>
  </si>
  <si>
    <t xml:space="preserve">0623.021.647.01 - Židlochovice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  <si>
    <t xml:space="preserve">Jihomoravský - ÚC Brno-město (003)</t>
  </si>
  <si>
    <t xml:space="preserve">Jihomoravský - ÚC Ivančice (008)</t>
  </si>
  <si>
    <t xml:space="preserve">Jihomoravský - ÚC Kuřim (009)</t>
  </si>
  <si>
    <t xml:space="preserve">Jihomoravský - ÚC Rosice (014)</t>
  </si>
  <si>
    <t xml:space="preserve">Jihomoravský - ÚC Šlapanice (016)</t>
  </si>
  <si>
    <t xml:space="preserve">Jihomoravský - ÚC Tišnov (017)</t>
  </si>
  <si>
    <t xml:space="preserve">Jihomoravský - ÚC Židlochovice (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689.84806</v>
      </c>
      <c r="D9" s="20" t="n">
        <v>0</v>
      </c>
      <c r="E9" s="20" t="n">
        <v>0</v>
      </c>
      <c r="F9" s="20" t="n">
        <v>0</v>
      </c>
      <c r="G9" s="20" t="n">
        <v>7.71012</v>
      </c>
      <c r="H9" s="20" t="n">
        <v>18.68856</v>
      </c>
      <c r="I9" s="20" t="n">
        <v>63.4432</v>
      </c>
      <c r="J9" s="20" t="n">
        <v>133.769313333333</v>
      </c>
      <c r="K9" s="20" t="n">
        <v>149.970553333333</v>
      </c>
      <c r="L9" s="20" t="n">
        <v>127.787913333333</v>
      </c>
      <c r="M9" s="20" t="n">
        <v>62.77392</v>
      </c>
      <c r="N9" s="20" t="n">
        <v>48.44224</v>
      </c>
      <c r="O9" s="20" t="n">
        <v>38.71824</v>
      </c>
      <c r="P9" s="17" t="n">
        <v>38.544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988.401469176</v>
      </c>
      <c r="D10" s="20" t="n">
        <v>15.561370308</v>
      </c>
      <c r="E10" s="20" t="n">
        <v>42.578747904</v>
      </c>
      <c r="F10" s="20" t="n">
        <v>73.379332884</v>
      </c>
      <c r="G10" s="20" t="n">
        <v>99.945626924</v>
      </c>
      <c r="H10" s="20" t="n">
        <v>115.696070424</v>
      </c>
      <c r="I10" s="20" t="n">
        <v>187.760883508</v>
      </c>
      <c r="J10" s="20" t="n">
        <v>149.62775916</v>
      </c>
      <c r="K10" s="20" t="n">
        <v>111.871538064</v>
      </c>
      <c r="L10" s="20" t="n">
        <v>29.78294</v>
      </c>
      <c r="M10" s="20" t="n">
        <v>38.6364</v>
      </c>
      <c r="N10" s="20" t="n">
        <v>46.4728</v>
      </c>
      <c r="O10" s="20" t="n">
        <v>38.544</v>
      </c>
      <c r="P10" s="17" t="n">
        <v>38.544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89.243</v>
      </c>
      <c r="D14" s="20" t="n">
        <v>0</v>
      </c>
      <c r="E14" s="20" t="n">
        <v>0</v>
      </c>
      <c r="F14" s="20" t="n">
        <v>0</v>
      </c>
      <c r="G14" s="20" t="n">
        <v>44.6215</v>
      </c>
      <c r="H14" s="20" t="n">
        <v>44.621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6.4104</v>
      </c>
      <c r="D19" s="20" t="n">
        <v>0</v>
      </c>
      <c r="E19" s="20" t="n">
        <v>0</v>
      </c>
      <c r="F19" s="20" t="n">
        <v>8.2052</v>
      </c>
      <c r="G19" s="20" t="n">
        <v>8.205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3.6072</v>
      </c>
      <c r="D24" s="20" t="n">
        <v>0</v>
      </c>
      <c r="E24" s="20" t="n">
        <v>0</v>
      </c>
      <c r="F24" s="20" t="n">
        <v>6.8036</v>
      </c>
      <c r="G24" s="20" t="n">
        <v>6.8036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147.5</v>
      </c>
      <c r="D26" s="20" t="n">
        <v>0</v>
      </c>
      <c r="E26" s="20" t="n">
        <v>0</v>
      </c>
      <c r="F26" s="20" t="n">
        <v>73.75</v>
      </c>
      <c r="G26" s="20" t="n">
        <v>73.75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7.92</v>
      </c>
      <c r="D29" s="20" t="n">
        <v>0</v>
      </c>
      <c r="E29" s="20" t="n">
        <v>0</v>
      </c>
      <c r="F29" s="20" t="n">
        <v>3.96</v>
      </c>
      <c r="G29" s="20" t="n">
        <v>3.9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40.03874</v>
      </c>
      <c r="D34" s="20" t="n">
        <v>20.01937</v>
      </c>
      <c r="E34" s="20" t="n">
        <v>20.0193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9.8825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9.94126</v>
      </c>
      <c r="P39" s="17" t="n">
        <v>9.94126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6.096</v>
      </c>
      <c r="D44" s="20" t="n">
        <v>0</v>
      </c>
      <c r="E44" s="20" t="n">
        <v>0</v>
      </c>
      <c r="F44" s="20" t="n">
        <v>0</v>
      </c>
      <c r="G44" s="20" t="n">
        <v>8.048</v>
      </c>
      <c r="H44" s="20" t="n">
        <v>8.04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7.82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8.91</v>
      </c>
      <c r="P49" s="17" t="n">
        <v>8.91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14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7</v>
      </c>
      <c r="L56" s="20" t="n">
        <v>7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3.978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.989</v>
      </c>
      <c r="N59" s="20" t="n">
        <v>1.989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4.1769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2.08845</v>
      </c>
      <c r="N60" s="20" t="n">
        <v>2.08845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22.3106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1.155315</v>
      </c>
      <c r="M64" s="20" t="n">
        <v>11.155315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18.104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9.052</v>
      </c>
      <c r="I69" s="20" t="n">
        <v>9.052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43.805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21.9028</v>
      </c>
      <c r="K74" s="20" t="n">
        <v>21.9028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6.6310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13.315505</v>
      </c>
      <c r="N79" s="20" t="n">
        <v>13.315505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12.6225</v>
      </c>
      <c r="D84" s="20" t="n">
        <v>0</v>
      </c>
      <c r="E84" s="20" t="n">
        <v>6.31125</v>
      </c>
      <c r="F84" s="20" t="n">
        <v>6.3112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5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2.5</v>
      </c>
      <c r="M86" s="20" t="n">
        <v>2.5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6.309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8.1549</v>
      </c>
      <c r="I89" s="20" t="n">
        <v>8.1549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17.08925</v>
      </c>
      <c r="D94" s="20" t="n">
        <v>0</v>
      </c>
      <c r="E94" s="20" t="n">
        <v>8.544625</v>
      </c>
      <c r="F94" s="20" t="n">
        <v>8.54462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12.168</v>
      </c>
      <c r="D99" s="20" t="n">
        <v>0</v>
      </c>
      <c r="E99" s="20" t="n">
        <v>6.084</v>
      </c>
      <c r="F99" s="20" t="n">
        <v>6.08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36.058275</v>
      </c>
      <c r="D104" s="20" t="n">
        <v>0</v>
      </c>
      <c r="E104" s="20" t="n">
        <v>18.0291375</v>
      </c>
      <c r="F104" s="20" t="n">
        <v>18.029137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1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5</v>
      </c>
      <c r="I111" s="20" t="n">
        <v>0.5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1.76715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.883575</v>
      </c>
      <c r="L114" s="20" t="n">
        <v>0.883575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92</v>
      </c>
      <c r="D116" s="20" t="n">
        <v>0</v>
      </c>
      <c r="E116" s="20" t="n">
        <v>46</v>
      </c>
      <c r="F116" s="20" t="n">
        <v>46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14.01225</v>
      </c>
      <c r="D119" s="20" t="n">
        <v>3.8505</v>
      </c>
      <c r="E119" s="20" t="n">
        <v>3.8505</v>
      </c>
      <c r="F119" s="20" t="n">
        <v>0</v>
      </c>
      <c r="G119" s="20" t="n">
        <v>0</v>
      </c>
      <c r="H119" s="20" t="n">
        <v>0</v>
      </c>
      <c r="I119" s="20" t="n">
        <v>3.155625</v>
      </c>
      <c r="J119" s="20" t="n">
        <v>3.155625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1.7306425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1.7306425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.1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.05</v>
      </c>
      <c r="L126" s="20" t="n">
        <v>0.05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1.472625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.7363125</v>
      </c>
      <c r="P129" s="17" t="n">
        <v>0.7363125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7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3.5</v>
      </c>
      <c r="L131" s="20" t="n">
        <v>3.5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8.415</v>
      </c>
      <c r="D134" s="20" t="n">
        <v>0</v>
      </c>
      <c r="E134" s="20" t="n">
        <v>4.2075</v>
      </c>
      <c r="F134" s="20" t="n">
        <v>4.207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24.2983125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2.14915625</v>
      </c>
      <c r="L135" s="20" t="n">
        <v>12.14915625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24.06486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2.03243</v>
      </c>
      <c r="K139" s="20" t="n">
        <v>12.03243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7.425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3.7125</v>
      </c>
      <c r="L144" s="20" t="n">
        <v>3.7125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2.59875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1.299375</v>
      </c>
      <c r="L145" s="20" t="n">
        <v>1.299375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50</v>
      </c>
      <c r="D146" s="20" t="n">
        <v>0</v>
      </c>
      <c r="E146" s="20" t="n">
        <v>0</v>
      </c>
      <c r="F146" s="20" t="n">
        <v>0</v>
      </c>
      <c r="G146" s="20" t="n">
        <v>25</v>
      </c>
      <c r="H146" s="20" t="n">
        <v>25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3.48262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1.74131</v>
      </c>
      <c r="L149" s="20" t="n">
        <v>1.74131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5.310715</v>
      </c>
      <c r="D154" s="20" t="n">
        <v>0</v>
      </c>
      <c r="E154" s="20" t="n">
        <v>0</v>
      </c>
      <c r="F154" s="20" t="n">
        <v>0</v>
      </c>
      <c r="G154" s="20" t="n">
        <v>2.6553575</v>
      </c>
      <c r="H154" s="20" t="n">
        <v>2.6553575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9.38196</v>
      </c>
      <c r="D155" s="20" t="n">
        <v>0</v>
      </c>
      <c r="E155" s="20" t="n">
        <v>4.69098</v>
      </c>
      <c r="F155" s="20" t="n">
        <v>4.69098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.8</v>
      </c>
      <c r="D156" s="20" t="n">
        <v>0</v>
      </c>
      <c r="E156" s="20" t="n">
        <v>0.4</v>
      </c>
      <c r="F156" s="20" t="n">
        <v>0.4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32.903415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16.4517075</v>
      </c>
      <c r="O159" s="20" t="n">
        <v>16.4517075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2.5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1.25</v>
      </c>
      <c r="I166" s="20" t="n">
        <v>1.25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31.312215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5.6561075</v>
      </c>
      <c r="J169" s="20" t="n">
        <v>15.6561075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26.64155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13.320775</v>
      </c>
      <c r="O174" s="20" t="n">
        <v>13.320775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4.2075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2.10375</v>
      </c>
      <c r="L179" s="20" t="n">
        <v>2.10375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5.30145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.650725</v>
      </c>
      <c r="L180" s="20" t="n">
        <v>2.650725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12.6854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6.3427</v>
      </c>
      <c r="J184" s="20" t="n">
        <v>6.3427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33.623875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6.8119375</v>
      </c>
      <c r="J189" s="20" t="n">
        <v>16.8119375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5.491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5.491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.1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05</v>
      </c>
      <c r="I196" s="20" t="n">
        <v>0.05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15.56265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7.781325</v>
      </c>
      <c r="O199" s="20" t="n">
        <v>7.781325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10.31679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5.158395</v>
      </c>
      <c r="J204" s="20" t="n">
        <v>5.158395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10</v>
      </c>
      <c r="D206" s="20" t="n">
        <v>0</v>
      </c>
      <c r="E206" s="20" t="n">
        <v>0</v>
      </c>
      <c r="F206" s="20" t="n">
        <v>0</v>
      </c>
      <c r="G206" s="20" t="n">
        <v>5</v>
      </c>
      <c r="H206" s="20" t="n">
        <v>5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17.81685</v>
      </c>
      <c r="D209" s="20" t="n">
        <v>8.908425</v>
      </c>
      <c r="E209" s="20" t="n">
        <v>8.908425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5.65964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2.82982</v>
      </c>
      <c r="M214" s="20" t="n">
        <v>2.82982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28.80225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14.401125</v>
      </c>
      <c r="J219" s="20" t="n">
        <v>14.401125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7.956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3.978</v>
      </c>
      <c r="J224" s="20" t="n">
        <v>3.978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12.3318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6.1659</v>
      </c>
      <c r="P229" s="17" t="n">
        <v>6.1659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49.936225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24.9681125</v>
      </c>
      <c r="J234" s="20" t="n">
        <v>24.9681125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60.4945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30.24725</v>
      </c>
      <c r="L241" s="20" t="n">
        <v>30.24725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3.266975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3.266975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8</v>
      </c>
      <c r="D246" s="20" t="n">
        <v>0</v>
      </c>
      <c r="E246" s="20" t="n">
        <v>0</v>
      </c>
      <c r="F246" s="20" t="n">
        <v>4</v>
      </c>
      <c r="G246" s="20" t="n">
        <v>4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8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4</v>
      </c>
      <c r="L251" s="20" t="n">
        <v>4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28.669871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14.3349355</v>
      </c>
      <c r="J254" s="20" t="n">
        <v>14.3349355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73.2277125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36.61385625</v>
      </c>
      <c r="M259" s="20" t="n">
        <v>36.61385625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20.558916</v>
      </c>
      <c r="D264" s="20" t="n">
        <v>20.558916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7.8624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3.9312</v>
      </c>
      <c r="J269" s="20" t="n">
        <v>3.9312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76.2147</v>
      </c>
      <c r="D274" s="20" t="n">
        <v>0</v>
      </c>
      <c r="E274" s="20" t="n">
        <v>38.10735</v>
      </c>
      <c r="F274" s="20" t="n">
        <v>38.10735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10.109135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5.0545675</v>
      </c>
      <c r="M279" s="20" t="n">
        <v>5.0545675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26.1</v>
      </c>
      <c r="D281" s="20" t="n">
        <v>0</v>
      </c>
      <c r="E281" s="20" t="n">
        <v>0</v>
      </c>
      <c r="F281" s="20" t="n">
        <v>13.05</v>
      </c>
      <c r="G281" s="20" t="n">
        <v>13.05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17.1513</v>
      </c>
      <c r="D284" s="20" t="n">
        <v>0</v>
      </c>
      <c r="E284" s="20" t="n">
        <v>8.57565</v>
      </c>
      <c r="F284" s="20" t="n">
        <v>8.57565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33.49459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16.747295</v>
      </c>
      <c r="J289" s="20" t="n">
        <v>16.747295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2.87164</v>
      </c>
      <c r="D294" s="20" t="n">
        <v>0</v>
      </c>
      <c r="E294" s="20" t="n">
        <v>0</v>
      </c>
      <c r="F294" s="20" t="n">
        <v>0</v>
      </c>
      <c r="G294" s="20" t="n">
        <v>1.43582</v>
      </c>
      <c r="H294" s="20" t="n">
        <v>1.43582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1.56366</v>
      </c>
      <c r="D295" s="20" t="n">
        <v>0</v>
      </c>
      <c r="E295" s="20" t="n">
        <v>0</v>
      </c>
      <c r="F295" s="20" t="n">
        <v>0</v>
      </c>
      <c r="G295" s="20" t="n">
        <v>0.78183</v>
      </c>
      <c r="H295" s="20" t="n">
        <v>0.78183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20</v>
      </c>
      <c r="D296" s="20" t="n">
        <v>0</v>
      </c>
      <c r="E296" s="20" t="n">
        <v>10</v>
      </c>
      <c r="F296" s="20" t="n">
        <v>1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16.849125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8.4245625</v>
      </c>
      <c r="J299" s="20" t="n">
        <v>8.4245625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36.05785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18.028925</v>
      </c>
      <c r="O304" s="20" t="n">
        <v>18.028925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39.12975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19.564875</v>
      </c>
      <c r="P309" s="17" t="n">
        <v>19.564875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46.63219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23.316095</v>
      </c>
      <c r="P314" s="17" t="n">
        <v>23.316095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9.128774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9.564387</v>
      </c>
      <c r="P317" s="17" t="n">
        <v>9.564387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45.579295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22.7896475</v>
      </c>
      <c r="I319" s="20" t="n">
        <v>22.7896475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14.07294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7.03647</v>
      </c>
      <c r="I325" s="20" t="n">
        <v>7.03647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1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5</v>
      </c>
      <c r="I326" s="20" t="n">
        <v>5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.1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.05</v>
      </c>
      <c r="L331" s="20" t="n">
        <v>0.05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14.042918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7.021459</v>
      </c>
      <c r="I334" s="20" t="n">
        <v>7.021459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3.366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1.683</v>
      </c>
      <c r="N339" s="20" t="n">
        <v>1.683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71.8</v>
      </c>
      <c r="D346" s="20" t="n">
        <v>0</v>
      </c>
      <c r="E346" s="20" t="n">
        <v>35.9</v>
      </c>
      <c r="F346" s="20" t="n">
        <v>35.9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12.1</v>
      </c>
      <c r="D351" s="20" t="n">
        <v>0</v>
      </c>
      <c r="E351" s="20" t="n">
        <v>0</v>
      </c>
      <c r="F351" s="20" t="n">
        <v>0</v>
      </c>
      <c r="G351" s="20" t="n">
        <v>6.05</v>
      </c>
      <c r="H351" s="20" t="n">
        <v>6.05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7.8183</v>
      </c>
      <c r="D352" s="20" t="n">
        <v>0</v>
      </c>
      <c r="E352" s="20" t="n">
        <v>0</v>
      </c>
      <c r="F352" s="20" t="n">
        <v>3.90915</v>
      </c>
      <c r="G352" s="20" t="n">
        <v>3.90915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2.7846</v>
      </c>
      <c r="D354" s="20" t="n">
        <v>0</v>
      </c>
      <c r="E354" s="20" t="n">
        <v>1.3923</v>
      </c>
      <c r="F354" s="20" t="n">
        <v>1.3923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9.5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4.75</v>
      </c>
      <c r="N356" s="20" t="n">
        <v>4.75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4.8596625</v>
      </c>
      <c r="D357" s="20" t="n">
        <v>0</v>
      </c>
      <c r="E357" s="20" t="n">
        <v>2.42983125</v>
      </c>
      <c r="F357" s="20" t="n">
        <v>2.42983125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1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5</v>
      </c>
      <c r="L361" s="20" t="n">
        <v>5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2.6061</v>
      </c>
      <c r="D362" s="20" t="n">
        <v>0</v>
      </c>
      <c r="E362" s="20" t="n">
        <v>0</v>
      </c>
      <c r="F362" s="20" t="n">
        <v>1.30305</v>
      </c>
      <c r="G362" s="20" t="n">
        <v>1.30305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20.835285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10.4176425</v>
      </c>
      <c r="P364" s="17" t="n">
        <v>10.4176425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22.8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11.4</v>
      </c>
      <c r="J371" s="20" t="n">
        <v>11.4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</v>
      </c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44.19184</v>
      </c>
      <c r="D374" s="20" t="n">
        <v>22.09592</v>
      </c>
      <c r="E374" s="20" t="n">
        <v>22.09592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25.959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12.9795</v>
      </c>
      <c r="O379" s="20" t="n">
        <v>12.9795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0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.5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.25</v>
      </c>
      <c r="M386" s="20" t="n">
        <v>0.25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2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1</v>
      </c>
      <c r="M391" s="20" t="n">
        <v>1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0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3.070625</v>
      </c>
      <c r="D394" s="20" t="n">
        <v>0</v>
      </c>
      <c r="E394" s="20" t="n">
        <v>0</v>
      </c>
      <c r="F394" s="20" t="n">
        <v>1.5353125</v>
      </c>
      <c r="G394" s="20" t="n">
        <v>1.5353125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1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5</v>
      </c>
      <c r="L396" s="20" t="n">
        <v>5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13.968696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6.984348</v>
      </c>
      <c r="I397" s="20" t="n">
        <v>6.984348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41.386755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20.6933775</v>
      </c>
      <c r="O399" s="20" t="n">
        <v>20.6933775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44.789815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22.3949075</v>
      </c>
      <c r="O404" s="20" t="n">
        <v>22.3949075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7.956</v>
      </c>
      <c r="D409" s="20" t="n">
        <v>3.978</v>
      </c>
      <c r="E409" s="20" t="n">
        <v>3.978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5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2.5</v>
      </c>
      <c r="L416" s="20" t="n">
        <v>2.5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51.6511</v>
      </c>
      <c r="D419" s="20" t="n">
        <v>25.82555</v>
      </c>
      <c r="E419" s="20" t="n">
        <v>25.82555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0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8.0775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4.03875</v>
      </c>
      <c r="O424" s="20" t="n">
        <v>4.03875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1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.5</v>
      </c>
      <c r="L426" s="20" t="n">
        <v>0.5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17"/>
    </row>
    <row r="430" customFormat="false" ht="12.75" hidden="false" customHeight="false" outlineLevel="0" collapsed="false">
      <c r="A430" s="18"/>
      <c r="B430" s="19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17"/>
    </row>
    <row r="431" customFormat="false" ht="12.75" hidden="false" customHeight="false" outlineLevel="0" collapsed="false">
      <c r="A431" s="18"/>
      <c r="B431" s="19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17"/>
    </row>
    <row r="432" customFormat="false" ht="12.75" hidden="false" customHeight="false" outlineLevel="0" collapsed="false">
      <c r="A432" s="14"/>
      <c r="B432" s="19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17"/>
    </row>
    <row r="433" customFormat="false" ht="13.5" hidden="false" customHeight="false" outlineLevel="0" collapsed="false">
      <c r="A433" s="18"/>
      <c r="B433" s="21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3"/>
    </row>
    <row r="434" s="29" customFormat="true" ht="12.75" hidden="false" customHeight="false" outlineLevel="0" collapsed="false">
      <c r="A434" s="24"/>
      <c r="B434" s="25" t="s">
        <v>108</v>
      </c>
      <c r="C434" s="26" t="n">
        <f aca="false">SUM(D434:P434)</f>
        <v>2208.657895</v>
      </c>
      <c r="D434" s="26" t="n">
        <v>105.236681</v>
      </c>
      <c r="E434" s="26" t="n">
        <v>175.9295775</v>
      </c>
      <c r="F434" s="26" t="n">
        <v>111.755925</v>
      </c>
      <c r="G434" s="26" t="n">
        <v>84.97491</v>
      </c>
      <c r="H434" s="26" t="n">
        <v>122.467244</v>
      </c>
      <c r="I434" s="26" t="n">
        <v>244.371202</v>
      </c>
      <c r="J434" s="26" t="n">
        <v>301.614538833333</v>
      </c>
      <c r="K434" s="26" t="n">
        <v>192.346918333333</v>
      </c>
      <c r="L434" s="26" t="n">
        <v>191.882607083333</v>
      </c>
      <c r="M434" s="26" t="n">
        <v>135.41498375</v>
      </c>
      <c r="N434" s="26" t="n">
        <v>181.1190125</v>
      </c>
      <c r="O434" s="26" t="n">
        <v>233.4595925</v>
      </c>
      <c r="P434" s="27" t="n">
        <v>128.0847025</v>
      </c>
      <c r="Q434" s="28"/>
      <c r="R434" s="28"/>
    </row>
    <row r="435" s="29" customFormat="true" ht="12.75" hidden="false" customHeight="false" outlineLevel="0" collapsed="false">
      <c r="A435" s="30"/>
      <c r="B435" s="15" t="s">
        <v>109</v>
      </c>
      <c r="C435" s="20" t="n">
        <f aca="false">SUM(D435:P435)</f>
        <v>1049.795441676</v>
      </c>
      <c r="D435" s="20" t="n">
        <v>15.561370308</v>
      </c>
      <c r="E435" s="20" t="n">
        <v>47.269727904</v>
      </c>
      <c r="F435" s="20" t="n">
        <v>78.070312884</v>
      </c>
      <c r="G435" s="20" t="n">
        <v>100.727456924</v>
      </c>
      <c r="H435" s="20" t="n">
        <v>123.514370424</v>
      </c>
      <c r="I435" s="20" t="n">
        <v>194.797353508</v>
      </c>
      <c r="J435" s="20" t="n">
        <v>149.62775916</v>
      </c>
      <c r="K435" s="20" t="n">
        <v>127.970794314</v>
      </c>
      <c r="L435" s="20" t="n">
        <v>45.88219625</v>
      </c>
      <c r="M435" s="20" t="n">
        <v>40.72485</v>
      </c>
      <c r="N435" s="20" t="n">
        <v>48.56125</v>
      </c>
      <c r="O435" s="20" t="n">
        <v>38.544</v>
      </c>
      <c r="P435" s="31" t="n">
        <v>38.544</v>
      </c>
      <c r="Q435" s="28"/>
      <c r="R435" s="28"/>
    </row>
    <row r="436" s="29" customFormat="true" ht="12.75" hidden="false" customHeight="false" outlineLevel="0" collapsed="false">
      <c r="A436" s="30"/>
      <c r="B436" s="15" t="s">
        <v>110</v>
      </c>
      <c r="C436" s="20" t="n">
        <f aca="false">SUM(D436:P436)</f>
        <v>607.3945</v>
      </c>
      <c r="D436" s="20" t="n">
        <v>0</v>
      </c>
      <c r="E436" s="20" t="n">
        <v>92.3</v>
      </c>
      <c r="F436" s="20" t="n">
        <v>183.1</v>
      </c>
      <c r="G436" s="20" t="n">
        <v>126.85</v>
      </c>
      <c r="H436" s="20" t="n">
        <v>42.85</v>
      </c>
      <c r="I436" s="20" t="n">
        <v>18.2</v>
      </c>
      <c r="J436" s="20" t="n">
        <v>11.4</v>
      </c>
      <c r="K436" s="20" t="n">
        <v>57.84725</v>
      </c>
      <c r="L436" s="20" t="n">
        <v>61.59725</v>
      </c>
      <c r="M436" s="20" t="n">
        <v>8.5</v>
      </c>
      <c r="N436" s="20" t="n">
        <v>4.75</v>
      </c>
      <c r="O436" s="20" t="n">
        <v>0</v>
      </c>
      <c r="P436" s="31" t="n">
        <v>0</v>
      </c>
      <c r="Q436" s="28"/>
      <c r="R436" s="28"/>
    </row>
    <row r="437" s="29" customFormat="true" ht="13.5" hidden="false" customHeight="false" outlineLevel="0" collapsed="false">
      <c r="A437" s="32"/>
      <c r="B437" s="33" t="s">
        <v>111</v>
      </c>
      <c r="C437" s="34" t="n">
        <f aca="false">SUM(D437:P437)</f>
        <v>48.3815325</v>
      </c>
      <c r="D437" s="34" t="n">
        <v>0</v>
      </c>
      <c r="E437" s="34" t="n">
        <v>2.42983125</v>
      </c>
      <c r="F437" s="34" t="n">
        <v>7.64203125</v>
      </c>
      <c r="G437" s="34" t="n">
        <v>5.2122</v>
      </c>
      <c r="H437" s="34" t="n">
        <v>6.984348</v>
      </c>
      <c r="I437" s="34" t="n">
        <v>6.984348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9.564387</v>
      </c>
      <c r="P437" s="35" t="n">
        <v>9.564387</v>
      </c>
      <c r="Q437" s="28"/>
      <c r="R437" s="28"/>
    </row>
    <row r="438" customFormat="false" ht="13.5" hidden="false" customHeight="false" outlineLevel="0" collapsed="false">
      <c r="A438" s="18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3"/>
    </row>
    <row r="439" customFormat="false" ht="12.75" hidden="false" customHeight="false" outlineLevel="0" collapsed="false">
      <c r="A439" s="36"/>
      <c r="B439" s="37" t="s">
        <v>112</v>
      </c>
      <c r="C439" s="26" t="n">
        <f aca="false">SUM(C8:C433)</f>
        <v>3914.229369176</v>
      </c>
      <c r="D439" s="26" t="n">
        <f aca="false">SUM(D8:D433)</f>
        <v>120.798051308</v>
      </c>
      <c r="E439" s="26" t="n">
        <f aca="false">SUM(E8:E433)</f>
        <v>317.929136654</v>
      </c>
      <c r="F439" s="26" t="n">
        <f aca="false">SUM(F8:F433)</f>
        <v>380.568269134</v>
      </c>
      <c r="G439" s="26" t="n">
        <f aca="false">SUM(G8:G433)</f>
        <v>317.764566924</v>
      </c>
      <c r="H439" s="26" t="n">
        <f aca="false">SUM(H8:H433)</f>
        <v>295.815962424</v>
      </c>
      <c r="I439" s="26" t="n">
        <f aca="false">SUM(I8:I433)</f>
        <v>464.352903508</v>
      </c>
      <c r="J439" s="26" t="n">
        <f aca="false">SUM(J8:J433)</f>
        <v>462.642297993333</v>
      </c>
      <c r="K439" s="26" t="n">
        <f aca="false">SUM(K8:K433)</f>
        <v>378.164962647333</v>
      </c>
      <c r="L439" s="26" t="n">
        <f aca="false">SUM(L8:L433)</f>
        <v>299.362053333333</v>
      </c>
      <c r="M439" s="26" t="n">
        <f aca="false">SUM(M8:M433)</f>
        <v>184.63983375</v>
      </c>
      <c r="N439" s="26" t="n">
        <f aca="false">SUM(N8:N433)</f>
        <v>234.4302625</v>
      </c>
      <c r="O439" s="26" t="n">
        <f aca="false">SUM(O8:O433)</f>
        <v>281.5679795</v>
      </c>
      <c r="P439" s="38" t="n">
        <f aca="false">SUM(P8:P433)</f>
        <v>176.1930895</v>
      </c>
    </row>
    <row r="440" customFormat="false" ht="13.5" hidden="false" customHeight="false" outlineLevel="0" collapsed="false">
      <c r="A440" s="39"/>
      <c r="B440" s="40" t="s">
        <v>113</v>
      </c>
      <c r="C440" s="41" t="n">
        <f aca="false">SUM(C434:C436)</f>
        <v>3865.847836676</v>
      </c>
      <c r="D440" s="41" t="n">
        <f aca="false">SUM(D434:D436)</f>
        <v>120.798051308</v>
      </c>
      <c r="E440" s="41" t="n">
        <f aca="false">SUM(E434:E436)</f>
        <v>315.499305404</v>
      </c>
      <c r="F440" s="41" t="n">
        <f aca="false">SUM(F434:F436)</f>
        <v>372.926237884</v>
      </c>
      <c r="G440" s="41" t="n">
        <f aca="false">SUM(G434:G436)</f>
        <v>312.552366924</v>
      </c>
      <c r="H440" s="41" t="n">
        <f aca="false">SUM(H434:H436)</f>
        <v>288.831614424</v>
      </c>
      <c r="I440" s="41" t="n">
        <f aca="false">SUM(I434:I436)</f>
        <v>457.368555508</v>
      </c>
      <c r="J440" s="41" t="n">
        <f aca="false">SUM(J434:J436)</f>
        <v>462.642297993333</v>
      </c>
      <c r="K440" s="41" t="n">
        <f aca="false">SUM(K434:K436)</f>
        <v>378.164962647333</v>
      </c>
      <c r="L440" s="41" t="n">
        <f aca="false">SUM(L434:L436)</f>
        <v>299.362053333333</v>
      </c>
      <c r="M440" s="41" t="n">
        <f aca="false">SUM(M434:M436)</f>
        <v>184.63983375</v>
      </c>
      <c r="N440" s="41" t="n">
        <f aca="false">SUM(N434:N436)</f>
        <v>234.4302625</v>
      </c>
      <c r="O440" s="41" t="n">
        <f aca="false">SUM(O434:O436)</f>
        <v>272.0035925</v>
      </c>
      <c r="P440" s="42" t="n">
        <f aca="false">SUM(P434:P436)</f>
        <v>166.6287025</v>
      </c>
    </row>
    <row r="442" customFormat="false" ht="12.75" hidden="false" customHeight="false" outlineLevel="0" collapsed="false">
      <c r="C442" s="0" t="n">
        <v>3860.761159176</v>
      </c>
      <c r="D442" s="0" t="n">
        <v>114.438946308</v>
      </c>
      <c r="E442" s="0" t="n">
        <v>302.144381654</v>
      </c>
      <c r="F442" s="0" t="n">
        <v>371.142619134</v>
      </c>
      <c r="G442" s="0" t="n">
        <v>314.583566924</v>
      </c>
      <c r="H442" s="0" t="n">
        <v>292.103712424</v>
      </c>
      <c r="I442" s="0" t="n">
        <v>461.317341008</v>
      </c>
      <c r="J442" s="0" t="n">
        <v>458.331735493333</v>
      </c>
      <c r="K442" s="0" t="n">
        <v>376.039962647333</v>
      </c>
      <c r="L442" s="0" t="n">
        <v>303.368953333333</v>
      </c>
      <c r="M442" s="0" t="n">
        <v>188.75298375</v>
      </c>
      <c r="N442" s="0" t="n">
        <v>228.346825</v>
      </c>
      <c r="O442" s="0" t="n">
        <v>274.953292</v>
      </c>
      <c r="P442" s="0" t="n">
        <v>175.2368395</v>
      </c>
    </row>
    <row r="443" customFormat="false" ht="12.75" hidden="false" customHeight="false" outlineLevel="0" collapsed="false">
      <c r="C443" s="0" t="n">
        <v>3812.379626676</v>
      </c>
      <c r="D443" s="0" t="n">
        <v>114.438946308</v>
      </c>
      <c r="E443" s="0" t="n">
        <v>299.714550404</v>
      </c>
      <c r="F443" s="0" t="n">
        <v>363.500587884</v>
      </c>
      <c r="G443" s="0" t="n">
        <v>309.371366924</v>
      </c>
      <c r="H443" s="0" t="n">
        <v>285.119364424</v>
      </c>
      <c r="I443" s="0" t="n">
        <v>454.332993008</v>
      </c>
      <c r="J443" s="0" t="n">
        <v>458.331735493333</v>
      </c>
      <c r="K443" s="0" t="n">
        <v>376.039962647333</v>
      </c>
      <c r="L443" s="0" t="n">
        <v>303.368953333333</v>
      </c>
      <c r="M443" s="0" t="n">
        <v>188.75298375</v>
      </c>
      <c r="N443" s="0" t="n">
        <v>228.346825</v>
      </c>
      <c r="O443" s="0" t="n">
        <v>265.388905</v>
      </c>
      <c r="P443" s="0" t="n">
        <v>165.672452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4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689.84806</v>
      </c>
      <c r="D9" s="20" t="n">
        <v>0</v>
      </c>
      <c r="E9" s="20" t="n">
        <v>0</v>
      </c>
      <c r="F9" s="20" t="n">
        <v>0</v>
      </c>
      <c r="G9" s="20" t="n">
        <v>7.71012</v>
      </c>
      <c r="H9" s="20" t="n">
        <v>18.68856</v>
      </c>
      <c r="I9" s="20" t="n">
        <v>63.4432</v>
      </c>
      <c r="J9" s="20" t="n">
        <v>133.769313333333</v>
      </c>
      <c r="K9" s="20" t="n">
        <v>149.970553333333</v>
      </c>
      <c r="L9" s="20" t="n">
        <v>127.787913333333</v>
      </c>
      <c r="M9" s="20" t="n">
        <v>62.77392</v>
      </c>
      <c r="N9" s="20" t="n">
        <v>48.44224</v>
      </c>
      <c r="O9" s="20" t="n">
        <v>38.71824</v>
      </c>
      <c r="P9" s="17" t="n">
        <v>38.544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988.401469176</v>
      </c>
      <c r="D10" s="20" t="n">
        <v>15.561370308</v>
      </c>
      <c r="E10" s="20" t="n">
        <v>42.578747904</v>
      </c>
      <c r="F10" s="20" t="n">
        <v>73.379332884</v>
      </c>
      <c r="G10" s="20" t="n">
        <v>99.945626924</v>
      </c>
      <c r="H10" s="20" t="n">
        <v>115.696070424</v>
      </c>
      <c r="I10" s="20" t="n">
        <v>187.760883508</v>
      </c>
      <c r="J10" s="20" t="n">
        <v>149.62775916</v>
      </c>
      <c r="K10" s="20" t="n">
        <v>111.871538064</v>
      </c>
      <c r="L10" s="20" t="n">
        <v>29.78294</v>
      </c>
      <c r="M10" s="20" t="n">
        <v>38.6364</v>
      </c>
      <c r="N10" s="20" t="n">
        <v>46.4728</v>
      </c>
      <c r="O10" s="20" t="n">
        <v>38.544</v>
      </c>
      <c r="P10" s="17" t="n">
        <v>38.544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89.243</v>
      </c>
      <c r="D14" s="20" t="n">
        <v>0</v>
      </c>
      <c r="E14" s="20" t="n">
        <v>0</v>
      </c>
      <c r="F14" s="20" t="n">
        <v>0</v>
      </c>
      <c r="G14" s="20" t="n">
        <v>44.6215</v>
      </c>
      <c r="H14" s="20" t="n">
        <v>44.621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6.4104</v>
      </c>
      <c r="D19" s="20" t="n">
        <v>0</v>
      </c>
      <c r="E19" s="20" t="n">
        <v>0</v>
      </c>
      <c r="F19" s="20" t="n">
        <v>8.2052</v>
      </c>
      <c r="G19" s="20" t="n">
        <v>8.205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3.6072</v>
      </c>
      <c r="D24" s="20" t="n">
        <v>0</v>
      </c>
      <c r="E24" s="20" t="n">
        <v>0</v>
      </c>
      <c r="F24" s="20" t="n">
        <v>6.8036</v>
      </c>
      <c r="G24" s="20" t="n">
        <v>6.8036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147.5</v>
      </c>
      <c r="D26" s="20" t="n">
        <v>0</v>
      </c>
      <c r="E26" s="20" t="n">
        <v>0</v>
      </c>
      <c r="F26" s="20" t="n">
        <v>73.75</v>
      </c>
      <c r="G26" s="20" t="n">
        <v>73.75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7.92</v>
      </c>
      <c r="D29" s="20" t="n">
        <v>0</v>
      </c>
      <c r="E29" s="20" t="n">
        <v>0</v>
      </c>
      <c r="F29" s="20" t="n">
        <v>3.96</v>
      </c>
      <c r="G29" s="20" t="n">
        <v>3.9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40.03874</v>
      </c>
      <c r="D34" s="20" t="n">
        <v>20.01937</v>
      </c>
      <c r="E34" s="20" t="n">
        <v>20.0193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9.8825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9.94126</v>
      </c>
      <c r="P39" s="17" t="n">
        <v>9.94126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6.096</v>
      </c>
      <c r="D44" s="20" t="n">
        <v>0</v>
      </c>
      <c r="E44" s="20" t="n">
        <v>0</v>
      </c>
      <c r="F44" s="20" t="n">
        <v>0</v>
      </c>
      <c r="G44" s="20" t="n">
        <v>8.048</v>
      </c>
      <c r="H44" s="20" t="n">
        <v>8.04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7.82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8.91</v>
      </c>
      <c r="P49" s="17" t="n">
        <v>8.91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14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7</v>
      </c>
      <c r="L56" s="20" t="n">
        <v>7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3.978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.989</v>
      </c>
      <c r="N59" s="20" t="n">
        <v>1.989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4.1769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2.08845</v>
      </c>
      <c r="N60" s="20" t="n">
        <v>2.08845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22.3106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1.155315</v>
      </c>
      <c r="M64" s="20" t="n">
        <v>11.155315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18.104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9.052</v>
      </c>
      <c r="I69" s="20" t="n">
        <v>9.052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43.805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21.9028</v>
      </c>
      <c r="K74" s="20" t="n">
        <v>21.9028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6.6310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13.315505</v>
      </c>
      <c r="N79" s="20" t="n">
        <v>13.315505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12.6225</v>
      </c>
      <c r="D84" s="20" t="n">
        <v>0</v>
      </c>
      <c r="E84" s="20" t="n">
        <v>6.31125</v>
      </c>
      <c r="F84" s="20" t="n">
        <v>6.3112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5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2.5</v>
      </c>
      <c r="M86" s="20" t="n">
        <v>2.5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6.309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8.1549</v>
      </c>
      <c r="I89" s="20" t="n">
        <v>8.1549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17.08925</v>
      </c>
      <c r="D94" s="20" t="n">
        <v>0</v>
      </c>
      <c r="E94" s="20" t="n">
        <v>8.544625</v>
      </c>
      <c r="F94" s="20" t="n">
        <v>8.54462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12.168</v>
      </c>
      <c r="D99" s="20" t="n">
        <v>0</v>
      </c>
      <c r="E99" s="20" t="n">
        <v>6.084</v>
      </c>
      <c r="F99" s="20" t="n">
        <v>6.08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36.058275</v>
      </c>
      <c r="D104" s="20" t="n">
        <v>0</v>
      </c>
      <c r="E104" s="20" t="n">
        <v>18.0291375</v>
      </c>
      <c r="F104" s="20" t="n">
        <v>18.029137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1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5</v>
      </c>
      <c r="I111" s="20" t="n">
        <v>0.5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1.76715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.883575</v>
      </c>
      <c r="L114" s="20" t="n">
        <v>0.883575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92</v>
      </c>
      <c r="D116" s="20" t="n">
        <v>0</v>
      </c>
      <c r="E116" s="20" t="n">
        <v>46</v>
      </c>
      <c r="F116" s="20" t="n">
        <v>46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14.01225</v>
      </c>
      <c r="D119" s="20" t="n">
        <v>3.8505</v>
      </c>
      <c r="E119" s="20" t="n">
        <v>3.8505</v>
      </c>
      <c r="F119" s="20" t="n">
        <v>0</v>
      </c>
      <c r="G119" s="20" t="n">
        <v>0</v>
      </c>
      <c r="H119" s="20" t="n">
        <v>0</v>
      </c>
      <c r="I119" s="20" t="n">
        <v>3.155625</v>
      </c>
      <c r="J119" s="20" t="n">
        <v>3.155625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1.7306425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1.7306425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.1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.05</v>
      </c>
      <c r="L126" s="20" t="n">
        <v>0.05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1.472625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.7363125</v>
      </c>
      <c r="P129" s="17" t="n">
        <v>0.7363125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7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3.5</v>
      </c>
      <c r="L131" s="20" t="n">
        <v>3.5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8.415</v>
      </c>
      <c r="D134" s="20" t="n">
        <v>0</v>
      </c>
      <c r="E134" s="20" t="n">
        <v>4.2075</v>
      </c>
      <c r="F134" s="20" t="n">
        <v>4.207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24.2983125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2.14915625</v>
      </c>
      <c r="L135" s="20" t="n">
        <v>12.14915625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24.06486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2.03243</v>
      </c>
      <c r="K139" s="20" t="n">
        <v>12.03243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7.425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3.7125</v>
      </c>
      <c r="L144" s="20" t="n">
        <v>3.7125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2.59875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1.299375</v>
      </c>
      <c r="L145" s="20" t="n">
        <v>1.299375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50</v>
      </c>
      <c r="D146" s="20" t="n">
        <v>0</v>
      </c>
      <c r="E146" s="20" t="n">
        <v>0</v>
      </c>
      <c r="F146" s="20" t="n">
        <v>0</v>
      </c>
      <c r="G146" s="20" t="n">
        <v>25</v>
      </c>
      <c r="H146" s="20" t="n">
        <v>25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3.48262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1.74131</v>
      </c>
      <c r="L149" s="20" t="n">
        <v>1.74131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5.310715</v>
      </c>
      <c r="D154" s="20" t="n">
        <v>0</v>
      </c>
      <c r="E154" s="20" t="n">
        <v>0</v>
      </c>
      <c r="F154" s="20" t="n">
        <v>0</v>
      </c>
      <c r="G154" s="20" t="n">
        <v>2.6553575</v>
      </c>
      <c r="H154" s="20" t="n">
        <v>2.6553575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9.38196</v>
      </c>
      <c r="D155" s="20" t="n">
        <v>0</v>
      </c>
      <c r="E155" s="20" t="n">
        <v>4.69098</v>
      </c>
      <c r="F155" s="20" t="n">
        <v>4.69098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.8</v>
      </c>
      <c r="D156" s="20" t="n">
        <v>0</v>
      </c>
      <c r="E156" s="20" t="n">
        <v>0.4</v>
      </c>
      <c r="F156" s="20" t="n">
        <v>0.4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32.903415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16.4517075</v>
      </c>
      <c r="O159" s="20" t="n">
        <v>16.4517075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2.5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1.25</v>
      </c>
      <c r="I166" s="20" t="n">
        <v>1.25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31.312215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5.6561075</v>
      </c>
      <c r="J169" s="20" t="n">
        <v>15.6561075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26.64155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13.320775</v>
      </c>
      <c r="O174" s="20" t="n">
        <v>13.320775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4.2075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2.10375</v>
      </c>
      <c r="L179" s="20" t="n">
        <v>2.10375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5.30145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.650725</v>
      </c>
      <c r="L180" s="20" t="n">
        <v>2.650725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12.6854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6.3427</v>
      </c>
      <c r="J184" s="20" t="n">
        <v>6.3427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33.623875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6.8119375</v>
      </c>
      <c r="J189" s="20" t="n">
        <v>16.8119375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5.491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5.491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.1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05</v>
      </c>
      <c r="I196" s="20" t="n">
        <v>0.05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15.56265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7.781325</v>
      </c>
      <c r="O199" s="20" t="n">
        <v>7.781325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10.31679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5.158395</v>
      </c>
      <c r="J204" s="20" t="n">
        <v>5.158395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10</v>
      </c>
      <c r="D206" s="20" t="n">
        <v>0</v>
      </c>
      <c r="E206" s="20" t="n">
        <v>0</v>
      </c>
      <c r="F206" s="20" t="n">
        <v>0</v>
      </c>
      <c r="G206" s="20" t="n">
        <v>5</v>
      </c>
      <c r="H206" s="20" t="n">
        <v>5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17.81685</v>
      </c>
      <c r="D209" s="20" t="n">
        <v>8.908425</v>
      </c>
      <c r="E209" s="20" t="n">
        <v>8.908425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5.65964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2.82982</v>
      </c>
      <c r="M214" s="20" t="n">
        <v>2.82982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28.80225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14.401125</v>
      </c>
      <c r="J219" s="20" t="n">
        <v>14.401125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7.956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3.978</v>
      </c>
      <c r="J224" s="20" t="n">
        <v>3.978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12.3318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6.1659</v>
      </c>
      <c r="P229" s="17" t="n">
        <v>6.1659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49.936225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24.9681125</v>
      </c>
      <c r="J234" s="20" t="n">
        <v>24.9681125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60.4945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30.24725</v>
      </c>
      <c r="L241" s="20" t="n">
        <v>30.24725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3.266975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3.266975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8</v>
      </c>
      <c r="D246" s="20" t="n">
        <v>0</v>
      </c>
      <c r="E246" s="20" t="n">
        <v>0</v>
      </c>
      <c r="F246" s="20" t="n">
        <v>4</v>
      </c>
      <c r="G246" s="20" t="n">
        <v>4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8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4</v>
      </c>
      <c r="L251" s="20" t="n">
        <v>4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28.669871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14.3349355</v>
      </c>
      <c r="J254" s="20" t="n">
        <v>14.3349355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73.2277125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36.61385625</v>
      </c>
      <c r="M259" s="20" t="n">
        <v>36.61385625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20.558916</v>
      </c>
      <c r="D264" s="20" t="n">
        <v>20.558916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7.8624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3.9312</v>
      </c>
      <c r="J269" s="20" t="n">
        <v>3.9312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76.2147</v>
      </c>
      <c r="D274" s="20" t="n">
        <v>0</v>
      </c>
      <c r="E274" s="20" t="n">
        <v>38.10735</v>
      </c>
      <c r="F274" s="20" t="n">
        <v>38.10735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10.109135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5.0545675</v>
      </c>
      <c r="M279" s="20" t="n">
        <v>5.0545675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26.1</v>
      </c>
      <c r="D281" s="20" t="n">
        <v>0</v>
      </c>
      <c r="E281" s="20" t="n">
        <v>0</v>
      </c>
      <c r="F281" s="20" t="n">
        <v>13.05</v>
      </c>
      <c r="G281" s="20" t="n">
        <v>13.05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17.1513</v>
      </c>
      <c r="D284" s="20" t="n">
        <v>0</v>
      </c>
      <c r="E284" s="20" t="n">
        <v>8.57565</v>
      </c>
      <c r="F284" s="20" t="n">
        <v>8.57565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33.49459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16.747295</v>
      </c>
      <c r="J289" s="20" t="n">
        <v>16.747295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2.87164</v>
      </c>
      <c r="D294" s="20" t="n">
        <v>0</v>
      </c>
      <c r="E294" s="20" t="n">
        <v>0</v>
      </c>
      <c r="F294" s="20" t="n">
        <v>0</v>
      </c>
      <c r="G294" s="20" t="n">
        <v>1.43582</v>
      </c>
      <c r="H294" s="20" t="n">
        <v>1.43582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1.56366</v>
      </c>
      <c r="D295" s="20" t="n">
        <v>0</v>
      </c>
      <c r="E295" s="20" t="n">
        <v>0</v>
      </c>
      <c r="F295" s="20" t="n">
        <v>0</v>
      </c>
      <c r="G295" s="20" t="n">
        <v>0.78183</v>
      </c>
      <c r="H295" s="20" t="n">
        <v>0.78183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20</v>
      </c>
      <c r="D296" s="20" t="n">
        <v>0</v>
      </c>
      <c r="E296" s="20" t="n">
        <v>10</v>
      </c>
      <c r="F296" s="20" t="n">
        <v>1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16.849125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8.4245625</v>
      </c>
      <c r="J299" s="20" t="n">
        <v>8.4245625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36.05785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18.028925</v>
      </c>
      <c r="O304" s="20" t="n">
        <v>18.028925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39.12975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19.564875</v>
      </c>
      <c r="P309" s="17" t="n">
        <v>19.564875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46.63219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23.316095</v>
      </c>
      <c r="P314" s="17" t="n">
        <v>23.316095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9.128774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9.564387</v>
      </c>
      <c r="P317" s="17" t="n">
        <v>9.564387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45.579295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22.7896475</v>
      </c>
      <c r="I319" s="20" t="n">
        <v>22.7896475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14.07294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7.03647</v>
      </c>
      <c r="I325" s="20" t="n">
        <v>7.03647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1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5</v>
      </c>
      <c r="I326" s="20" t="n">
        <v>5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.1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.05</v>
      </c>
      <c r="L331" s="20" t="n">
        <v>0.05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14.042918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7.021459</v>
      </c>
      <c r="I334" s="20" t="n">
        <v>7.021459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3.366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1.683</v>
      </c>
      <c r="N339" s="20" t="n">
        <v>1.683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71.8</v>
      </c>
      <c r="D346" s="20" t="n">
        <v>0</v>
      </c>
      <c r="E346" s="20" t="n">
        <v>35.9</v>
      </c>
      <c r="F346" s="20" t="n">
        <v>35.9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12.1</v>
      </c>
      <c r="D351" s="20" t="n">
        <v>0</v>
      </c>
      <c r="E351" s="20" t="n">
        <v>0</v>
      </c>
      <c r="F351" s="20" t="n">
        <v>0</v>
      </c>
      <c r="G351" s="20" t="n">
        <v>6.05</v>
      </c>
      <c r="H351" s="20" t="n">
        <v>6.05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7.8183</v>
      </c>
      <c r="D352" s="20" t="n">
        <v>0</v>
      </c>
      <c r="E352" s="20" t="n">
        <v>0</v>
      </c>
      <c r="F352" s="20" t="n">
        <v>3.90915</v>
      </c>
      <c r="G352" s="20" t="n">
        <v>3.90915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2.7846</v>
      </c>
      <c r="D354" s="20" t="n">
        <v>0</v>
      </c>
      <c r="E354" s="20" t="n">
        <v>1.3923</v>
      </c>
      <c r="F354" s="20" t="n">
        <v>1.3923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9.5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4.75</v>
      </c>
      <c r="N356" s="20" t="n">
        <v>4.75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4.8596625</v>
      </c>
      <c r="D357" s="20" t="n">
        <v>0</v>
      </c>
      <c r="E357" s="20" t="n">
        <v>2.42983125</v>
      </c>
      <c r="F357" s="20" t="n">
        <v>2.42983125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1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5</v>
      </c>
      <c r="L361" s="20" t="n">
        <v>5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2.6061</v>
      </c>
      <c r="D362" s="20" t="n">
        <v>0</v>
      </c>
      <c r="E362" s="20" t="n">
        <v>0</v>
      </c>
      <c r="F362" s="20" t="n">
        <v>1.30305</v>
      </c>
      <c r="G362" s="20" t="n">
        <v>1.30305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20.835285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10.4176425</v>
      </c>
      <c r="P364" s="17" t="n">
        <v>10.4176425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22.8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11.4</v>
      </c>
      <c r="J371" s="20" t="n">
        <v>11.4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</v>
      </c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44.19184</v>
      </c>
      <c r="D374" s="20" t="n">
        <v>22.09592</v>
      </c>
      <c r="E374" s="20" t="n">
        <v>22.09592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25.959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12.9795</v>
      </c>
      <c r="O379" s="20" t="n">
        <v>12.9795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0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.5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.25</v>
      </c>
      <c r="M386" s="20" t="n">
        <v>0.25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2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1</v>
      </c>
      <c r="M391" s="20" t="n">
        <v>1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0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3.070625</v>
      </c>
      <c r="D394" s="20" t="n">
        <v>0</v>
      </c>
      <c r="E394" s="20" t="n">
        <v>0</v>
      </c>
      <c r="F394" s="20" t="n">
        <v>1.5353125</v>
      </c>
      <c r="G394" s="20" t="n">
        <v>1.5353125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1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5</v>
      </c>
      <c r="L396" s="20" t="n">
        <v>5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13.968696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6.984348</v>
      </c>
      <c r="I397" s="20" t="n">
        <v>6.984348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41.386755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20.6933775</v>
      </c>
      <c r="O399" s="20" t="n">
        <v>20.6933775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44.789815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22.3949075</v>
      </c>
      <c r="O404" s="20" t="n">
        <v>22.3949075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7.956</v>
      </c>
      <c r="D409" s="20" t="n">
        <v>3.978</v>
      </c>
      <c r="E409" s="20" t="n">
        <v>3.978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5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2.5</v>
      </c>
      <c r="L416" s="20" t="n">
        <v>2.5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51.6511</v>
      </c>
      <c r="D419" s="20" t="n">
        <v>25.82555</v>
      </c>
      <c r="E419" s="20" t="n">
        <v>25.82555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0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8.0775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4.03875</v>
      </c>
      <c r="O424" s="20" t="n">
        <v>4.03875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1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.5</v>
      </c>
      <c r="L426" s="20" t="n">
        <v>0.5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17"/>
    </row>
    <row r="430" customFormat="false" ht="12.75" hidden="false" customHeight="false" outlineLevel="0" collapsed="false">
      <c r="A430" s="18"/>
      <c r="B430" s="19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17"/>
    </row>
    <row r="431" customFormat="false" ht="12.75" hidden="false" customHeight="false" outlineLevel="0" collapsed="false">
      <c r="A431" s="18"/>
      <c r="B431" s="19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17"/>
    </row>
    <row r="432" customFormat="false" ht="12.75" hidden="false" customHeight="false" outlineLevel="0" collapsed="false">
      <c r="A432" s="14"/>
      <c r="B432" s="19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17"/>
    </row>
    <row r="433" customFormat="false" ht="13.5" hidden="false" customHeight="false" outlineLevel="0" collapsed="false">
      <c r="A433" s="18"/>
      <c r="B433" s="21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3"/>
    </row>
    <row r="434" s="29" customFormat="true" ht="12.75" hidden="false" customHeight="false" outlineLevel="0" collapsed="false">
      <c r="A434" s="24"/>
      <c r="B434" s="25" t="s">
        <v>108</v>
      </c>
      <c r="C434" s="26" t="n">
        <f aca="false">SUM(D434:P434)</f>
        <v>2208.657895</v>
      </c>
      <c r="D434" s="26" t="n">
        <v>105.236681</v>
      </c>
      <c r="E434" s="26" t="n">
        <v>175.9295775</v>
      </c>
      <c r="F434" s="26" t="n">
        <v>111.755925</v>
      </c>
      <c r="G434" s="26" t="n">
        <v>84.97491</v>
      </c>
      <c r="H434" s="26" t="n">
        <v>122.467244</v>
      </c>
      <c r="I434" s="26" t="n">
        <v>244.371202</v>
      </c>
      <c r="J434" s="26" t="n">
        <v>301.614538833333</v>
      </c>
      <c r="K434" s="26" t="n">
        <v>192.346918333333</v>
      </c>
      <c r="L434" s="26" t="n">
        <v>191.882607083333</v>
      </c>
      <c r="M434" s="26" t="n">
        <v>135.41498375</v>
      </c>
      <c r="N434" s="26" t="n">
        <v>181.1190125</v>
      </c>
      <c r="O434" s="26" t="n">
        <v>233.4595925</v>
      </c>
      <c r="P434" s="27" t="n">
        <v>128.0847025</v>
      </c>
      <c r="Q434" s="28"/>
      <c r="R434" s="28"/>
    </row>
    <row r="435" s="29" customFormat="true" ht="12.75" hidden="false" customHeight="false" outlineLevel="0" collapsed="false">
      <c r="A435" s="30"/>
      <c r="B435" s="15" t="s">
        <v>109</v>
      </c>
      <c r="C435" s="20" t="n">
        <f aca="false">SUM(D435:P435)</f>
        <v>1049.795441676</v>
      </c>
      <c r="D435" s="20" t="n">
        <v>15.561370308</v>
      </c>
      <c r="E435" s="20" t="n">
        <v>47.269727904</v>
      </c>
      <c r="F435" s="20" t="n">
        <v>78.070312884</v>
      </c>
      <c r="G435" s="20" t="n">
        <v>100.727456924</v>
      </c>
      <c r="H435" s="20" t="n">
        <v>123.514370424</v>
      </c>
      <c r="I435" s="20" t="n">
        <v>194.797353508</v>
      </c>
      <c r="J435" s="20" t="n">
        <v>149.62775916</v>
      </c>
      <c r="K435" s="20" t="n">
        <v>127.970794314</v>
      </c>
      <c r="L435" s="20" t="n">
        <v>45.88219625</v>
      </c>
      <c r="M435" s="20" t="n">
        <v>40.72485</v>
      </c>
      <c r="N435" s="20" t="n">
        <v>48.56125</v>
      </c>
      <c r="O435" s="20" t="n">
        <v>38.544</v>
      </c>
      <c r="P435" s="31" t="n">
        <v>38.544</v>
      </c>
      <c r="Q435" s="28"/>
      <c r="R435" s="28"/>
    </row>
    <row r="436" s="29" customFormat="true" ht="12.75" hidden="false" customHeight="false" outlineLevel="0" collapsed="false">
      <c r="A436" s="30"/>
      <c r="B436" s="15" t="s">
        <v>110</v>
      </c>
      <c r="C436" s="20" t="n">
        <f aca="false">SUM(D436:P436)</f>
        <v>607.3945</v>
      </c>
      <c r="D436" s="20" t="n">
        <v>0</v>
      </c>
      <c r="E436" s="20" t="n">
        <v>92.3</v>
      </c>
      <c r="F436" s="20" t="n">
        <v>183.1</v>
      </c>
      <c r="G436" s="20" t="n">
        <v>126.85</v>
      </c>
      <c r="H436" s="20" t="n">
        <v>42.85</v>
      </c>
      <c r="I436" s="20" t="n">
        <v>18.2</v>
      </c>
      <c r="J436" s="20" t="n">
        <v>11.4</v>
      </c>
      <c r="K436" s="20" t="n">
        <v>57.84725</v>
      </c>
      <c r="L436" s="20" t="n">
        <v>61.59725</v>
      </c>
      <c r="M436" s="20" t="n">
        <v>8.5</v>
      </c>
      <c r="N436" s="20" t="n">
        <v>4.75</v>
      </c>
      <c r="O436" s="20" t="n">
        <v>0</v>
      </c>
      <c r="P436" s="31" t="n">
        <v>0</v>
      </c>
      <c r="Q436" s="28"/>
      <c r="R436" s="28"/>
    </row>
    <row r="437" s="29" customFormat="true" ht="13.5" hidden="false" customHeight="false" outlineLevel="0" collapsed="false">
      <c r="A437" s="32"/>
      <c r="B437" s="33" t="s">
        <v>111</v>
      </c>
      <c r="C437" s="34" t="n">
        <f aca="false">SUM(D437:P437)</f>
        <v>48.3815325</v>
      </c>
      <c r="D437" s="34" t="n">
        <v>0</v>
      </c>
      <c r="E437" s="34" t="n">
        <v>2.42983125</v>
      </c>
      <c r="F437" s="34" t="n">
        <v>7.64203125</v>
      </c>
      <c r="G437" s="34" t="n">
        <v>5.2122</v>
      </c>
      <c r="H437" s="34" t="n">
        <v>6.984348</v>
      </c>
      <c r="I437" s="34" t="n">
        <v>6.984348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9.564387</v>
      </c>
      <c r="P437" s="35" t="n">
        <v>9.564387</v>
      </c>
      <c r="Q437" s="28"/>
      <c r="R437" s="28"/>
    </row>
    <row r="438" customFormat="false" ht="13.5" hidden="false" customHeight="false" outlineLevel="0" collapsed="false">
      <c r="A438" s="18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3"/>
    </row>
    <row r="439" customFormat="false" ht="12.75" hidden="false" customHeight="false" outlineLevel="0" collapsed="false">
      <c r="A439" s="36"/>
      <c r="B439" s="37" t="s">
        <v>112</v>
      </c>
      <c r="C439" s="26" t="n">
        <f aca="false">SUM(C8:C433)</f>
        <v>3914.229369176</v>
      </c>
      <c r="D439" s="26" t="n">
        <f aca="false">SUM(D8:D433)</f>
        <v>120.798051308</v>
      </c>
      <c r="E439" s="26" t="n">
        <f aca="false">SUM(E8:E433)</f>
        <v>317.929136654</v>
      </c>
      <c r="F439" s="26" t="n">
        <f aca="false">SUM(F8:F433)</f>
        <v>380.568269134</v>
      </c>
      <c r="G439" s="26" t="n">
        <f aca="false">SUM(G8:G433)</f>
        <v>317.764566924</v>
      </c>
      <c r="H439" s="26" t="n">
        <f aca="false">SUM(H8:H433)</f>
        <v>295.815962424</v>
      </c>
      <c r="I439" s="26" t="n">
        <f aca="false">SUM(I8:I433)</f>
        <v>464.352903508</v>
      </c>
      <c r="J439" s="26" t="n">
        <f aca="false">SUM(J8:J433)</f>
        <v>462.642297993333</v>
      </c>
      <c r="K439" s="26" t="n">
        <f aca="false">SUM(K8:K433)</f>
        <v>378.164962647333</v>
      </c>
      <c r="L439" s="26" t="n">
        <f aca="false">SUM(L8:L433)</f>
        <v>299.362053333333</v>
      </c>
      <c r="M439" s="26" t="n">
        <f aca="false">SUM(M8:M433)</f>
        <v>184.63983375</v>
      </c>
      <c r="N439" s="26" t="n">
        <f aca="false">SUM(N8:N433)</f>
        <v>234.4302625</v>
      </c>
      <c r="O439" s="26" t="n">
        <f aca="false">SUM(O8:O433)</f>
        <v>281.5679795</v>
      </c>
      <c r="P439" s="38" t="n">
        <f aca="false">SUM(P8:P433)</f>
        <v>176.1930895</v>
      </c>
    </row>
    <row r="440" customFormat="false" ht="13.5" hidden="false" customHeight="false" outlineLevel="0" collapsed="false">
      <c r="A440" s="39"/>
      <c r="B440" s="40" t="s">
        <v>113</v>
      </c>
      <c r="C440" s="41" t="n">
        <f aca="false">SUM(C434:C436)</f>
        <v>3865.847836676</v>
      </c>
      <c r="D440" s="41" t="n">
        <f aca="false">SUM(D434:D436)</f>
        <v>120.798051308</v>
      </c>
      <c r="E440" s="41" t="n">
        <f aca="false">SUM(E434:E436)</f>
        <v>315.499305404</v>
      </c>
      <c r="F440" s="41" t="n">
        <f aca="false">SUM(F434:F436)</f>
        <v>372.926237884</v>
      </c>
      <c r="G440" s="41" t="n">
        <f aca="false">SUM(G434:G436)</f>
        <v>312.552366924</v>
      </c>
      <c r="H440" s="41" t="n">
        <f aca="false">SUM(H434:H436)</f>
        <v>288.831614424</v>
      </c>
      <c r="I440" s="41" t="n">
        <f aca="false">SUM(I434:I436)</f>
        <v>457.368555508</v>
      </c>
      <c r="J440" s="41" t="n">
        <f aca="false">SUM(J434:J436)</f>
        <v>462.642297993333</v>
      </c>
      <c r="K440" s="41" t="n">
        <f aca="false">SUM(K434:K436)</f>
        <v>378.164962647333</v>
      </c>
      <c r="L440" s="41" t="n">
        <f aca="false">SUM(L434:L436)</f>
        <v>299.362053333333</v>
      </c>
      <c r="M440" s="41" t="n">
        <f aca="false">SUM(M434:M436)</f>
        <v>184.63983375</v>
      </c>
      <c r="N440" s="41" t="n">
        <f aca="false">SUM(N434:N436)</f>
        <v>234.4302625</v>
      </c>
      <c r="O440" s="41" t="n">
        <f aca="false">SUM(O434:O436)</f>
        <v>272.0035925</v>
      </c>
      <c r="P440" s="42" t="n">
        <f aca="false">SUM(P434:P436)</f>
        <v>166.628702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89.243</v>
      </c>
      <c r="D9" s="20" t="n">
        <v>0</v>
      </c>
      <c r="E9" s="20" t="n">
        <v>0</v>
      </c>
      <c r="F9" s="20" t="n">
        <v>0</v>
      </c>
      <c r="G9" s="20" t="n">
        <v>44.6215</v>
      </c>
      <c r="H9" s="20" t="n">
        <v>44.6215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6.4104</v>
      </c>
      <c r="D14" s="20" t="n">
        <v>0</v>
      </c>
      <c r="E14" s="20" t="n">
        <v>0</v>
      </c>
      <c r="F14" s="20" t="n">
        <v>8.2052</v>
      </c>
      <c r="G14" s="20" t="n">
        <v>8.205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3.6072</v>
      </c>
      <c r="D19" s="20" t="n">
        <v>0</v>
      </c>
      <c r="E19" s="20" t="n">
        <v>0</v>
      </c>
      <c r="F19" s="20" t="n">
        <v>6.8036</v>
      </c>
      <c r="G19" s="20" t="n">
        <v>6.8036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47.5</v>
      </c>
      <c r="D21" s="20" t="n">
        <v>0</v>
      </c>
      <c r="E21" s="20" t="n">
        <v>0</v>
      </c>
      <c r="F21" s="20" t="n">
        <v>73.75</v>
      </c>
      <c r="G21" s="20" t="n">
        <v>73.75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7.92</v>
      </c>
      <c r="D24" s="20" t="n">
        <v>0</v>
      </c>
      <c r="E24" s="20" t="n">
        <v>0</v>
      </c>
      <c r="F24" s="20" t="n">
        <v>3.96</v>
      </c>
      <c r="G24" s="20" t="n">
        <v>3.96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40.03874</v>
      </c>
      <c r="D29" s="20" t="n">
        <v>20.01937</v>
      </c>
      <c r="E29" s="20" t="n">
        <v>20.0193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9.8825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9.94126</v>
      </c>
      <c r="P34" s="17" t="n">
        <v>9.94126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6.096</v>
      </c>
      <c r="D39" s="20" t="n">
        <v>0</v>
      </c>
      <c r="E39" s="20" t="n">
        <v>0</v>
      </c>
      <c r="F39" s="20" t="n">
        <v>0</v>
      </c>
      <c r="G39" s="20" t="n">
        <v>8.048</v>
      </c>
      <c r="H39" s="20" t="n">
        <v>8.048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7.82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8.91</v>
      </c>
      <c r="P44" s="17" t="n">
        <v>8.91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7"/>
    </row>
    <row r="50" customFormat="false" ht="12.75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7"/>
    </row>
    <row r="51" customFormat="false" ht="12.75" hidden="false" customHeight="false" outlineLevel="0" collapsed="false">
      <c r="A51" s="18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17"/>
    </row>
    <row r="52" customFormat="false" ht="12.75" hidden="false" customHeight="false" outlineLevel="0" collapsed="false">
      <c r="A52" s="14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7"/>
    </row>
    <row r="53" customFormat="false" ht="13.5" hidden="false" customHeight="false" outlineLevel="0" collapsed="false">
      <c r="A53" s="18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</row>
    <row r="54" s="29" customFormat="true" ht="12.75" hidden="false" customHeight="false" outlineLevel="0" collapsed="false">
      <c r="A54" s="24"/>
      <c r="B54" s="25" t="s">
        <v>108</v>
      </c>
      <c r="C54" s="26" t="n">
        <f aca="false">SUM(D54:P54)</f>
        <v>221.01786</v>
      </c>
      <c r="D54" s="26" t="n">
        <v>20.01937</v>
      </c>
      <c r="E54" s="26" t="n">
        <v>20.01937</v>
      </c>
      <c r="F54" s="26" t="n">
        <v>18.9688</v>
      </c>
      <c r="G54" s="26" t="n">
        <v>71.6383</v>
      </c>
      <c r="H54" s="26" t="n">
        <v>52.6695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18.85126</v>
      </c>
      <c r="P54" s="27" t="n">
        <v>18.85126</v>
      </c>
      <c r="Q54" s="28"/>
      <c r="R54" s="28"/>
    </row>
    <row r="55" s="29" customFormat="true" ht="12.75" hidden="false" customHeight="false" outlineLevel="0" collapsed="false">
      <c r="A55" s="30"/>
      <c r="B55" s="15" t="s">
        <v>109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31" t="n">
        <v>0</v>
      </c>
      <c r="Q55" s="28"/>
      <c r="R55" s="28"/>
    </row>
    <row r="56" s="29" customFormat="true" ht="12.75" hidden="false" customHeight="false" outlineLevel="0" collapsed="false">
      <c r="A56" s="30"/>
      <c r="B56" s="15" t="s">
        <v>110</v>
      </c>
      <c r="C56" s="20" t="n">
        <f aca="false">SUM(D56:P56)</f>
        <v>147.5</v>
      </c>
      <c r="D56" s="20" t="n">
        <v>0</v>
      </c>
      <c r="E56" s="20" t="n">
        <v>0</v>
      </c>
      <c r="F56" s="20" t="n">
        <v>73.75</v>
      </c>
      <c r="G56" s="20" t="n">
        <v>73.75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31" t="n">
        <v>0</v>
      </c>
      <c r="Q56" s="28"/>
      <c r="R56" s="28"/>
    </row>
    <row r="57" s="29" customFormat="true" ht="13.5" hidden="false" customHeight="false" outlineLevel="0" collapsed="false">
      <c r="A57" s="32"/>
      <c r="B57" s="33" t="s">
        <v>111</v>
      </c>
      <c r="C57" s="34" t="n">
        <f aca="false">SUM(D57:P57)</f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5" t="n">
        <v>0</v>
      </c>
      <c r="Q57" s="28"/>
      <c r="R57" s="28"/>
    </row>
    <row r="58" customFormat="false" ht="13.5" hidden="false" customHeight="false" outlineLevel="0" collapsed="false">
      <c r="A58" s="18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</row>
    <row r="59" customFormat="false" ht="12.75" hidden="false" customHeight="false" outlineLevel="0" collapsed="false">
      <c r="A59" s="36"/>
      <c r="B59" s="37" t="s">
        <v>112</v>
      </c>
      <c r="C59" s="26" t="n">
        <f aca="false">SUM(C8:C53)</f>
        <v>368.51786</v>
      </c>
      <c r="D59" s="26" t="n">
        <f aca="false">SUM(D8:D53)</f>
        <v>20.01937</v>
      </c>
      <c r="E59" s="26" t="n">
        <f aca="false">SUM(E8:E53)</f>
        <v>20.01937</v>
      </c>
      <c r="F59" s="26" t="n">
        <f aca="false">SUM(F8:F53)</f>
        <v>92.7188</v>
      </c>
      <c r="G59" s="26" t="n">
        <f aca="false">SUM(G8:G53)</f>
        <v>145.3883</v>
      </c>
      <c r="H59" s="26" t="n">
        <f aca="false">SUM(H8:H53)</f>
        <v>52.6695</v>
      </c>
      <c r="I59" s="26" t="n">
        <f aca="false">SUM(I8:I53)</f>
        <v>0</v>
      </c>
      <c r="J59" s="26" t="n">
        <f aca="false">SUM(J8:J53)</f>
        <v>0</v>
      </c>
      <c r="K59" s="26" t="n">
        <f aca="false">SUM(K8:K53)</f>
        <v>0</v>
      </c>
      <c r="L59" s="26" t="n">
        <f aca="false">SUM(L8:L53)</f>
        <v>0</v>
      </c>
      <c r="M59" s="26" t="n">
        <f aca="false">SUM(M8:M53)</f>
        <v>0</v>
      </c>
      <c r="N59" s="26" t="n">
        <f aca="false">SUM(N8:N53)</f>
        <v>0</v>
      </c>
      <c r="O59" s="26" t="n">
        <f aca="false">SUM(O8:O53)</f>
        <v>18.85126</v>
      </c>
      <c r="P59" s="38" t="n">
        <f aca="false">SUM(P8:P53)</f>
        <v>18.85126</v>
      </c>
    </row>
    <row r="60" customFormat="false" ht="13.5" hidden="false" customHeight="false" outlineLevel="0" collapsed="false">
      <c r="A60" s="39"/>
      <c r="B60" s="40" t="s">
        <v>113</v>
      </c>
      <c r="C60" s="41" t="n">
        <f aca="false">SUM(C54:C56)</f>
        <v>368.51786</v>
      </c>
      <c r="D60" s="41" t="n">
        <f aca="false">SUM(D54:D56)</f>
        <v>20.01937</v>
      </c>
      <c r="E60" s="41" t="n">
        <f aca="false">SUM(E54:E56)</f>
        <v>20.01937</v>
      </c>
      <c r="F60" s="41" t="n">
        <f aca="false">SUM(F54:F56)</f>
        <v>92.7188</v>
      </c>
      <c r="G60" s="41" t="n">
        <f aca="false">SUM(G54:G56)</f>
        <v>145.3883</v>
      </c>
      <c r="H60" s="41" t="n">
        <f aca="false">SUM(H54:H56)</f>
        <v>52.6695</v>
      </c>
      <c r="I60" s="41" t="n">
        <f aca="false">SUM(I54:I56)</f>
        <v>0</v>
      </c>
      <c r="J60" s="41" t="n">
        <f aca="false">SUM(J54:J56)</f>
        <v>0</v>
      </c>
      <c r="K60" s="41" t="n">
        <f aca="false">SUM(K54:K56)</f>
        <v>0</v>
      </c>
      <c r="L60" s="41" t="n">
        <f aca="false">SUM(L54:L56)</f>
        <v>0</v>
      </c>
      <c r="M60" s="41" t="n">
        <f aca="false">SUM(M54:M56)</f>
        <v>0</v>
      </c>
      <c r="N60" s="41" t="n">
        <f aca="false">SUM(N54:N56)</f>
        <v>0</v>
      </c>
      <c r="O60" s="41" t="n">
        <f aca="false">SUM(O54:O56)</f>
        <v>18.85126</v>
      </c>
      <c r="P60" s="42" t="n">
        <f aca="false">SUM(P54:P56)</f>
        <v>18.85126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3" activeCellId="0" sqref="A43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6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4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7</v>
      </c>
      <c r="L11" s="20" t="n">
        <v>7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3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3.97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.989</v>
      </c>
      <c r="N14" s="20" t="n">
        <v>1.989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4.176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2.08845</v>
      </c>
      <c r="N15" s="20" t="n">
        <v>2.08845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3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22.3106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1.155315</v>
      </c>
      <c r="M19" s="20" t="n">
        <v>11.155315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8.10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9.052</v>
      </c>
      <c r="I24" s="20" t="n">
        <v>9.05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3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43.8056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1.9028</v>
      </c>
      <c r="K29" s="20" t="n">
        <v>21.9028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26.6310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3.315505</v>
      </c>
      <c r="N34" s="20" t="n">
        <v>13.315505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2.6225</v>
      </c>
      <c r="D39" s="20" t="n">
        <v>0</v>
      </c>
      <c r="E39" s="20" t="n">
        <v>6.31125</v>
      </c>
      <c r="F39" s="20" t="n">
        <v>6.3112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5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2.5</v>
      </c>
      <c r="M41" s="20" t="n">
        <v>2.5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7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7"/>
    </row>
    <row r="46" customFormat="false" ht="12.7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7"/>
    </row>
    <row r="47" customFormat="false" ht="12.75" hidden="false" customHeight="false" outlineLevel="0" collapsed="false">
      <c r="A47" s="14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7"/>
    </row>
    <row r="48" customFormat="false" ht="13.5" hidden="false" customHeight="false" outlineLevel="0" collapsed="false">
      <c r="A48" s="18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s="29" customFormat="true" ht="12.75" hidden="false" customHeight="false" outlineLevel="0" collapsed="false">
      <c r="A49" s="24"/>
      <c r="B49" s="25" t="s">
        <v>108</v>
      </c>
      <c r="C49" s="26" t="n">
        <f aca="false">SUM(D49:P49)</f>
        <v>127.45174</v>
      </c>
      <c r="D49" s="26" t="n">
        <v>0</v>
      </c>
      <c r="E49" s="26" t="n">
        <v>6.31125</v>
      </c>
      <c r="F49" s="26" t="n">
        <v>6.31125</v>
      </c>
      <c r="G49" s="26" t="n">
        <v>0</v>
      </c>
      <c r="H49" s="26" t="n">
        <v>9.052</v>
      </c>
      <c r="I49" s="26" t="n">
        <v>9.052</v>
      </c>
      <c r="J49" s="26" t="n">
        <v>21.9028</v>
      </c>
      <c r="K49" s="26" t="n">
        <v>21.9028</v>
      </c>
      <c r="L49" s="26" t="n">
        <v>11.155315</v>
      </c>
      <c r="M49" s="26" t="n">
        <v>26.45982</v>
      </c>
      <c r="N49" s="26" t="n">
        <v>15.304505</v>
      </c>
      <c r="O49" s="26" t="n">
        <v>0</v>
      </c>
      <c r="P49" s="27" t="n">
        <v>0</v>
      </c>
      <c r="Q49" s="28"/>
      <c r="R49" s="28"/>
    </row>
    <row r="50" s="29" customFormat="true" ht="12.75" hidden="false" customHeight="false" outlineLevel="0" collapsed="false">
      <c r="A50" s="30"/>
      <c r="B50" s="15" t="s">
        <v>109</v>
      </c>
      <c r="C50" s="20" t="n">
        <f aca="false">SUM(D50:P50)</f>
        <v>4.176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2.08845</v>
      </c>
      <c r="N50" s="20" t="n">
        <v>2.08845</v>
      </c>
      <c r="O50" s="20" t="n">
        <v>0</v>
      </c>
      <c r="P50" s="31" t="n">
        <v>0</v>
      </c>
      <c r="Q50" s="28"/>
      <c r="R50" s="28"/>
    </row>
    <row r="51" s="29" customFormat="true" ht="12.75" hidden="false" customHeight="false" outlineLevel="0" collapsed="false">
      <c r="A51" s="30"/>
      <c r="B51" s="15" t="s">
        <v>110</v>
      </c>
      <c r="C51" s="20" t="n">
        <f aca="false">SUM(D51:P51)</f>
        <v>19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7</v>
      </c>
      <c r="L51" s="20" t="n">
        <v>9.5</v>
      </c>
      <c r="M51" s="20" t="n">
        <v>2.5</v>
      </c>
      <c r="N51" s="20" t="n">
        <v>0</v>
      </c>
      <c r="O51" s="20" t="n">
        <v>0</v>
      </c>
      <c r="P51" s="31" t="n">
        <v>0</v>
      </c>
      <c r="Q51" s="28"/>
      <c r="R51" s="28"/>
    </row>
    <row r="52" s="29" customFormat="true" ht="13.5" hidden="false" customHeight="false" outlineLevel="0" collapsed="false">
      <c r="A52" s="32"/>
      <c r="B52" s="33" t="s">
        <v>111</v>
      </c>
      <c r="C52" s="34" t="n">
        <f aca="false">SUM(D52:P52)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5" t="n">
        <v>0</v>
      </c>
      <c r="Q52" s="28"/>
      <c r="R52" s="28"/>
    </row>
    <row r="53" customFormat="false" ht="13.5" hidden="false" customHeight="false" outlineLevel="0" collapsed="false">
      <c r="A53" s="18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</row>
    <row r="54" customFormat="false" ht="12.75" hidden="false" customHeight="false" outlineLevel="0" collapsed="false">
      <c r="A54" s="36"/>
      <c r="B54" s="37" t="s">
        <v>112</v>
      </c>
      <c r="C54" s="26" t="n">
        <f aca="false">SUM(C8:C48)</f>
        <v>150.62864</v>
      </c>
      <c r="D54" s="26" t="n">
        <f aca="false">SUM(D8:D48)</f>
        <v>0</v>
      </c>
      <c r="E54" s="26" t="n">
        <f aca="false">SUM(E8:E48)</f>
        <v>6.31125</v>
      </c>
      <c r="F54" s="26" t="n">
        <f aca="false">SUM(F8:F48)</f>
        <v>6.31125</v>
      </c>
      <c r="G54" s="26" t="n">
        <f aca="false">SUM(G8:G48)</f>
        <v>0</v>
      </c>
      <c r="H54" s="26" t="n">
        <f aca="false">SUM(H8:H48)</f>
        <v>9.052</v>
      </c>
      <c r="I54" s="26" t="n">
        <f aca="false">SUM(I8:I48)</f>
        <v>9.052</v>
      </c>
      <c r="J54" s="26" t="n">
        <f aca="false">SUM(J8:J48)</f>
        <v>21.9028</v>
      </c>
      <c r="K54" s="26" t="n">
        <f aca="false">SUM(K8:K48)</f>
        <v>28.9028</v>
      </c>
      <c r="L54" s="26" t="n">
        <f aca="false">SUM(L8:L48)</f>
        <v>20.655315</v>
      </c>
      <c r="M54" s="26" t="n">
        <f aca="false">SUM(M8:M48)</f>
        <v>31.04827</v>
      </c>
      <c r="N54" s="26" t="n">
        <f aca="false">SUM(N8:N48)</f>
        <v>17.392955</v>
      </c>
      <c r="O54" s="26" t="n">
        <f aca="false">SUM(O8:O48)</f>
        <v>0</v>
      </c>
      <c r="P54" s="38" t="n">
        <f aca="false">SUM(P8:P48)</f>
        <v>0</v>
      </c>
    </row>
    <row r="55" customFormat="false" ht="13.5" hidden="false" customHeight="false" outlineLevel="0" collapsed="false">
      <c r="A55" s="39"/>
      <c r="B55" s="40" t="s">
        <v>113</v>
      </c>
      <c r="C55" s="41" t="n">
        <f aca="false">SUM(C49:C51)</f>
        <v>150.62864</v>
      </c>
      <c r="D55" s="41" t="n">
        <f aca="false">SUM(D49:D51)</f>
        <v>0</v>
      </c>
      <c r="E55" s="41" t="n">
        <f aca="false">SUM(E49:E51)</f>
        <v>6.31125</v>
      </c>
      <c r="F55" s="41" t="n">
        <f aca="false">SUM(F49:F51)</f>
        <v>6.31125</v>
      </c>
      <c r="G55" s="41" t="n">
        <f aca="false">SUM(G49:G51)</f>
        <v>0</v>
      </c>
      <c r="H55" s="41" t="n">
        <f aca="false">SUM(H49:H51)</f>
        <v>9.052</v>
      </c>
      <c r="I55" s="41" t="n">
        <f aca="false">SUM(I49:I51)</f>
        <v>9.052</v>
      </c>
      <c r="J55" s="41" t="n">
        <f aca="false">SUM(J49:J51)</f>
        <v>21.9028</v>
      </c>
      <c r="K55" s="41" t="n">
        <f aca="false">SUM(K49:K51)</f>
        <v>28.9028</v>
      </c>
      <c r="L55" s="41" t="n">
        <f aca="false">SUM(L49:L51)</f>
        <v>20.655315</v>
      </c>
      <c r="M55" s="41" t="n">
        <f aca="false">SUM(M49:M51)</f>
        <v>31.04827</v>
      </c>
      <c r="N55" s="41" t="n">
        <f aca="false">SUM(N49:N51)</f>
        <v>17.392955</v>
      </c>
      <c r="O55" s="41" t="n">
        <f aca="false">SUM(O49:O51)</f>
        <v>0</v>
      </c>
      <c r="P55" s="42" t="n">
        <f aca="false">SUM(P49:P51)</f>
        <v>0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8" activeCellId="0" sqref="A68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7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4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6.309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8.1549</v>
      </c>
      <c r="I9" s="20" t="n">
        <v>8.154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4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7.08925</v>
      </c>
      <c r="D14" s="20" t="n">
        <v>0</v>
      </c>
      <c r="E14" s="20" t="n">
        <v>8.544625</v>
      </c>
      <c r="F14" s="20" t="n">
        <v>8.54462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4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2.168</v>
      </c>
      <c r="D19" s="20" t="n">
        <v>0</v>
      </c>
      <c r="E19" s="20" t="n">
        <v>6.084</v>
      </c>
      <c r="F19" s="20" t="n">
        <v>6.08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6.058275</v>
      </c>
      <c r="D24" s="20" t="n">
        <v>0</v>
      </c>
      <c r="E24" s="20" t="n">
        <v>18.0291375</v>
      </c>
      <c r="F24" s="20" t="n">
        <v>18.029137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4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5</v>
      </c>
      <c r="I31" s="20" t="n">
        <v>0.5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4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.7671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.883575</v>
      </c>
      <c r="L34" s="20" t="n">
        <v>0.883575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92</v>
      </c>
      <c r="D36" s="20" t="n">
        <v>0</v>
      </c>
      <c r="E36" s="20" t="n">
        <v>46</v>
      </c>
      <c r="F36" s="20" t="n">
        <v>46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4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4.01225</v>
      </c>
      <c r="D39" s="20" t="n">
        <v>3.8505</v>
      </c>
      <c r="E39" s="20" t="n">
        <v>3.8505</v>
      </c>
      <c r="F39" s="20" t="n">
        <v>0</v>
      </c>
      <c r="G39" s="20" t="n">
        <v>0</v>
      </c>
      <c r="H39" s="20" t="n">
        <v>0</v>
      </c>
      <c r="I39" s="20" t="n">
        <v>3.155625</v>
      </c>
      <c r="J39" s="20" t="n">
        <v>3.155625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4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.730642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1.7306425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.1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.05</v>
      </c>
      <c r="L46" s="20" t="n">
        <v>0.05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4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.47262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.7363125</v>
      </c>
      <c r="P49" s="17" t="n">
        <v>0.7363125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7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3.5</v>
      </c>
      <c r="L51" s="20" t="n">
        <v>3.5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4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8.415</v>
      </c>
      <c r="D54" s="20" t="n">
        <v>0</v>
      </c>
      <c r="E54" s="20" t="n">
        <v>4.2075</v>
      </c>
      <c r="F54" s="20" t="n">
        <v>4.207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24.2983125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2.14915625</v>
      </c>
      <c r="L55" s="20" t="n">
        <v>12.14915625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5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24.06486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2.03243</v>
      </c>
      <c r="K59" s="20" t="n">
        <v>12.03243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5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7.425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3.7125</v>
      </c>
      <c r="L64" s="20" t="n">
        <v>3.7125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2.59875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1.299375</v>
      </c>
      <c r="L65" s="20" t="n">
        <v>1.299375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50</v>
      </c>
      <c r="D66" s="20" t="n">
        <v>0</v>
      </c>
      <c r="E66" s="20" t="n">
        <v>0</v>
      </c>
      <c r="F66" s="20" t="n">
        <v>0</v>
      </c>
      <c r="G66" s="20" t="n">
        <v>25</v>
      </c>
      <c r="H66" s="20" t="n">
        <v>25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17"/>
    </row>
    <row r="70" customFormat="false" ht="12.75" hidden="false" customHeight="false" outlineLevel="0" collapsed="false">
      <c r="A70" s="18"/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7"/>
    </row>
    <row r="71" customFormat="false" ht="12.75" hidden="false" customHeight="false" outlineLevel="0" collapsed="false">
      <c r="A71" s="18"/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7"/>
    </row>
    <row r="72" customFormat="false" ht="12.75" hidden="false" customHeight="false" outlineLevel="0" collapsed="false">
      <c r="A72" s="14"/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17"/>
    </row>
    <row r="73" customFormat="false" ht="13.5" hidden="false" customHeight="false" outlineLevel="0" collapsed="false">
      <c r="A73" s="18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</row>
    <row r="74" s="29" customFormat="true" ht="12.75" hidden="false" customHeight="false" outlineLevel="0" collapsed="false">
      <c r="A74" s="24"/>
      <c r="B74" s="25" t="s">
        <v>108</v>
      </c>
      <c r="C74" s="26" t="n">
        <f aca="false">SUM(D74:P74)</f>
        <v>140.5128525</v>
      </c>
      <c r="D74" s="26" t="n">
        <v>3.8505</v>
      </c>
      <c r="E74" s="26" t="n">
        <v>40.7157625</v>
      </c>
      <c r="F74" s="26" t="n">
        <v>36.8652625</v>
      </c>
      <c r="G74" s="26" t="n">
        <v>0</v>
      </c>
      <c r="H74" s="26" t="n">
        <v>8.1549</v>
      </c>
      <c r="I74" s="26" t="n">
        <v>11.310525</v>
      </c>
      <c r="J74" s="26" t="n">
        <v>15.188055</v>
      </c>
      <c r="K74" s="26" t="n">
        <v>16.628505</v>
      </c>
      <c r="L74" s="26" t="n">
        <v>4.596075</v>
      </c>
      <c r="M74" s="26" t="n">
        <v>0</v>
      </c>
      <c r="N74" s="26" t="n">
        <v>0</v>
      </c>
      <c r="O74" s="26" t="n">
        <v>0.7363125</v>
      </c>
      <c r="P74" s="27" t="n">
        <v>2.466955</v>
      </c>
      <c r="Q74" s="28"/>
      <c r="R74" s="28"/>
    </row>
    <row r="75" s="29" customFormat="true" ht="12.75" hidden="false" customHeight="false" outlineLevel="0" collapsed="false">
      <c r="A75" s="30"/>
      <c r="B75" s="15" t="s">
        <v>109</v>
      </c>
      <c r="C75" s="20" t="n">
        <f aca="false">SUM(D75:P75)</f>
        <v>26.8970625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3.44853125</v>
      </c>
      <c r="L75" s="20" t="n">
        <v>13.44853125</v>
      </c>
      <c r="M75" s="20" t="n">
        <v>0</v>
      </c>
      <c r="N75" s="20" t="n">
        <v>0</v>
      </c>
      <c r="O75" s="20" t="n">
        <v>0</v>
      </c>
      <c r="P75" s="31" t="n">
        <v>0</v>
      </c>
      <c r="Q75" s="28"/>
      <c r="R75" s="28"/>
    </row>
    <row r="76" s="29" customFormat="true" ht="12.75" hidden="false" customHeight="false" outlineLevel="0" collapsed="false">
      <c r="A76" s="30"/>
      <c r="B76" s="15" t="s">
        <v>110</v>
      </c>
      <c r="C76" s="20" t="n">
        <f aca="false">SUM(D76:P76)</f>
        <v>150.1</v>
      </c>
      <c r="D76" s="20" t="n">
        <v>0</v>
      </c>
      <c r="E76" s="20" t="n">
        <v>46</v>
      </c>
      <c r="F76" s="20" t="n">
        <v>46</v>
      </c>
      <c r="G76" s="20" t="n">
        <v>25</v>
      </c>
      <c r="H76" s="20" t="n">
        <v>25.5</v>
      </c>
      <c r="I76" s="20" t="n">
        <v>0.5</v>
      </c>
      <c r="J76" s="20" t="n">
        <v>0</v>
      </c>
      <c r="K76" s="20" t="n">
        <v>3.55</v>
      </c>
      <c r="L76" s="20" t="n">
        <v>3.55</v>
      </c>
      <c r="M76" s="20" t="n">
        <v>0</v>
      </c>
      <c r="N76" s="20" t="n">
        <v>0</v>
      </c>
      <c r="O76" s="20" t="n">
        <v>0</v>
      </c>
      <c r="P76" s="31" t="n">
        <v>0</v>
      </c>
      <c r="Q76" s="28"/>
      <c r="R76" s="28"/>
    </row>
    <row r="77" s="29" customFormat="true" ht="13.5" hidden="false" customHeight="false" outlineLevel="0" collapsed="false">
      <c r="A77" s="32"/>
      <c r="B77" s="33" t="s">
        <v>111</v>
      </c>
      <c r="C77" s="34" t="n">
        <f aca="false">SUM(D77:P77)</f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5" t="n">
        <v>0</v>
      </c>
      <c r="Q77" s="28"/>
      <c r="R77" s="28"/>
    </row>
    <row r="78" customFormat="false" ht="13.5" hidden="false" customHeight="false" outlineLevel="0" collapsed="false">
      <c r="A78" s="18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</row>
    <row r="79" customFormat="false" ht="12.75" hidden="false" customHeight="false" outlineLevel="0" collapsed="false">
      <c r="A79" s="36"/>
      <c r="B79" s="37" t="s">
        <v>112</v>
      </c>
      <c r="C79" s="26" t="n">
        <f aca="false">SUM(C8:C73)</f>
        <v>317.509915</v>
      </c>
      <c r="D79" s="26" t="n">
        <f aca="false">SUM(D8:D73)</f>
        <v>3.8505</v>
      </c>
      <c r="E79" s="26" t="n">
        <f aca="false">SUM(E8:E73)</f>
        <v>86.7157625</v>
      </c>
      <c r="F79" s="26" t="n">
        <f aca="false">SUM(F8:F73)</f>
        <v>82.8652625</v>
      </c>
      <c r="G79" s="26" t="n">
        <f aca="false">SUM(G8:G73)</f>
        <v>25</v>
      </c>
      <c r="H79" s="26" t="n">
        <f aca="false">SUM(H8:H73)</f>
        <v>33.6549</v>
      </c>
      <c r="I79" s="26" t="n">
        <f aca="false">SUM(I8:I73)</f>
        <v>11.810525</v>
      </c>
      <c r="J79" s="26" t="n">
        <f aca="false">SUM(J8:J73)</f>
        <v>15.188055</v>
      </c>
      <c r="K79" s="26" t="n">
        <f aca="false">SUM(K8:K73)</f>
        <v>33.62703625</v>
      </c>
      <c r="L79" s="26" t="n">
        <f aca="false">SUM(L8:L73)</f>
        <v>21.59460625</v>
      </c>
      <c r="M79" s="26" t="n">
        <f aca="false">SUM(M8:M73)</f>
        <v>0</v>
      </c>
      <c r="N79" s="26" t="n">
        <f aca="false">SUM(N8:N73)</f>
        <v>0</v>
      </c>
      <c r="O79" s="26" t="n">
        <f aca="false">SUM(O8:O73)</f>
        <v>0.7363125</v>
      </c>
      <c r="P79" s="38" t="n">
        <f aca="false">SUM(P8:P73)</f>
        <v>2.466955</v>
      </c>
    </row>
    <row r="80" customFormat="false" ht="13.5" hidden="false" customHeight="false" outlineLevel="0" collapsed="false">
      <c r="A80" s="39"/>
      <c r="B80" s="40" t="s">
        <v>113</v>
      </c>
      <c r="C80" s="41" t="n">
        <f aca="false">SUM(C74:C76)</f>
        <v>317.509915</v>
      </c>
      <c r="D80" s="41" t="n">
        <f aca="false">SUM(D74:D76)</f>
        <v>3.8505</v>
      </c>
      <c r="E80" s="41" t="n">
        <f aca="false">SUM(E74:E76)</f>
        <v>86.7157625</v>
      </c>
      <c r="F80" s="41" t="n">
        <f aca="false">SUM(F74:F76)</f>
        <v>82.8652625</v>
      </c>
      <c r="G80" s="41" t="n">
        <f aca="false">SUM(G74:G76)</f>
        <v>25</v>
      </c>
      <c r="H80" s="41" t="n">
        <f aca="false">SUM(H74:H76)</f>
        <v>33.6549</v>
      </c>
      <c r="I80" s="41" t="n">
        <f aca="false">SUM(I74:I76)</f>
        <v>11.810525</v>
      </c>
      <c r="J80" s="41" t="n">
        <f aca="false">SUM(J74:J76)</f>
        <v>15.188055</v>
      </c>
      <c r="K80" s="41" t="n">
        <f aca="false">SUM(K74:K76)</f>
        <v>33.62703625</v>
      </c>
      <c r="L80" s="41" t="n">
        <f aca="false">SUM(L74:L76)</f>
        <v>21.59460625</v>
      </c>
      <c r="M80" s="41" t="n">
        <f aca="false">SUM(M74:M76)</f>
        <v>0</v>
      </c>
      <c r="N80" s="41" t="n">
        <f aca="false">SUM(N74:N76)</f>
        <v>0</v>
      </c>
      <c r="O80" s="41" t="n">
        <f aca="false">SUM(O74:O76)</f>
        <v>0.7363125</v>
      </c>
      <c r="P80" s="42" t="n">
        <f aca="false">SUM(P74:P76)</f>
        <v>2.46695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fals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A173" activeCellId="0" sqref="A173:IV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5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3.4826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.74131</v>
      </c>
      <c r="L9" s="20" t="n">
        <v>1.74131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5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5.310715</v>
      </c>
      <c r="D14" s="20" t="n">
        <v>0</v>
      </c>
      <c r="E14" s="20" t="n">
        <v>0</v>
      </c>
      <c r="F14" s="20" t="n">
        <v>0</v>
      </c>
      <c r="G14" s="20" t="n">
        <v>2.6553575</v>
      </c>
      <c r="H14" s="20" t="n">
        <v>2.655357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9.38196</v>
      </c>
      <c r="D15" s="20" t="n">
        <v>0</v>
      </c>
      <c r="E15" s="20" t="n">
        <v>4.69098</v>
      </c>
      <c r="F15" s="20" t="n">
        <v>4.6909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8</v>
      </c>
      <c r="D16" s="20" t="n">
        <v>0</v>
      </c>
      <c r="E16" s="20" t="n">
        <v>0.4</v>
      </c>
      <c r="F16" s="20" t="n">
        <v>0.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32.90341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6.4517075</v>
      </c>
      <c r="O19" s="20" t="n">
        <v>16.4517075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5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2.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.25</v>
      </c>
      <c r="I26" s="20" t="n">
        <v>1.25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5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31.31221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5.6561075</v>
      </c>
      <c r="J29" s="20" t="n">
        <v>15.6561075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5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26.641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3.320775</v>
      </c>
      <c r="O34" s="20" t="n">
        <v>13.320775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5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4.207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.10375</v>
      </c>
      <c r="L39" s="20" t="n">
        <v>2.10375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5.30145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2.650725</v>
      </c>
      <c r="L40" s="20" t="n">
        <v>2.650725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5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2.6854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6.3427</v>
      </c>
      <c r="J44" s="20" t="n">
        <v>6.3427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33.62387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6.8119375</v>
      </c>
      <c r="J49" s="20" t="n">
        <v>16.8119375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6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5.49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5.491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.1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5</v>
      </c>
      <c r="I56" s="20" t="n">
        <v>0.05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6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15.5626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7.781325</v>
      </c>
      <c r="O59" s="20" t="n">
        <v>7.781325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63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10.31679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5.158395</v>
      </c>
      <c r="J64" s="20" t="n">
        <v>5.158395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10</v>
      </c>
      <c r="D66" s="20" t="n">
        <v>0</v>
      </c>
      <c r="E66" s="20" t="n">
        <v>0</v>
      </c>
      <c r="F66" s="20" t="n">
        <v>0</v>
      </c>
      <c r="G66" s="20" t="n">
        <v>5</v>
      </c>
      <c r="H66" s="20" t="n">
        <v>5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64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17.81685</v>
      </c>
      <c r="D69" s="20" t="n">
        <v>8.908425</v>
      </c>
      <c r="E69" s="20" t="n">
        <v>8.908425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6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5.65964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2.82982</v>
      </c>
      <c r="M74" s="20" t="n">
        <v>2.82982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66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8.80225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4.401125</v>
      </c>
      <c r="J79" s="20" t="n">
        <v>14.401125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6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7.956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3.978</v>
      </c>
      <c r="J84" s="20" t="n">
        <v>3.978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68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2.331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6.1659</v>
      </c>
      <c r="P89" s="17" t="n">
        <v>6.1659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69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49.936225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24.9681125</v>
      </c>
      <c r="J94" s="20" t="n">
        <v>24.9681125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60.494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30.24725</v>
      </c>
      <c r="L101" s="20" t="n">
        <v>30.24725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7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3.26697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3.266975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8</v>
      </c>
      <c r="D106" s="20" t="n">
        <v>0</v>
      </c>
      <c r="E106" s="20" t="n">
        <v>0</v>
      </c>
      <c r="F106" s="20" t="n">
        <v>4</v>
      </c>
      <c r="G106" s="20" t="n">
        <v>4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72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8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4</v>
      </c>
      <c r="L111" s="20" t="n">
        <v>4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73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28.669871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14.3349355</v>
      </c>
      <c r="J114" s="20" t="n">
        <v>14.3349355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74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73.2277125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36.61385625</v>
      </c>
      <c r="M119" s="20" t="n">
        <v>36.61385625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75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20.558916</v>
      </c>
      <c r="D124" s="20" t="n">
        <v>20.558916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76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7.8624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3.9312</v>
      </c>
      <c r="J129" s="20" t="n">
        <v>3.9312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77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76.2147</v>
      </c>
      <c r="D134" s="20" t="n">
        <v>0</v>
      </c>
      <c r="E134" s="20" t="n">
        <v>38.10735</v>
      </c>
      <c r="F134" s="20" t="n">
        <v>38.1073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78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10.109135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5.0545675</v>
      </c>
      <c r="M139" s="20" t="n">
        <v>5.0545675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26.1</v>
      </c>
      <c r="D141" s="20" t="n">
        <v>0</v>
      </c>
      <c r="E141" s="20" t="n">
        <v>0</v>
      </c>
      <c r="F141" s="20" t="n">
        <v>13.05</v>
      </c>
      <c r="G141" s="20" t="n">
        <v>13.05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79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17.1513</v>
      </c>
      <c r="D144" s="20" t="n">
        <v>0</v>
      </c>
      <c r="E144" s="20" t="n">
        <v>8.57565</v>
      </c>
      <c r="F144" s="20" t="n">
        <v>8.57565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80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33.49459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16.747295</v>
      </c>
      <c r="J149" s="20" t="n">
        <v>16.747295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8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2.87164</v>
      </c>
      <c r="D154" s="20" t="n">
        <v>0</v>
      </c>
      <c r="E154" s="20" t="n">
        <v>0</v>
      </c>
      <c r="F154" s="20" t="n">
        <v>0</v>
      </c>
      <c r="G154" s="20" t="n">
        <v>1.43582</v>
      </c>
      <c r="H154" s="20" t="n">
        <v>1.43582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1.56366</v>
      </c>
      <c r="D155" s="20" t="n">
        <v>0</v>
      </c>
      <c r="E155" s="20" t="n">
        <v>0</v>
      </c>
      <c r="F155" s="20" t="n">
        <v>0</v>
      </c>
      <c r="G155" s="20" t="n">
        <v>0.78183</v>
      </c>
      <c r="H155" s="20" t="n">
        <v>0.78183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20</v>
      </c>
      <c r="D156" s="20" t="n">
        <v>0</v>
      </c>
      <c r="E156" s="20" t="n">
        <v>10</v>
      </c>
      <c r="F156" s="20" t="n">
        <v>1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82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16.849125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8.4245625</v>
      </c>
      <c r="J159" s="20" t="n">
        <v>8.4245625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83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36.05785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18.028925</v>
      </c>
      <c r="O164" s="20" t="n">
        <v>18.028925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8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39.12975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9.564875</v>
      </c>
      <c r="P169" s="17" t="n">
        <v>19.564875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17"/>
    </row>
    <row r="175" customFormat="false" ht="12.75" hidden="false" customHeight="false" outlineLevel="0" collapsed="false">
      <c r="A175" s="18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17"/>
    </row>
    <row r="176" customFormat="false" ht="12.75" hidden="false" customHeight="false" outlineLevel="0" collapsed="false">
      <c r="A176" s="18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17"/>
    </row>
    <row r="177" customFormat="false" ht="12.75" hidden="false" customHeight="false" outlineLevel="0" collapsed="false">
      <c r="A177" s="14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17"/>
    </row>
    <row r="178" customFormat="false" ht="13.5" hidden="false" customHeight="false" outlineLevel="0" collapsed="false">
      <c r="A178" s="18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</row>
    <row r="179" s="29" customFormat="true" ht="12.75" hidden="false" customHeight="false" outlineLevel="0" collapsed="false">
      <c r="A179" s="24"/>
      <c r="B179" s="25" t="s">
        <v>108</v>
      </c>
      <c r="C179" s="26" t="n">
        <f aca="false">SUM(D179:P179)</f>
        <v>669.5044595</v>
      </c>
      <c r="D179" s="26" t="n">
        <v>29.467341</v>
      </c>
      <c r="E179" s="26" t="n">
        <v>55.591425</v>
      </c>
      <c r="F179" s="26" t="n">
        <v>46.683</v>
      </c>
      <c r="G179" s="26" t="n">
        <v>4.0911775</v>
      </c>
      <c r="H179" s="26" t="n">
        <v>4.0911775</v>
      </c>
      <c r="I179" s="26" t="n">
        <v>130.7543705</v>
      </c>
      <c r="J179" s="26" t="n">
        <v>130.7543705</v>
      </c>
      <c r="K179" s="26" t="n">
        <v>3.84506</v>
      </c>
      <c r="L179" s="26" t="n">
        <v>48.34330375</v>
      </c>
      <c r="M179" s="26" t="n">
        <v>44.49824375</v>
      </c>
      <c r="N179" s="26" t="n">
        <v>55.5827325</v>
      </c>
      <c r="O179" s="26" t="n">
        <v>81.3135075</v>
      </c>
      <c r="P179" s="27" t="n">
        <v>34.48875</v>
      </c>
      <c r="Q179" s="28"/>
      <c r="R179" s="28"/>
    </row>
    <row r="180" s="29" customFormat="true" ht="12.75" hidden="false" customHeight="false" outlineLevel="0" collapsed="false">
      <c r="A180" s="30"/>
      <c r="B180" s="15" t="s">
        <v>109</v>
      </c>
      <c r="C180" s="20" t="n">
        <f aca="false">SUM(D180:P180)</f>
        <v>16.24707</v>
      </c>
      <c r="D180" s="20" t="n">
        <v>0</v>
      </c>
      <c r="E180" s="20" t="n">
        <v>4.69098</v>
      </c>
      <c r="F180" s="20" t="n">
        <v>4.69098</v>
      </c>
      <c r="G180" s="20" t="n">
        <v>0.78183</v>
      </c>
      <c r="H180" s="20" t="n">
        <v>0.78183</v>
      </c>
      <c r="I180" s="20" t="n">
        <v>0</v>
      </c>
      <c r="J180" s="20" t="n">
        <v>0</v>
      </c>
      <c r="K180" s="20" t="n">
        <v>2.650725</v>
      </c>
      <c r="L180" s="20" t="n">
        <v>2.650725</v>
      </c>
      <c r="M180" s="20" t="n">
        <v>0</v>
      </c>
      <c r="N180" s="20" t="n">
        <v>0</v>
      </c>
      <c r="O180" s="20" t="n">
        <v>0</v>
      </c>
      <c r="P180" s="31" t="n">
        <v>0</v>
      </c>
      <c r="Q180" s="28"/>
      <c r="R180" s="28"/>
    </row>
    <row r="181" s="29" customFormat="true" ht="12.75" hidden="false" customHeight="false" outlineLevel="0" collapsed="false">
      <c r="A181" s="30"/>
      <c r="B181" s="15" t="s">
        <v>110</v>
      </c>
      <c r="C181" s="20" t="n">
        <f aca="false">SUM(D181:P181)</f>
        <v>135.9945</v>
      </c>
      <c r="D181" s="20" t="n">
        <v>0</v>
      </c>
      <c r="E181" s="20" t="n">
        <v>10.4</v>
      </c>
      <c r="F181" s="20" t="n">
        <v>27.45</v>
      </c>
      <c r="G181" s="20" t="n">
        <v>22.05</v>
      </c>
      <c r="H181" s="20" t="n">
        <v>6.3</v>
      </c>
      <c r="I181" s="20" t="n">
        <v>1.3</v>
      </c>
      <c r="J181" s="20" t="n">
        <v>0</v>
      </c>
      <c r="K181" s="20" t="n">
        <v>34.24725</v>
      </c>
      <c r="L181" s="20" t="n">
        <v>34.24725</v>
      </c>
      <c r="M181" s="20" t="n">
        <v>0</v>
      </c>
      <c r="N181" s="20" t="n">
        <v>0</v>
      </c>
      <c r="O181" s="20" t="n">
        <v>0</v>
      </c>
      <c r="P181" s="31" t="n">
        <v>0</v>
      </c>
      <c r="Q181" s="28"/>
      <c r="R181" s="28"/>
    </row>
    <row r="182" s="29" customFormat="true" ht="13.5" hidden="false" customHeight="false" outlineLevel="0" collapsed="false">
      <c r="A182" s="32"/>
      <c r="B182" s="33" t="s">
        <v>111</v>
      </c>
      <c r="C182" s="34" t="n">
        <f aca="false">SUM(D182:P182)</f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5" t="n">
        <v>0</v>
      </c>
      <c r="Q182" s="28"/>
      <c r="R182" s="28"/>
    </row>
    <row r="183" customFormat="false" ht="13.5" hidden="false" customHeight="false" outlineLevel="0" collapsed="false">
      <c r="A183" s="18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</row>
    <row r="184" customFormat="false" ht="12.75" hidden="false" customHeight="false" outlineLevel="0" collapsed="false">
      <c r="A184" s="36"/>
      <c r="B184" s="37" t="s">
        <v>112</v>
      </c>
      <c r="C184" s="26" t="n">
        <f aca="false">SUM(C8:C178)</f>
        <v>821.7460295</v>
      </c>
      <c r="D184" s="26" t="n">
        <f aca="false">SUM(D8:D178)</f>
        <v>29.467341</v>
      </c>
      <c r="E184" s="26" t="n">
        <f aca="false">SUM(E8:E178)</f>
        <v>70.682405</v>
      </c>
      <c r="F184" s="26" t="n">
        <f aca="false">SUM(F8:F178)</f>
        <v>78.82398</v>
      </c>
      <c r="G184" s="26" t="n">
        <f aca="false">SUM(G8:G178)</f>
        <v>26.9230075</v>
      </c>
      <c r="H184" s="26" t="n">
        <f aca="false">SUM(H8:H178)</f>
        <v>11.1730075</v>
      </c>
      <c r="I184" s="26" t="n">
        <f aca="false">SUM(I8:I178)</f>
        <v>132.0543705</v>
      </c>
      <c r="J184" s="26" t="n">
        <f aca="false">SUM(J8:J178)</f>
        <v>130.7543705</v>
      </c>
      <c r="K184" s="26" t="n">
        <f aca="false">SUM(K8:K178)</f>
        <v>40.743035</v>
      </c>
      <c r="L184" s="26" t="n">
        <f aca="false">SUM(L8:L178)</f>
        <v>85.24127875</v>
      </c>
      <c r="M184" s="26" t="n">
        <f aca="false">SUM(M8:M178)</f>
        <v>44.49824375</v>
      </c>
      <c r="N184" s="26" t="n">
        <f aca="false">SUM(N8:N178)</f>
        <v>55.5827325</v>
      </c>
      <c r="O184" s="26" t="n">
        <f aca="false">SUM(O8:O178)</f>
        <v>81.3135075</v>
      </c>
      <c r="P184" s="38" t="n">
        <f aca="false">SUM(P8:P178)</f>
        <v>34.48875</v>
      </c>
    </row>
    <row r="185" customFormat="false" ht="13.5" hidden="false" customHeight="false" outlineLevel="0" collapsed="false">
      <c r="A185" s="39"/>
      <c r="B185" s="40" t="s">
        <v>113</v>
      </c>
      <c r="C185" s="41" t="n">
        <f aca="false">SUM(C179:C181)</f>
        <v>821.7460295</v>
      </c>
      <c r="D185" s="41" t="n">
        <f aca="false">SUM(D179:D181)</f>
        <v>29.467341</v>
      </c>
      <c r="E185" s="41" t="n">
        <f aca="false">SUM(E179:E181)</f>
        <v>70.682405</v>
      </c>
      <c r="F185" s="41" t="n">
        <f aca="false">SUM(F179:F181)</f>
        <v>78.82398</v>
      </c>
      <c r="G185" s="41" t="n">
        <f aca="false">SUM(G179:G181)</f>
        <v>26.9230075</v>
      </c>
      <c r="H185" s="41" t="n">
        <f aca="false">SUM(H179:H181)</f>
        <v>11.1730075</v>
      </c>
      <c r="I185" s="41" t="n">
        <f aca="false">SUM(I179:I181)</f>
        <v>132.0543705</v>
      </c>
      <c r="J185" s="41" t="n">
        <f aca="false">SUM(J179:J181)</f>
        <v>130.7543705</v>
      </c>
      <c r="K185" s="41" t="n">
        <f aca="false">SUM(K179:K181)</f>
        <v>40.743035</v>
      </c>
      <c r="L185" s="41" t="n">
        <f aca="false">SUM(L179:L181)</f>
        <v>85.24127875</v>
      </c>
      <c r="M185" s="41" t="n">
        <f aca="false">SUM(M179:M181)</f>
        <v>44.49824375</v>
      </c>
      <c r="N185" s="41" t="n">
        <f aca="false">SUM(N179:N181)</f>
        <v>55.5827325</v>
      </c>
      <c r="O185" s="41" t="n">
        <f aca="false">SUM(O179:O181)</f>
        <v>81.3135075</v>
      </c>
      <c r="P185" s="42" t="n">
        <f aca="false">SUM(P179:P181)</f>
        <v>34.4887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3" activeCellId="0" sqref="A43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19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8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46.63219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23.316095</v>
      </c>
      <c r="P9" s="17" t="n">
        <v>23.316095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19.12877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9.564387</v>
      </c>
      <c r="P12" s="17" t="n">
        <v>9.564387</v>
      </c>
    </row>
    <row r="13" customFormat="false" ht="12.75" hidden="false" customHeight="false" outlineLevel="0" collapsed="false">
      <c r="A13" s="14"/>
      <c r="B13" s="15" t="s">
        <v>8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45.57929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22.7896475</v>
      </c>
      <c r="I14" s="20" t="n">
        <v>22.7896475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8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14.0729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7.03647</v>
      </c>
      <c r="I20" s="20" t="n">
        <v>7.0364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5</v>
      </c>
      <c r="I21" s="20" t="n">
        <v>5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8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.1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.05</v>
      </c>
      <c r="L26" s="20" t="n">
        <v>0.05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8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14.042918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7.021459</v>
      </c>
      <c r="I29" s="20" t="n">
        <v>7.021459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9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3.36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.683</v>
      </c>
      <c r="N34" s="20" t="n">
        <v>1.683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71.8</v>
      </c>
      <c r="D41" s="20" t="n">
        <v>0</v>
      </c>
      <c r="E41" s="20" t="n">
        <v>35.9</v>
      </c>
      <c r="F41" s="20" t="n">
        <v>35.9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7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7"/>
    </row>
    <row r="46" customFormat="false" ht="12.7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7"/>
    </row>
    <row r="47" customFormat="false" ht="12.75" hidden="false" customHeight="false" outlineLevel="0" collapsed="false">
      <c r="A47" s="14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7"/>
    </row>
    <row r="48" customFormat="false" ht="13.5" hidden="false" customHeight="false" outlineLevel="0" collapsed="false">
      <c r="A48" s="18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s="29" customFormat="true" ht="12.75" hidden="false" customHeight="false" outlineLevel="0" collapsed="false">
      <c r="A49" s="24"/>
      <c r="B49" s="25" t="s">
        <v>108</v>
      </c>
      <c r="C49" s="26" t="n">
        <f aca="false">SUM(D49:P49)</f>
        <v>109.620403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9.8111065</v>
      </c>
      <c r="I49" s="26" t="n">
        <v>29.8111065</v>
      </c>
      <c r="J49" s="26" t="n">
        <v>0</v>
      </c>
      <c r="K49" s="26" t="n">
        <v>0</v>
      </c>
      <c r="L49" s="26" t="n">
        <v>0</v>
      </c>
      <c r="M49" s="26" t="n">
        <v>1.683</v>
      </c>
      <c r="N49" s="26" t="n">
        <v>1.683</v>
      </c>
      <c r="O49" s="26" t="n">
        <v>23.316095</v>
      </c>
      <c r="P49" s="27" t="n">
        <v>23.316095</v>
      </c>
      <c r="Q49" s="28"/>
      <c r="R49" s="28"/>
    </row>
    <row r="50" s="29" customFormat="true" ht="12.75" hidden="false" customHeight="false" outlineLevel="0" collapsed="false">
      <c r="A50" s="30"/>
      <c r="B50" s="15" t="s">
        <v>109</v>
      </c>
      <c r="C50" s="20" t="n">
        <f aca="false">SUM(D50:P50)</f>
        <v>14.07294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7.03647</v>
      </c>
      <c r="I50" s="20" t="n">
        <v>7.03647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31" t="n">
        <v>0</v>
      </c>
      <c r="Q50" s="28"/>
      <c r="R50" s="28"/>
    </row>
    <row r="51" s="29" customFormat="true" ht="12.75" hidden="false" customHeight="false" outlineLevel="0" collapsed="false">
      <c r="A51" s="30"/>
      <c r="B51" s="15" t="s">
        <v>110</v>
      </c>
      <c r="C51" s="20" t="n">
        <f aca="false">SUM(D51:P51)</f>
        <v>81.9</v>
      </c>
      <c r="D51" s="20" t="n">
        <v>0</v>
      </c>
      <c r="E51" s="20" t="n">
        <v>35.9</v>
      </c>
      <c r="F51" s="20" t="n">
        <v>35.9</v>
      </c>
      <c r="G51" s="20" t="n">
        <v>0</v>
      </c>
      <c r="H51" s="20" t="n">
        <v>5</v>
      </c>
      <c r="I51" s="20" t="n">
        <v>5</v>
      </c>
      <c r="J51" s="20" t="n">
        <v>0</v>
      </c>
      <c r="K51" s="20" t="n">
        <v>0.05</v>
      </c>
      <c r="L51" s="20" t="n">
        <v>0.05</v>
      </c>
      <c r="M51" s="20" t="n">
        <v>0</v>
      </c>
      <c r="N51" s="20" t="n">
        <v>0</v>
      </c>
      <c r="O51" s="20" t="n">
        <v>0</v>
      </c>
      <c r="P51" s="31" t="n">
        <v>0</v>
      </c>
      <c r="Q51" s="28"/>
      <c r="R51" s="28"/>
    </row>
    <row r="52" s="29" customFormat="true" ht="13.5" hidden="false" customHeight="false" outlineLevel="0" collapsed="false">
      <c r="A52" s="32"/>
      <c r="B52" s="33" t="s">
        <v>111</v>
      </c>
      <c r="C52" s="34" t="n">
        <f aca="false">SUM(D52:P52)</f>
        <v>19.128774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9.564387</v>
      </c>
      <c r="P52" s="35" t="n">
        <v>9.564387</v>
      </c>
      <c r="Q52" s="28"/>
      <c r="R52" s="28"/>
    </row>
    <row r="53" customFormat="false" ht="13.5" hidden="false" customHeight="false" outlineLevel="0" collapsed="false">
      <c r="A53" s="18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</row>
    <row r="54" customFormat="false" ht="12.75" hidden="false" customHeight="false" outlineLevel="0" collapsed="false">
      <c r="A54" s="36"/>
      <c r="B54" s="37" t="s">
        <v>112</v>
      </c>
      <c r="C54" s="26" t="n">
        <f aca="false">SUM(C8:C48)</f>
        <v>224.722117</v>
      </c>
      <c r="D54" s="26" t="n">
        <f aca="false">SUM(D8:D48)</f>
        <v>0</v>
      </c>
      <c r="E54" s="26" t="n">
        <f aca="false">SUM(E8:E48)</f>
        <v>35.9</v>
      </c>
      <c r="F54" s="26" t="n">
        <f aca="false">SUM(F8:F48)</f>
        <v>35.9</v>
      </c>
      <c r="G54" s="26" t="n">
        <f aca="false">SUM(G8:G48)</f>
        <v>0</v>
      </c>
      <c r="H54" s="26" t="n">
        <f aca="false">SUM(H8:H48)</f>
        <v>41.8475765</v>
      </c>
      <c r="I54" s="26" t="n">
        <f aca="false">SUM(I8:I48)</f>
        <v>41.8475765</v>
      </c>
      <c r="J54" s="26" t="n">
        <f aca="false">SUM(J8:J48)</f>
        <v>0</v>
      </c>
      <c r="K54" s="26" t="n">
        <f aca="false">SUM(K8:K48)</f>
        <v>0.05</v>
      </c>
      <c r="L54" s="26" t="n">
        <f aca="false">SUM(L8:L48)</f>
        <v>0.05</v>
      </c>
      <c r="M54" s="26" t="n">
        <f aca="false">SUM(M8:M48)</f>
        <v>1.683</v>
      </c>
      <c r="N54" s="26" t="n">
        <f aca="false">SUM(N8:N48)</f>
        <v>1.683</v>
      </c>
      <c r="O54" s="26" t="n">
        <f aca="false">SUM(O8:O48)</f>
        <v>32.880482</v>
      </c>
      <c r="P54" s="38" t="n">
        <f aca="false">SUM(P8:P48)</f>
        <v>32.880482</v>
      </c>
    </row>
    <row r="55" customFormat="false" ht="13.5" hidden="false" customHeight="false" outlineLevel="0" collapsed="false">
      <c r="A55" s="39"/>
      <c r="B55" s="40" t="s">
        <v>113</v>
      </c>
      <c r="C55" s="41" t="n">
        <f aca="false">SUM(C49:C51)</f>
        <v>205.593343</v>
      </c>
      <c r="D55" s="41" t="n">
        <f aca="false">SUM(D49:D51)</f>
        <v>0</v>
      </c>
      <c r="E55" s="41" t="n">
        <f aca="false">SUM(E49:E51)</f>
        <v>35.9</v>
      </c>
      <c r="F55" s="41" t="n">
        <f aca="false">SUM(F49:F51)</f>
        <v>35.9</v>
      </c>
      <c r="G55" s="41" t="n">
        <f aca="false">SUM(G49:G51)</f>
        <v>0</v>
      </c>
      <c r="H55" s="41" t="n">
        <f aca="false">SUM(H49:H51)</f>
        <v>41.8475765</v>
      </c>
      <c r="I55" s="41" t="n">
        <f aca="false">SUM(I49:I51)</f>
        <v>41.8475765</v>
      </c>
      <c r="J55" s="41" t="n">
        <f aca="false">SUM(J49:J51)</f>
        <v>0</v>
      </c>
      <c r="K55" s="41" t="n">
        <f aca="false">SUM(K49:K51)</f>
        <v>0.05</v>
      </c>
      <c r="L55" s="41" t="n">
        <f aca="false">SUM(L49:L51)</f>
        <v>0.05</v>
      </c>
      <c r="M55" s="41" t="n">
        <f aca="false">SUM(M49:M51)</f>
        <v>1.683</v>
      </c>
      <c r="N55" s="41" t="n">
        <f aca="false">SUM(N49:N51)</f>
        <v>1.683</v>
      </c>
      <c r="O55" s="41" t="n">
        <f aca="false">SUM(O49:O51)</f>
        <v>23.316095</v>
      </c>
      <c r="P55" s="42" t="n">
        <f aca="false">SUM(P49:P51)</f>
        <v>23.31609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20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9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2.1</v>
      </c>
      <c r="D11" s="20" t="n">
        <v>0</v>
      </c>
      <c r="E11" s="20" t="n">
        <v>0</v>
      </c>
      <c r="F11" s="20" t="n">
        <v>0</v>
      </c>
      <c r="G11" s="20" t="n">
        <v>6.05</v>
      </c>
      <c r="H11" s="20" t="n">
        <v>6.0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8183</v>
      </c>
      <c r="D12" s="20" t="n">
        <v>0</v>
      </c>
      <c r="E12" s="20" t="n">
        <v>0</v>
      </c>
      <c r="F12" s="20" t="n">
        <v>3.90915</v>
      </c>
      <c r="G12" s="20" t="n">
        <v>3.90915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9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2.7846</v>
      </c>
      <c r="D14" s="20" t="n">
        <v>0</v>
      </c>
      <c r="E14" s="20" t="n">
        <v>1.3923</v>
      </c>
      <c r="F14" s="20" t="n">
        <v>1.392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9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.75</v>
      </c>
      <c r="N16" s="20" t="n">
        <v>4.75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4.8596625</v>
      </c>
      <c r="D17" s="20" t="n">
        <v>0</v>
      </c>
      <c r="E17" s="20" t="n">
        <v>2.42983125</v>
      </c>
      <c r="F17" s="20" t="n">
        <v>2.4298312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9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5</v>
      </c>
      <c r="L21" s="20" t="n">
        <v>5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2.6061</v>
      </c>
      <c r="D22" s="20" t="n">
        <v>0</v>
      </c>
      <c r="E22" s="20" t="n">
        <v>0</v>
      </c>
      <c r="F22" s="20" t="n">
        <v>1.30305</v>
      </c>
      <c r="G22" s="20" t="n">
        <v>1.30305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9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20.83528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0.4176425</v>
      </c>
      <c r="P24" s="17" t="n">
        <v>10.4176425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9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22.8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1.4</v>
      </c>
      <c r="J31" s="20" t="n">
        <v>11.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9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44.19184</v>
      </c>
      <c r="D34" s="20" t="n">
        <v>22.09592</v>
      </c>
      <c r="E34" s="20" t="n">
        <v>22.09592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9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25.959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2.9795</v>
      </c>
      <c r="O39" s="20" t="n">
        <v>12.9795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9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.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.25</v>
      </c>
      <c r="M46" s="20" t="n">
        <v>0.25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10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2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1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10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3.070625</v>
      </c>
      <c r="D54" s="20" t="n">
        <v>0</v>
      </c>
      <c r="E54" s="20" t="n">
        <v>0</v>
      </c>
      <c r="F54" s="20" t="n">
        <v>1.5353125</v>
      </c>
      <c r="G54" s="20" t="n">
        <v>1.535312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1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5</v>
      </c>
      <c r="L56" s="20" t="n">
        <v>5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3.96869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6.984348</v>
      </c>
      <c r="I57" s="20" t="n">
        <v>6.984348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10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41.38675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20.6933775</v>
      </c>
      <c r="O59" s="20" t="n">
        <v>20.6933775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103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44.789815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2.3949075</v>
      </c>
      <c r="O64" s="20" t="n">
        <v>22.3949075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104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7.956</v>
      </c>
      <c r="D69" s="20" t="n">
        <v>3.978</v>
      </c>
      <c r="E69" s="20" t="n">
        <v>3.978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10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5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2.5</v>
      </c>
      <c r="L76" s="20" t="n">
        <v>2.5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106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51.6511</v>
      </c>
      <c r="D79" s="20" t="n">
        <v>25.82555</v>
      </c>
      <c r="E79" s="20" t="n">
        <v>25.82555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10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8.0775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4.03875</v>
      </c>
      <c r="O84" s="20" t="n">
        <v>4.03875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1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.5</v>
      </c>
      <c r="L86" s="20" t="n">
        <v>0.5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17"/>
    </row>
    <row r="90" customFormat="false" ht="12.7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17"/>
    </row>
    <row r="91" customFormat="false" ht="12.7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17"/>
    </row>
    <row r="92" customFormat="false" ht="12.75" hidden="false" customHeight="false" outlineLevel="0" collapsed="false">
      <c r="A92" s="14"/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17"/>
    </row>
    <row r="93" customFormat="false" ht="13.5" hidden="false" customHeight="false" outlineLevel="0" collapsed="false">
      <c r="A93" s="18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</row>
    <row r="94" s="29" customFormat="true" ht="12.75" hidden="false" customHeight="false" outlineLevel="0" collapsed="false">
      <c r="A94" s="24"/>
      <c r="B94" s="25" t="s">
        <v>108</v>
      </c>
      <c r="C94" s="26" t="n">
        <f aca="false">SUM(D94:P94)</f>
        <v>250.70252</v>
      </c>
      <c r="D94" s="26" t="n">
        <v>51.89947</v>
      </c>
      <c r="E94" s="26" t="n">
        <v>53.29177</v>
      </c>
      <c r="F94" s="26" t="n">
        <v>2.9276125</v>
      </c>
      <c r="G94" s="26" t="n">
        <v>1.5353125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60.106535</v>
      </c>
      <c r="O94" s="26" t="n">
        <v>70.5241775</v>
      </c>
      <c r="P94" s="27" t="n">
        <v>10.4176425</v>
      </c>
      <c r="Q94" s="28"/>
      <c r="R94" s="28"/>
    </row>
    <row r="95" s="29" customFormat="true" ht="12.75" hidden="false" customHeight="false" outlineLevel="0" collapsed="false">
      <c r="A95" s="30"/>
      <c r="B95" s="15" t="s">
        <v>109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31" t="n">
        <v>0</v>
      </c>
      <c r="Q95" s="28"/>
      <c r="R95" s="28"/>
    </row>
    <row r="96" s="29" customFormat="true" ht="12.75" hidden="false" customHeight="false" outlineLevel="0" collapsed="false">
      <c r="A96" s="30"/>
      <c r="B96" s="15" t="s">
        <v>110</v>
      </c>
      <c r="C96" s="20" t="n">
        <f aca="false">SUM(D96:P96)</f>
        <v>72.9</v>
      </c>
      <c r="D96" s="20" t="n">
        <v>0</v>
      </c>
      <c r="E96" s="20" t="n">
        <v>0</v>
      </c>
      <c r="F96" s="20" t="n">
        <v>0</v>
      </c>
      <c r="G96" s="20" t="n">
        <v>6.05</v>
      </c>
      <c r="H96" s="20" t="n">
        <v>6.05</v>
      </c>
      <c r="I96" s="20" t="n">
        <v>11.4</v>
      </c>
      <c r="J96" s="20" t="n">
        <v>11.4</v>
      </c>
      <c r="K96" s="20" t="n">
        <v>13</v>
      </c>
      <c r="L96" s="20" t="n">
        <v>14.25</v>
      </c>
      <c r="M96" s="20" t="n">
        <v>6</v>
      </c>
      <c r="N96" s="20" t="n">
        <v>4.75</v>
      </c>
      <c r="O96" s="20" t="n">
        <v>0</v>
      </c>
      <c r="P96" s="31" t="n">
        <v>0</v>
      </c>
      <c r="Q96" s="28"/>
      <c r="R96" s="28"/>
    </row>
    <row r="97" s="29" customFormat="true" ht="13.5" hidden="false" customHeight="false" outlineLevel="0" collapsed="false">
      <c r="A97" s="32"/>
      <c r="B97" s="33" t="s">
        <v>111</v>
      </c>
      <c r="C97" s="34" t="n">
        <f aca="false">SUM(D97:P97)</f>
        <v>29.2527585</v>
      </c>
      <c r="D97" s="34" t="n">
        <v>0</v>
      </c>
      <c r="E97" s="34" t="n">
        <v>2.42983125</v>
      </c>
      <c r="F97" s="34" t="n">
        <v>7.64203125</v>
      </c>
      <c r="G97" s="34" t="n">
        <v>5.2122</v>
      </c>
      <c r="H97" s="34" t="n">
        <v>6.984348</v>
      </c>
      <c r="I97" s="34" t="n">
        <v>6.984348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5" t="n">
        <v>0</v>
      </c>
      <c r="Q97" s="28"/>
      <c r="R97" s="28"/>
    </row>
    <row r="98" customFormat="false" ht="13.5" hidden="false" customHeight="false" outlineLevel="0" collapsed="false">
      <c r="A98" s="18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</row>
    <row r="99" customFormat="false" ht="12.75" hidden="false" customHeight="false" outlineLevel="0" collapsed="false">
      <c r="A99" s="36"/>
      <c r="B99" s="37" t="s">
        <v>112</v>
      </c>
      <c r="C99" s="26" t="n">
        <f aca="false">SUM(C8:C93)</f>
        <v>352.8552785</v>
      </c>
      <c r="D99" s="26" t="n">
        <f aca="false">SUM(D8:D93)</f>
        <v>51.89947</v>
      </c>
      <c r="E99" s="26" t="n">
        <f aca="false">SUM(E8:E93)</f>
        <v>55.72160125</v>
      </c>
      <c r="F99" s="26" t="n">
        <f aca="false">SUM(F8:F93)</f>
        <v>10.56964375</v>
      </c>
      <c r="G99" s="26" t="n">
        <f aca="false">SUM(G8:G93)</f>
        <v>12.7975125</v>
      </c>
      <c r="H99" s="26" t="n">
        <f aca="false">SUM(H8:H93)</f>
        <v>13.034348</v>
      </c>
      <c r="I99" s="26" t="n">
        <f aca="false">SUM(I8:I93)</f>
        <v>18.384348</v>
      </c>
      <c r="J99" s="26" t="n">
        <f aca="false">SUM(J8:J93)</f>
        <v>11.4</v>
      </c>
      <c r="K99" s="26" t="n">
        <f aca="false">SUM(K8:K93)</f>
        <v>13</v>
      </c>
      <c r="L99" s="26" t="n">
        <f aca="false">SUM(L8:L93)</f>
        <v>14.25</v>
      </c>
      <c r="M99" s="26" t="n">
        <f aca="false">SUM(M8:M93)</f>
        <v>6</v>
      </c>
      <c r="N99" s="26" t="n">
        <f aca="false">SUM(N8:N93)</f>
        <v>64.856535</v>
      </c>
      <c r="O99" s="26" t="n">
        <f aca="false">SUM(O8:O93)</f>
        <v>70.5241775</v>
      </c>
      <c r="P99" s="38" t="n">
        <f aca="false">SUM(P8:P93)</f>
        <v>10.4176425</v>
      </c>
    </row>
    <row r="100" customFormat="false" ht="13.5" hidden="false" customHeight="false" outlineLevel="0" collapsed="false">
      <c r="A100" s="39"/>
      <c r="B100" s="40" t="s">
        <v>113</v>
      </c>
      <c r="C100" s="41" t="n">
        <f aca="false">SUM(C94:C96)</f>
        <v>323.60252</v>
      </c>
      <c r="D100" s="41" t="n">
        <f aca="false">SUM(D94:D96)</f>
        <v>51.89947</v>
      </c>
      <c r="E100" s="41" t="n">
        <f aca="false">SUM(E94:E96)</f>
        <v>53.29177</v>
      </c>
      <c r="F100" s="41" t="n">
        <f aca="false">SUM(F94:F96)</f>
        <v>2.9276125</v>
      </c>
      <c r="G100" s="41" t="n">
        <f aca="false">SUM(G94:G96)</f>
        <v>7.5853125</v>
      </c>
      <c r="H100" s="41" t="n">
        <f aca="false">SUM(H94:H96)</f>
        <v>6.05</v>
      </c>
      <c r="I100" s="41" t="n">
        <f aca="false">SUM(I94:I96)</f>
        <v>11.4</v>
      </c>
      <c r="J100" s="41" t="n">
        <f aca="false">SUM(J94:J96)</f>
        <v>11.4</v>
      </c>
      <c r="K100" s="41" t="n">
        <f aca="false">SUM(K94:K96)</f>
        <v>13</v>
      </c>
      <c r="L100" s="41" t="n">
        <f aca="false">SUM(L94:L96)</f>
        <v>14.25</v>
      </c>
      <c r="M100" s="41" t="n">
        <f aca="false">SUM(M94:M96)</f>
        <v>6</v>
      </c>
      <c r="N100" s="41" t="n">
        <f aca="false">SUM(N94:N96)</f>
        <v>64.856535</v>
      </c>
      <c r="O100" s="41" t="n">
        <f aca="false">SUM(O94:O96)</f>
        <v>70.5241775</v>
      </c>
      <c r="P100" s="42" t="n">
        <f aca="false">SUM(P94:P96)</f>
        <v>10.417642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689.84806</v>
      </c>
      <c r="D9" s="20" t="n">
        <v>0</v>
      </c>
      <c r="E9" s="20" t="n">
        <v>0</v>
      </c>
      <c r="F9" s="20" t="n">
        <v>0</v>
      </c>
      <c r="G9" s="20" t="n">
        <v>7.71012</v>
      </c>
      <c r="H9" s="20" t="n">
        <v>18.68856</v>
      </c>
      <c r="I9" s="20" t="n">
        <v>63.4432</v>
      </c>
      <c r="J9" s="20" t="n">
        <v>133.769313333333</v>
      </c>
      <c r="K9" s="20" t="n">
        <v>149.970553333333</v>
      </c>
      <c r="L9" s="20" t="n">
        <v>127.787913333333</v>
      </c>
      <c r="M9" s="20" t="n">
        <v>62.77392</v>
      </c>
      <c r="N9" s="20" t="n">
        <v>48.44224</v>
      </c>
      <c r="O9" s="20" t="n">
        <v>38.71824</v>
      </c>
      <c r="P9" s="17" t="n">
        <v>38.544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988.401469176</v>
      </c>
      <c r="D10" s="20" t="n">
        <v>15.561370308</v>
      </c>
      <c r="E10" s="20" t="n">
        <v>42.578747904</v>
      </c>
      <c r="F10" s="20" t="n">
        <v>73.379332884</v>
      </c>
      <c r="G10" s="20" t="n">
        <v>99.945626924</v>
      </c>
      <c r="H10" s="20" t="n">
        <v>115.696070424</v>
      </c>
      <c r="I10" s="20" t="n">
        <v>187.760883508</v>
      </c>
      <c r="J10" s="20" t="n">
        <v>149.62775916</v>
      </c>
      <c r="K10" s="20" t="n">
        <v>111.871538064</v>
      </c>
      <c r="L10" s="20" t="n">
        <v>29.78294</v>
      </c>
      <c r="M10" s="20" t="n">
        <v>38.6364</v>
      </c>
      <c r="N10" s="20" t="n">
        <v>46.4728</v>
      </c>
      <c r="O10" s="20" t="n">
        <v>38.544</v>
      </c>
      <c r="P10" s="17" t="n">
        <v>38.544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3.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36"/>
      <c r="B13" s="37" t="s">
        <v>112</v>
      </c>
      <c r="C13" s="26" t="n">
        <f aca="false">SUM(C8:C12)</f>
        <v>1678.249529176</v>
      </c>
      <c r="D13" s="26" t="n">
        <f aca="false">SUM(D8:D12)</f>
        <v>15.561370308</v>
      </c>
      <c r="E13" s="26" t="n">
        <f aca="false">SUM(E8:E12)</f>
        <v>42.578747904</v>
      </c>
      <c r="F13" s="26" t="n">
        <f aca="false">SUM(F8:F12)</f>
        <v>73.379332884</v>
      </c>
      <c r="G13" s="26" t="n">
        <f aca="false">SUM(G8:G12)</f>
        <v>107.655746924</v>
      </c>
      <c r="H13" s="26" t="n">
        <f aca="false">SUM(H8:H12)</f>
        <v>134.384630424</v>
      </c>
      <c r="I13" s="26" t="n">
        <f aca="false">SUM(I8:I12)</f>
        <v>251.204083508</v>
      </c>
      <c r="J13" s="26" t="n">
        <f aca="false">SUM(J8:J12)</f>
        <v>283.397072493333</v>
      </c>
      <c r="K13" s="26" t="n">
        <f aca="false">SUM(K8:K12)</f>
        <v>261.842091397333</v>
      </c>
      <c r="L13" s="26" t="n">
        <f aca="false">SUM(L8:L12)</f>
        <v>157.570853333333</v>
      </c>
      <c r="M13" s="26" t="n">
        <f aca="false">SUM(M8:M12)</f>
        <v>101.41032</v>
      </c>
      <c r="N13" s="26" t="n">
        <f aca="false">SUM(N8:N12)</f>
        <v>94.91504</v>
      </c>
      <c r="O13" s="26" t="n">
        <f aca="false">SUM(O8:O12)</f>
        <v>77.26224</v>
      </c>
      <c r="P13" s="38" t="n">
        <f aca="false">SUM(P8:P12)</f>
        <v>77.088</v>
      </c>
    </row>
    <row r="14" customFormat="false" ht="13.5" hidden="false" customHeight="false" outlineLevel="0" collapsed="false">
      <c r="A14" s="39"/>
      <c r="B14" s="40" t="s">
        <v>113</v>
      </c>
      <c r="C14" s="41" t="n">
        <f aca="false">C13-C12</f>
        <v>1678.249529176</v>
      </c>
      <c r="D14" s="41" t="n">
        <f aca="false">D13-D12</f>
        <v>15.561370308</v>
      </c>
      <c r="E14" s="41" t="n">
        <f aca="false">E13-E12</f>
        <v>42.578747904</v>
      </c>
      <c r="F14" s="41" t="n">
        <f aca="false">F13-F12</f>
        <v>73.379332884</v>
      </c>
      <c r="G14" s="41" t="n">
        <f aca="false">G13-G12</f>
        <v>107.655746924</v>
      </c>
      <c r="H14" s="41" t="n">
        <f aca="false">H13-H12</f>
        <v>134.384630424</v>
      </c>
      <c r="I14" s="41" t="n">
        <f aca="false">I13-I12</f>
        <v>251.204083508</v>
      </c>
      <c r="J14" s="41" t="n">
        <f aca="false">J13-J12</f>
        <v>283.397072493333</v>
      </c>
      <c r="K14" s="41" t="n">
        <f aca="false">K13-K12</f>
        <v>261.842091397333</v>
      </c>
      <c r="L14" s="41" t="n">
        <f aca="false">L13-L12</f>
        <v>157.570853333333</v>
      </c>
      <c r="M14" s="41" t="n">
        <f aca="false">M13-M12</f>
        <v>101.41032</v>
      </c>
      <c r="N14" s="41" t="n">
        <f aca="false">N13-N12</f>
        <v>94.91504</v>
      </c>
      <c r="O14" s="41" t="n">
        <f aca="false">O13-O12</f>
        <v>77.26224</v>
      </c>
      <c r="P14" s="41" t="n">
        <f aca="false">P13-P12</f>
        <v>77.088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placha</cp:lastModifiedBy>
  <cp:lastPrinted>2004-10-18T06:33:53Z</cp:lastPrinted>
  <dcterms:modified xsi:type="dcterms:W3CDTF">2004-10-18T06:36:30Z</dcterms:modified>
  <cp:revision>0</cp:revision>
  <dc:subject/>
  <dc:title/>
</cp:coreProperties>
</file>