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5">
  <si>
    <t xml:space="preserve">Plán rozvoje pro kraj :    Jihomoravský</t>
  </si>
  <si>
    <t xml:space="preserve">Tab. VI - KANALIZACE - ZÁKLADNÍ ÚDAJE </t>
  </si>
  <si>
    <t xml:space="preserve">0624.017.672.03 - Žďárec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téměř celá obec</t>
  </si>
  <si>
    <t xml:space="preserve">celá obec</t>
  </si>
  <si>
    <t xml:space="preserve">Typ kanalizace</t>
  </si>
  <si>
    <t xml:space="preserve">jednotná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Žďárec</t>
  </si>
  <si>
    <t xml:space="preserve">mechanicko-biologická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397</v>
      </c>
      <c r="D9" s="18" t="n">
        <f aca="false">'tab. IX'!D9+'tab. IX'!D10</f>
        <v>397</v>
      </c>
      <c r="E9" s="18" t="n">
        <f aca="false">'tab. IX'!E9+'tab. IX'!E10</f>
        <v>396</v>
      </c>
      <c r="F9" s="18" t="n">
        <f aca="false">'tab. IX'!F9+'tab. IX'!F10</f>
        <v>396</v>
      </c>
      <c r="G9" s="18" t="n">
        <f aca="false">'tab. IX'!G9+'tab. IX'!G10</f>
        <v>396</v>
      </c>
      <c r="H9" s="18" t="n">
        <f aca="false">'tab. IX'!H9+'tab. IX'!H10</f>
        <v>396</v>
      </c>
      <c r="I9" s="18" t="n">
        <f aca="false">'tab. IX'!I9+'tab. IX'!I10</f>
        <v>396</v>
      </c>
      <c r="J9" s="18" t="n">
        <f aca="false">'tab. IX'!J9+'tab. IX'!J10</f>
        <v>396</v>
      </c>
      <c r="K9" s="18" t="n">
        <f aca="false">'tab. IX'!K9+'tab. IX'!K10</f>
        <v>390</v>
      </c>
      <c r="L9" s="18" t="n">
        <f aca="false">'tab. IX'!L9+'tab. IX'!L10</f>
        <v>385</v>
      </c>
      <c r="M9" s="18" t="n">
        <f aca="false">'tab. IX'!M9+'tab. IX'!M10</f>
        <v>380</v>
      </c>
      <c r="N9" s="18" t="n">
        <f aca="false">'tab. IX'!N9+'tab. IX'!N10</f>
        <v>375</v>
      </c>
      <c r="O9" s="19" t="n">
        <f aca="false">'tab. IX'!O9+'tab. IX'!O10</f>
        <v>36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200</v>
      </c>
      <c r="D12" s="28" t="n">
        <f aca="false">'tab. IX'!D16+'tab. IX'!D17</f>
        <v>200</v>
      </c>
      <c r="E12" s="28" t="n">
        <f aca="false">'tab. IX'!E16+'tab. IX'!E17</f>
        <v>200</v>
      </c>
      <c r="F12" s="28" t="n">
        <f aca="false">'tab. IX'!F16+'tab. IX'!F17</f>
        <v>200</v>
      </c>
      <c r="G12" s="28" t="n">
        <f aca="false">'tab. IX'!G16+'tab. IX'!G17</f>
        <v>200</v>
      </c>
      <c r="H12" s="28" t="n">
        <f aca="false">'tab. IX'!H16+'tab. IX'!H17</f>
        <v>200</v>
      </c>
      <c r="I12" s="28" t="n">
        <f aca="false">'tab. IX'!I16+'tab. IX'!I17</f>
        <v>200</v>
      </c>
      <c r="J12" s="28" t="n">
        <f aca="false">'tab. IX'!J16+'tab. IX'!J17</f>
        <v>200</v>
      </c>
      <c r="K12" s="28" t="n">
        <f aca="false">'tab. IX'!K16+'tab. IX'!K17</f>
        <v>200</v>
      </c>
      <c r="L12" s="28" t="n">
        <f aca="false">'tab. IX'!L16+'tab. IX'!L17</f>
        <v>200</v>
      </c>
      <c r="M12" s="28" t="n">
        <f aca="false">'tab. IX'!M16+'tab. IX'!M17</f>
        <v>200</v>
      </c>
      <c r="N12" s="28" t="n">
        <f aca="false">'tab. IX'!N16+'tab. IX'!N17</f>
        <v>200</v>
      </c>
      <c r="O12" s="29" t="n">
        <f aca="false">'tab. IX'!O16+'tab. IX'!O17</f>
        <v>20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50.3778337531486</v>
      </c>
      <c r="D13" s="30" t="n">
        <f aca="false">IF(D$9&lt;&gt;0,D12/D$9*100,"")</f>
        <v>50.3778337531486</v>
      </c>
      <c r="E13" s="30" t="n">
        <f aca="false">IF(E$9&lt;&gt;0,E12/E$9*100,"")</f>
        <v>50.5050505050505</v>
      </c>
      <c r="F13" s="30" t="n">
        <f aca="false">IF(F$9&lt;&gt;0,F12/F$9*100,"")</f>
        <v>50.5050505050505</v>
      </c>
      <c r="G13" s="30" t="n">
        <f aca="false">IF(G$9&lt;&gt;0,G12/G$9*100,"")</f>
        <v>50.5050505050505</v>
      </c>
      <c r="H13" s="30" t="n">
        <f aca="false">IF(H$9&lt;&gt;0,H12/H$9*100,"")</f>
        <v>50.5050505050505</v>
      </c>
      <c r="I13" s="30" t="n">
        <f aca="false">IF(I$9&lt;&gt;0,I12/I$9*100,"")</f>
        <v>50.5050505050505</v>
      </c>
      <c r="J13" s="30" t="n">
        <f aca="false">IF(J$9&lt;&gt;0,J12/J$9*100,"")</f>
        <v>50.5050505050505</v>
      </c>
      <c r="K13" s="30" t="n">
        <f aca="false">IF(K$9&lt;&gt;0,K12/K$9*100,"")</f>
        <v>51.2820512820513</v>
      </c>
      <c r="L13" s="30" t="n">
        <f aca="false">IF(L$9&lt;&gt;0,L12/L$9*100,"")</f>
        <v>51.9480519480519</v>
      </c>
      <c r="M13" s="30" t="n">
        <f aca="false">IF(M$9&lt;&gt;0,M12/M$9*100,"")</f>
        <v>52.6315789473684</v>
      </c>
      <c r="N13" s="30" t="n">
        <f aca="false">IF(N$9&lt;&gt;0,N12/N$9*100,"")</f>
        <v>53.3333333333333</v>
      </c>
      <c r="O13" s="31" t="n">
        <f aca="false">IF(O$9&lt;&gt;0,O12/O$9*100,"")</f>
        <v>54.2005420054201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97</v>
      </c>
      <c r="D19" s="28" t="n">
        <f aca="false">'tab. IX'!D30+'tab. IX'!D31</f>
        <v>197</v>
      </c>
      <c r="E19" s="28" t="n">
        <f aca="false">'tab. IX'!E30+'tab. IX'!E31</f>
        <v>196</v>
      </c>
      <c r="F19" s="28" t="n">
        <f aca="false">'tab. IX'!F30+'tab. IX'!F31</f>
        <v>196</v>
      </c>
      <c r="G19" s="28" t="n">
        <f aca="false">'tab. IX'!G30+'tab. IX'!G31</f>
        <v>196</v>
      </c>
      <c r="H19" s="28" t="n">
        <f aca="false">'tab. IX'!H30+'tab. IX'!H31</f>
        <v>196</v>
      </c>
      <c r="I19" s="28" t="n">
        <f aca="false">'tab. IX'!I30+'tab. IX'!I31</f>
        <v>196</v>
      </c>
      <c r="J19" s="28" t="n">
        <f aca="false">'tab. IX'!J30+'tab. IX'!J31</f>
        <v>196</v>
      </c>
      <c r="K19" s="28" t="n">
        <f aca="false">'tab. IX'!K30+'tab. IX'!K31</f>
        <v>190</v>
      </c>
      <c r="L19" s="28" t="n">
        <f aca="false">'tab. IX'!L30+'tab. IX'!L31</f>
        <v>185</v>
      </c>
      <c r="M19" s="28" t="n">
        <f aca="false">'tab. IX'!M30+'tab. IX'!M31</f>
        <v>180</v>
      </c>
      <c r="N19" s="28" t="n">
        <f aca="false">'tab. IX'!N30+'tab. IX'!N31</f>
        <v>175</v>
      </c>
      <c r="O19" s="29" t="n">
        <f aca="false">'tab. IX'!O30+'tab. IX'!O31</f>
        <v>169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49.6221662468514</v>
      </c>
      <c r="D20" s="32" t="n">
        <f aca="false">IF(D$9&lt;&gt;0,D19/D$9*100,"")</f>
        <v>49.6221662468514</v>
      </c>
      <c r="E20" s="32" t="n">
        <f aca="false">IF(E$9&lt;&gt;0,E19/E$9*100,"")</f>
        <v>49.4949494949495</v>
      </c>
      <c r="F20" s="32" t="n">
        <f aca="false">IF(F$9&lt;&gt;0,F19/F$9*100,"")</f>
        <v>49.4949494949495</v>
      </c>
      <c r="G20" s="32" t="n">
        <f aca="false">IF(G$9&lt;&gt;0,G19/G$9*100,"")</f>
        <v>49.4949494949495</v>
      </c>
      <c r="H20" s="32" t="n">
        <f aca="false">IF(H$9&lt;&gt;0,H19/H$9*100,"")</f>
        <v>49.4949494949495</v>
      </c>
      <c r="I20" s="32" t="n">
        <f aca="false">IF(I$9&lt;&gt;0,I19/I$9*100,"")</f>
        <v>49.4949494949495</v>
      </c>
      <c r="J20" s="32" t="n">
        <f aca="false">IF(J$9&lt;&gt;0,J19/J$9*100,"")</f>
        <v>49.4949494949495</v>
      </c>
      <c r="K20" s="32" t="n">
        <f aca="false">IF(K$9&lt;&gt;0,K19/K$9*100,"")</f>
        <v>48.7179487179487</v>
      </c>
      <c r="L20" s="32" t="n">
        <f aca="false">IF(L$9&lt;&gt;0,L19/L$9*100,"")</f>
        <v>48.0519480519481</v>
      </c>
      <c r="M20" s="32" t="n">
        <f aca="false">IF(M$9&lt;&gt;0,M19/M$9*100,"")</f>
        <v>47.3684210526316</v>
      </c>
      <c r="N20" s="32" t="n">
        <f aca="false">IF(N$9&lt;&gt;0,N19/N$9*100,"")</f>
        <v>46.6666666666667</v>
      </c>
      <c r="O20" s="33" t="n">
        <f aca="false">IF(O$9&lt;&gt;0,O19/O$9*100,"")</f>
        <v>45.7994579945799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185885</v>
      </c>
      <c r="D22" s="35" t="n">
        <f aca="false">D23+D27+D29/1000</f>
        <v>0.01185885</v>
      </c>
      <c r="E22" s="35" t="n">
        <f aca="false">E23+E27+E29/1000</f>
        <v>0.0118333</v>
      </c>
      <c r="F22" s="35" t="n">
        <f aca="false">F23+F27+F29/1000</f>
        <v>0.0118333</v>
      </c>
      <c r="G22" s="35" t="n">
        <f aca="false">G23+G27+G29/1000</f>
        <v>0.0118333</v>
      </c>
      <c r="H22" s="35" t="n">
        <f aca="false">H23+H27+H29/1000</f>
        <v>0.0118333</v>
      </c>
      <c r="I22" s="35" t="n">
        <f aca="false">I23+I27+I29/1000</f>
        <v>0.0118333</v>
      </c>
      <c r="J22" s="35" t="n">
        <f aca="false">J23+J27+J29/1000</f>
        <v>0.0118333</v>
      </c>
      <c r="K22" s="35" t="n">
        <f aca="false">K23+K27+K29/1000</f>
        <v>0.0117165</v>
      </c>
      <c r="L22" s="35" t="n">
        <f aca="false">L23+L27+L29/1000</f>
        <v>0.011607</v>
      </c>
      <c r="M22" s="35" t="n">
        <f aca="false">M23+M27+M29/1000</f>
        <v>0.01151575</v>
      </c>
      <c r="N22" s="35" t="n">
        <f aca="false">N23+N27+N29/1000</f>
        <v>0.01140625</v>
      </c>
      <c r="O22" s="36" t="n">
        <f aca="false">O23+O27+O29/1000</f>
        <v>0.0112894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08687</v>
      </c>
      <c r="D27" s="35" t="n">
        <f aca="false">'tab. X'!D18*365/1000000</f>
        <v>0.008687</v>
      </c>
      <c r="E27" s="35" t="n">
        <f aca="false">'tab. X'!E18*365/1000000</f>
        <v>0.008687</v>
      </c>
      <c r="F27" s="35" t="n">
        <f aca="false">'tab. X'!F18*365/1000000</f>
        <v>0.008687</v>
      </c>
      <c r="G27" s="35" t="n">
        <f aca="false">'tab. X'!G18*365/1000000</f>
        <v>0.008687</v>
      </c>
      <c r="H27" s="35" t="n">
        <f aca="false">'tab. X'!H18*365/1000000</f>
        <v>0.008687</v>
      </c>
      <c r="I27" s="35" t="n">
        <f aca="false">'tab. X'!I18*365/1000000</f>
        <v>0.008687</v>
      </c>
      <c r="J27" s="35" t="n">
        <f aca="false">'tab. X'!J18*365/1000000</f>
        <v>0.008687</v>
      </c>
      <c r="K27" s="35" t="n">
        <f aca="false">'tab. X'!K18*365/1000000</f>
        <v>0.008687</v>
      </c>
      <c r="L27" s="35" t="n">
        <f aca="false">'tab. X'!L18*365/1000000</f>
        <v>0.008687</v>
      </c>
      <c r="M27" s="35" t="n">
        <f aca="false">'tab. X'!M18*365/1000000</f>
        <v>0.008687</v>
      </c>
      <c r="N27" s="35" t="n">
        <f aca="false">'tab. X'!N18*365/1000000</f>
        <v>0.008687</v>
      </c>
      <c r="O27" s="36" t="n">
        <f aca="false">'tab. X'!O18*365/1000000</f>
        <v>0.008687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73.2533087103724</v>
      </c>
      <c r="D28" s="30" t="n">
        <f aca="false">IF(D$22&lt;&gt;0,D27/D$22*100,"")</f>
        <v>73.2533087103724</v>
      </c>
      <c r="E28" s="30" t="n">
        <f aca="false">IF(E$22&lt;&gt;0,E27/E$22*100,"")</f>
        <v>73.4114743985195</v>
      </c>
      <c r="F28" s="30" t="n">
        <f aca="false">IF(F$22&lt;&gt;0,F27/F$22*100,"")</f>
        <v>73.4114743985195</v>
      </c>
      <c r="G28" s="30" t="n">
        <f aca="false">IF(G$22&lt;&gt;0,G27/G$22*100,"")</f>
        <v>73.4114743985195</v>
      </c>
      <c r="H28" s="30" t="n">
        <f aca="false">IF(H$22&lt;&gt;0,H27/H$22*100,"")</f>
        <v>73.4114743985195</v>
      </c>
      <c r="I28" s="30" t="n">
        <f aca="false">IF(I$22&lt;&gt;0,I27/I$22*100,"")</f>
        <v>73.4114743985195</v>
      </c>
      <c r="J28" s="30" t="n">
        <f aca="false">IF(J$22&lt;&gt;0,J27/J$22*100,"")</f>
        <v>73.4114743985195</v>
      </c>
      <c r="K28" s="30" t="n">
        <f aca="false">IF(K$22&lt;&gt;0,K27/K$22*100,"")</f>
        <v>74.1433021806854</v>
      </c>
      <c r="L28" s="30" t="n">
        <f aca="false">IF(L$22&lt;&gt;0,L27/L$22*100,"")</f>
        <v>74.8427672955975</v>
      </c>
      <c r="M28" s="30" t="n">
        <f aca="false">IF(M$22&lt;&gt;0,M27/M$22*100,"")</f>
        <v>75.4358161648178</v>
      </c>
      <c r="N28" s="30" t="n">
        <f aca="false">IF(N$22&lt;&gt;0,N27/N$22*100,"")</f>
        <v>76.16</v>
      </c>
      <c r="O28" s="31" t="n">
        <f aca="false">IF(O$22&lt;&gt;0,O27/O$22*100,"")</f>
        <v>76.947946977045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3.17185</v>
      </c>
      <c r="D29" s="35" t="n">
        <f aca="false">'tab. X'!D19*365/1000</f>
        <v>3.17185</v>
      </c>
      <c r="E29" s="35" t="n">
        <f aca="false">'tab. X'!E19*365/1000</f>
        <v>3.1463</v>
      </c>
      <c r="F29" s="35" t="n">
        <f aca="false">'tab. X'!F19*365/1000</f>
        <v>3.1463</v>
      </c>
      <c r="G29" s="35" t="n">
        <f aca="false">'tab. X'!G19*365/1000</f>
        <v>3.1463</v>
      </c>
      <c r="H29" s="35" t="n">
        <f aca="false">'tab. X'!H19*365/1000</f>
        <v>3.1463</v>
      </c>
      <c r="I29" s="35" t="n">
        <f aca="false">'tab. X'!I19*365/1000</f>
        <v>3.1463</v>
      </c>
      <c r="J29" s="35" t="n">
        <f aca="false">'tab. X'!J19*365/1000</f>
        <v>3.1463</v>
      </c>
      <c r="K29" s="35" t="n">
        <f aca="false">'tab. X'!K19*365/1000</f>
        <v>3.0295</v>
      </c>
      <c r="L29" s="35" t="n">
        <f aca="false">'tab. X'!L19*365/1000</f>
        <v>2.92</v>
      </c>
      <c r="M29" s="35" t="n">
        <f aca="false">'tab. X'!M19*365/1000</f>
        <v>2.82875</v>
      </c>
      <c r="N29" s="35" t="n">
        <f aca="false">'tab. X'!N19*365/1000</f>
        <v>2.71925</v>
      </c>
      <c r="O29" s="36" t="n">
        <f aca="false">'tab. X'!O19*365/1000</f>
        <v>2.6024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26.7466912896276</v>
      </c>
      <c r="D30" s="32" t="n">
        <f aca="false">IF(D$22&lt;&gt;0,D29/D$22*0.1,"")</f>
        <v>26.7466912896276</v>
      </c>
      <c r="E30" s="32" t="n">
        <f aca="false">IF(E$22&lt;&gt;0,E29/E$22*0.1,"")</f>
        <v>26.5885256014806</v>
      </c>
      <c r="F30" s="32" t="n">
        <f aca="false">IF(F$22&lt;&gt;0,F29/F$22*0.1,"")</f>
        <v>26.5885256014806</v>
      </c>
      <c r="G30" s="32" t="n">
        <f aca="false">IF(G$22&lt;&gt;0,G29/G$22*0.1,"")</f>
        <v>26.5885256014806</v>
      </c>
      <c r="H30" s="32" t="n">
        <f aca="false">IF(H$22&lt;&gt;0,H29/H$22*0.1,"")</f>
        <v>26.5885256014806</v>
      </c>
      <c r="I30" s="32" t="n">
        <f aca="false">IF(I$22&lt;&gt;0,I29/I$22*0.1,"")</f>
        <v>26.5885256014806</v>
      </c>
      <c r="J30" s="32" t="n">
        <f aca="false">IF(J$22&lt;&gt;0,J29/J$22*0.1,"")</f>
        <v>26.5885256014806</v>
      </c>
      <c r="K30" s="32" t="n">
        <f aca="false">IF(K$22&lt;&gt;0,K29/K$22*0.1,"")</f>
        <v>25.8566978193146</v>
      </c>
      <c r="L30" s="32" t="n">
        <f aca="false">IF(L$22&lt;&gt;0,L29/L$22*0.1,"")</f>
        <v>25.1572327044025</v>
      </c>
      <c r="M30" s="32" t="n">
        <f aca="false">IF(M$22&lt;&gt;0,M29/M$22*0.1,"")</f>
        <v>24.5641838351823</v>
      </c>
      <c r="N30" s="32" t="n">
        <f aca="false">IF(N$22&lt;&gt;0,N29/N$22*0.1,"")</f>
        <v>23.84</v>
      </c>
      <c r="O30" s="33" t="n">
        <f aca="false">IF(O$22&lt;&gt;0,O29/O$22*0.1,"")</f>
        <v>23.0520530229551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6.278</v>
      </c>
      <c r="D46" s="35" t="n">
        <f aca="false">'tab. X'!D12*365/1000</f>
        <v>6.278</v>
      </c>
      <c r="E46" s="35" t="n">
        <f aca="false">'tab. X'!E12*365/1000</f>
        <v>6.26705</v>
      </c>
      <c r="F46" s="35" t="n">
        <f aca="false">'tab. X'!F12*365/1000</f>
        <v>6.26705</v>
      </c>
      <c r="G46" s="35" t="n">
        <f aca="false">'tab. X'!G12*365/1000</f>
        <v>6.26705</v>
      </c>
      <c r="H46" s="35" t="n">
        <f aca="false">'tab. X'!H12*365/1000</f>
        <v>6.26705</v>
      </c>
      <c r="I46" s="35" t="n">
        <f aca="false">'tab. X'!I12*365/1000</f>
        <v>6.26705</v>
      </c>
      <c r="J46" s="35" t="n">
        <f aca="false">'tab. X'!J12*365/1000</f>
        <v>6.26705</v>
      </c>
      <c r="K46" s="35" t="n">
        <f aca="false">'tab. X'!K12*365/1000</f>
        <v>6.205</v>
      </c>
      <c r="L46" s="35" t="n">
        <f aca="false">'tab. X'!L12*365/1000</f>
        <v>6.152075</v>
      </c>
      <c r="M46" s="35" t="n">
        <f aca="false">'tab. X'!M12*365/1000</f>
        <v>6.100975</v>
      </c>
      <c r="N46" s="35" t="n">
        <f aca="false">'tab. X'!N12*365/1000</f>
        <v>6.04805</v>
      </c>
      <c r="O46" s="36" t="n">
        <f aca="false">'tab. X'!O12*365/1000</f>
        <v>5.986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5.75483333333333</v>
      </c>
      <c r="D47" s="35" t="n">
        <f aca="false">'tab. X'!D13*365/1000</f>
        <v>5.75483333333333</v>
      </c>
      <c r="E47" s="35" t="n">
        <f aca="false">'tab. X'!E13*365/1000</f>
        <v>5.74479583333334</v>
      </c>
      <c r="F47" s="35" t="n">
        <f aca="false">'tab. X'!F13*365/1000</f>
        <v>5.74479583333334</v>
      </c>
      <c r="G47" s="35" t="n">
        <f aca="false">'tab. X'!G13*365/1000</f>
        <v>5.74479583333334</v>
      </c>
      <c r="H47" s="35" t="n">
        <f aca="false">'tab. X'!H13*365/1000</f>
        <v>5.74479583333334</v>
      </c>
      <c r="I47" s="35" t="n">
        <f aca="false">'tab. X'!I13*365/1000</f>
        <v>5.74479583333334</v>
      </c>
      <c r="J47" s="35" t="n">
        <f aca="false">'tab. X'!J13*365/1000</f>
        <v>5.74479583333334</v>
      </c>
      <c r="K47" s="35" t="n">
        <f aca="false">'tab. X'!K13*365/1000</f>
        <v>5.68791666666667</v>
      </c>
      <c r="L47" s="35" t="n">
        <f aca="false">'tab. X'!L13*365/1000</f>
        <v>5.63940208333333</v>
      </c>
      <c r="M47" s="35" t="n">
        <f aca="false">'tab. X'!M13*365/1000</f>
        <v>5.59256041666667</v>
      </c>
      <c r="N47" s="35" t="n">
        <f aca="false">'tab. X'!N13*365/1000</f>
        <v>5.54404583333333</v>
      </c>
      <c r="O47" s="36" t="n">
        <f aca="false">'tab. X'!O13*365/1000</f>
        <v>5.487166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2.556</v>
      </c>
      <c r="D48" s="37" t="n">
        <f aca="false">'tab. X'!D14*365/1000</f>
        <v>12.556</v>
      </c>
      <c r="E48" s="37" t="n">
        <f aca="false">'tab. X'!E14*365/1000</f>
        <v>12.5341</v>
      </c>
      <c r="F48" s="37" t="n">
        <f aca="false">'tab. X'!F14*365/1000</f>
        <v>12.5341</v>
      </c>
      <c r="G48" s="37" t="n">
        <f aca="false">'tab. X'!G14*365/1000</f>
        <v>12.5341</v>
      </c>
      <c r="H48" s="37" t="n">
        <f aca="false">'tab. X'!H14*365/1000</f>
        <v>12.5341</v>
      </c>
      <c r="I48" s="37" t="n">
        <f aca="false">'tab. X'!I14*365/1000</f>
        <v>12.5341</v>
      </c>
      <c r="J48" s="37" t="n">
        <f aca="false">'tab. X'!J14*365/1000</f>
        <v>12.5341</v>
      </c>
      <c r="K48" s="37" t="n">
        <f aca="false">'tab. X'!K14*365/1000</f>
        <v>12.41</v>
      </c>
      <c r="L48" s="37" t="n">
        <f aca="false">'tab. X'!L14*365/1000</f>
        <v>12.30415</v>
      </c>
      <c r="M48" s="37" t="n">
        <f aca="false">'tab. X'!M14*365/1000</f>
        <v>12.20195</v>
      </c>
      <c r="N48" s="37" t="n">
        <f aca="false">'tab. X'!N14*365/1000</f>
        <v>12.0961</v>
      </c>
      <c r="O48" s="38" t="n">
        <f aca="false">'tab. X'!O14*365/1000</f>
        <v>11.97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1.37965281625115</v>
      </c>
      <c r="D51" s="35" t="n">
        <f aca="false">'tab. X'!D49*365/1000</f>
        <v>1.37965281625115</v>
      </c>
      <c r="E51" s="35" t="n">
        <f aca="false">'tab. X'!E49*365/1000</f>
        <v>1.38022014188772</v>
      </c>
      <c r="F51" s="35" t="n">
        <f aca="false">'tab. X'!F49*365/1000</f>
        <v>1.38022014188772</v>
      </c>
      <c r="G51" s="35" t="n">
        <f aca="false">'tab. X'!G49*365/1000</f>
        <v>1.38022014188772</v>
      </c>
      <c r="H51" s="35" t="n">
        <f aca="false">'tab. X'!H49*365/1000</f>
        <v>1.38022014188772</v>
      </c>
      <c r="I51" s="35" t="n">
        <f aca="false">'tab. X'!I49*365/1000</f>
        <v>1.38022014188772</v>
      </c>
      <c r="J51" s="35" t="n">
        <f aca="false">'tab. X'!J49*365/1000</f>
        <v>1.38022014188772</v>
      </c>
      <c r="K51" s="35" t="n">
        <f aca="false">'tab. X'!K49*365/1000</f>
        <v>1.38017757009346</v>
      </c>
      <c r="L51" s="35" t="n">
        <f aca="false">'tab. X'!L49*365/1000</f>
        <v>1.38131495283019</v>
      </c>
      <c r="M51" s="35" t="n">
        <f aca="false">'tab. X'!M49*365/1000</f>
        <v>1.38069608557845</v>
      </c>
      <c r="N51" s="35" t="n">
        <f aca="false">'tab. X'!N49*365/1000</f>
        <v>1.381858464</v>
      </c>
      <c r="O51" s="36" t="n">
        <f aca="false">'tab. X'!O49*365/1000</f>
        <v>1.38183123181377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1.26468174823022</v>
      </c>
      <c r="D52" s="35" t="n">
        <f aca="false">'tab. X'!D50*365/1000</f>
        <v>1.26468174823022</v>
      </c>
      <c r="E52" s="35" t="n">
        <f aca="false">'tab. X'!E50*365/1000</f>
        <v>1.26520179673041</v>
      </c>
      <c r="F52" s="35" t="n">
        <f aca="false">'tab. X'!F50*365/1000</f>
        <v>1.26520179673041</v>
      </c>
      <c r="G52" s="35" t="n">
        <f aca="false">'tab. X'!G50*365/1000</f>
        <v>1.26520179673041</v>
      </c>
      <c r="H52" s="35" t="n">
        <f aca="false">'tab. X'!H50*365/1000</f>
        <v>1.26520179673041</v>
      </c>
      <c r="I52" s="35" t="n">
        <f aca="false">'tab. X'!I50*365/1000</f>
        <v>1.26520179673041</v>
      </c>
      <c r="J52" s="35" t="n">
        <f aca="false">'tab. X'!J50*365/1000</f>
        <v>1.26520179673041</v>
      </c>
      <c r="K52" s="35" t="n">
        <f aca="false">'tab. X'!K50*365/1000</f>
        <v>1.26516277258567</v>
      </c>
      <c r="L52" s="35" t="n">
        <f aca="false">'tab. X'!L50*365/1000</f>
        <v>1.26620537342767</v>
      </c>
      <c r="M52" s="35" t="n">
        <f aca="false">'tab. X'!M50*365/1000</f>
        <v>1.26563807844691</v>
      </c>
      <c r="N52" s="35" t="n">
        <f aca="false">'tab. X'!N50*365/1000</f>
        <v>1.266703592</v>
      </c>
      <c r="O52" s="36" t="n">
        <f aca="false">'tab. X'!O50*365/1000</f>
        <v>1.26667862916263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2.75930563250231</v>
      </c>
      <c r="D53" s="37" t="n">
        <f aca="false">'tab. X'!D51*365/1000</f>
        <v>2.75930563250231</v>
      </c>
      <c r="E53" s="37" t="n">
        <f aca="false">'tab. X'!E51*365/1000</f>
        <v>2.76044028377545</v>
      </c>
      <c r="F53" s="37" t="n">
        <f aca="false">'tab. X'!F51*365/1000</f>
        <v>2.76044028377545</v>
      </c>
      <c r="G53" s="37" t="n">
        <f aca="false">'tab. X'!G51*365/1000</f>
        <v>2.76044028377545</v>
      </c>
      <c r="H53" s="37" t="n">
        <f aca="false">'tab. X'!H51*365/1000</f>
        <v>2.76044028377545</v>
      </c>
      <c r="I53" s="37" t="n">
        <f aca="false">'tab. X'!I51*365/1000</f>
        <v>2.76044028377545</v>
      </c>
      <c r="J53" s="37" t="n">
        <f aca="false">'tab. X'!J51*365/1000</f>
        <v>2.76044028377545</v>
      </c>
      <c r="K53" s="37" t="n">
        <f aca="false">'tab. X'!K51*365/1000</f>
        <v>2.76035514018692</v>
      </c>
      <c r="L53" s="37" t="n">
        <f aca="false">'tab. X'!L51*365/1000</f>
        <v>2.76262990566038</v>
      </c>
      <c r="M53" s="37" t="n">
        <f aca="false">'tab. X'!M51*365/1000</f>
        <v>2.76139217115689</v>
      </c>
      <c r="N53" s="37" t="n">
        <f aca="false">'tab. X'!N51*365/1000</f>
        <v>2.763716928</v>
      </c>
      <c r="O53" s="38" t="n">
        <f aca="false">'tab. X'!O51*365/1000</f>
        <v>2.76366246362755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285</v>
      </c>
      <c r="D9" s="53" t="n">
        <v>285</v>
      </c>
      <c r="E9" s="53" t="n">
        <v>284</v>
      </c>
      <c r="F9" s="53" t="n">
        <v>284</v>
      </c>
      <c r="G9" s="53" t="n">
        <v>284</v>
      </c>
      <c r="H9" s="53" t="n">
        <v>284</v>
      </c>
      <c r="I9" s="53" t="n">
        <v>284</v>
      </c>
      <c r="J9" s="53" t="n">
        <v>284</v>
      </c>
      <c r="K9" s="53" t="n">
        <v>280</v>
      </c>
      <c r="L9" s="53" t="n">
        <v>276</v>
      </c>
      <c r="M9" s="53" t="n">
        <v>273</v>
      </c>
      <c r="N9" s="53" t="n">
        <v>269</v>
      </c>
      <c r="O9" s="54" t="n">
        <v>265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112</v>
      </c>
      <c r="D10" s="53" t="n">
        <v>112</v>
      </c>
      <c r="E10" s="53" t="n">
        <v>112</v>
      </c>
      <c r="F10" s="53" t="n">
        <v>112</v>
      </c>
      <c r="G10" s="53" t="n">
        <v>112</v>
      </c>
      <c r="H10" s="53" t="n">
        <v>112</v>
      </c>
      <c r="I10" s="53" t="n">
        <v>112</v>
      </c>
      <c r="J10" s="53" t="n">
        <v>112</v>
      </c>
      <c r="K10" s="53" t="n">
        <v>110</v>
      </c>
      <c r="L10" s="53" t="n">
        <v>109</v>
      </c>
      <c r="M10" s="53" t="n">
        <v>107</v>
      </c>
      <c r="N10" s="53" t="n">
        <v>106</v>
      </c>
      <c r="O10" s="54" t="n">
        <v>104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5</v>
      </c>
    </row>
    <row r="14" customFormat="false" ht="13.5" hidden="false" customHeight="false" outlineLevel="0" collapsed="false">
      <c r="A14" s="26" t="s">
        <v>56</v>
      </c>
      <c r="B14" s="55" t="s">
        <v>53</v>
      </c>
      <c r="C14" s="60" t="s">
        <v>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8</v>
      </c>
    </row>
    <row r="15" customFormat="false" ht="13.5" hidden="false" customHeight="false" outlineLevel="0" collapsed="false">
      <c r="A15" s="26" t="s">
        <v>59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0</v>
      </c>
      <c r="B16" s="52" t="s">
        <v>6</v>
      </c>
      <c r="C16" s="53" t="n">
        <v>190</v>
      </c>
      <c r="D16" s="53" t="n">
        <v>190</v>
      </c>
      <c r="E16" s="53" t="n">
        <v>190</v>
      </c>
      <c r="F16" s="53" t="n">
        <v>190</v>
      </c>
      <c r="G16" s="53" t="n">
        <v>190</v>
      </c>
      <c r="H16" s="53" t="n">
        <v>190</v>
      </c>
      <c r="I16" s="53" t="n">
        <v>190</v>
      </c>
      <c r="J16" s="53" t="n">
        <v>190</v>
      </c>
      <c r="K16" s="53" t="n">
        <v>190</v>
      </c>
      <c r="L16" s="53" t="n">
        <v>190</v>
      </c>
      <c r="M16" s="53" t="n">
        <v>190</v>
      </c>
      <c r="N16" s="53" t="n">
        <v>190</v>
      </c>
      <c r="O16" s="54" t="n">
        <v>190</v>
      </c>
    </row>
    <row r="17" customFormat="false" ht="13.5" hidden="false" customHeight="false" outlineLevel="0" collapsed="false">
      <c r="A17" s="26" t="s">
        <v>61</v>
      </c>
      <c r="B17" s="55" t="s">
        <v>6</v>
      </c>
      <c r="C17" s="53" t="n">
        <v>10</v>
      </c>
      <c r="D17" s="53" t="n">
        <v>10</v>
      </c>
      <c r="E17" s="53" t="n">
        <v>10</v>
      </c>
      <c r="F17" s="53" t="n">
        <v>10</v>
      </c>
      <c r="G17" s="53" t="n">
        <v>10</v>
      </c>
      <c r="H17" s="53" t="n">
        <v>10</v>
      </c>
      <c r="I17" s="53" t="n">
        <v>10</v>
      </c>
      <c r="J17" s="53" t="n">
        <v>10</v>
      </c>
      <c r="K17" s="53" t="n">
        <v>10</v>
      </c>
      <c r="L17" s="53" t="n">
        <v>10</v>
      </c>
      <c r="M17" s="53" t="n">
        <v>10</v>
      </c>
      <c r="N17" s="53" t="n">
        <v>10</v>
      </c>
      <c r="O17" s="54" t="n">
        <v>10</v>
      </c>
    </row>
    <row r="18" customFormat="false" ht="13.5" hidden="false" customHeight="false" outlineLevel="0" collapsed="false">
      <c r="A18" s="26" t="s">
        <v>62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0</v>
      </c>
      <c r="B19" s="52" t="s">
        <v>6</v>
      </c>
      <c r="C19" s="68" t="n">
        <f aca="false">C9-C16</f>
        <v>95</v>
      </c>
      <c r="D19" s="68" t="n">
        <f aca="false">D9-D16</f>
        <v>95</v>
      </c>
      <c r="E19" s="68" t="n">
        <f aca="false">E9-E16</f>
        <v>94</v>
      </c>
      <c r="F19" s="68" t="n">
        <f aca="false">F9-F16</f>
        <v>94</v>
      </c>
      <c r="G19" s="68" t="n">
        <f aca="false">G9-G16</f>
        <v>94</v>
      </c>
      <c r="H19" s="68" t="n">
        <f aca="false">H9-H16</f>
        <v>94</v>
      </c>
      <c r="I19" s="68" t="n">
        <f aca="false">I9-I16</f>
        <v>94</v>
      </c>
      <c r="J19" s="68" t="n">
        <f aca="false">J9-J16</f>
        <v>94</v>
      </c>
      <c r="K19" s="68" t="n">
        <f aca="false">K9-K16</f>
        <v>90</v>
      </c>
      <c r="L19" s="68" t="n">
        <f aca="false">L9-L16</f>
        <v>86</v>
      </c>
      <c r="M19" s="68" t="n">
        <f aca="false">M9-M16</f>
        <v>83</v>
      </c>
      <c r="N19" s="68" t="n">
        <f aca="false">N9-N16</f>
        <v>79</v>
      </c>
      <c r="O19" s="69" t="n">
        <f aca="false">O9-O16</f>
        <v>75</v>
      </c>
    </row>
    <row r="20" customFormat="false" ht="13.5" hidden="false" customHeight="false" outlineLevel="0" collapsed="false">
      <c r="A20" s="16" t="s">
        <v>61</v>
      </c>
      <c r="B20" s="55" t="s">
        <v>6</v>
      </c>
      <c r="C20" s="70" t="n">
        <f aca="false">C10-C17</f>
        <v>102</v>
      </c>
      <c r="D20" s="70" t="n">
        <f aca="false">D10-D17</f>
        <v>102</v>
      </c>
      <c r="E20" s="70" t="n">
        <f aca="false">E10-E17</f>
        <v>102</v>
      </c>
      <c r="F20" s="70" t="n">
        <f aca="false">F10-F17</f>
        <v>102</v>
      </c>
      <c r="G20" s="70" t="n">
        <f aca="false">G10-G17</f>
        <v>102</v>
      </c>
      <c r="H20" s="70" t="n">
        <f aca="false">H10-H17</f>
        <v>102</v>
      </c>
      <c r="I20" s="70" t="n">
        <f aca="false">I10-I17</f>
        <v>102</v>
      </c>
      <c r="J20" s="70" t="n">
        <f aca="false">J10-J17</f>
        <v>102</v>
      </c>
      <c r="K20" s="70" t="n">
        <f aca="false">K10-K17</f>
        <v>100</v>
      </c>
      <c r="L20" s="70" t="n">
        <f aca="false">L10-L17</f>
        <v>99</v>
      </c>
      <c r="M20" s="70" t="n">
        <f aca="false">M10-M17</f>
        <v>97</v>
      </c>
      <c r="N20" s="70" t="n">
        <f aca="false">N10-N17</f>
        <v>96</v>
      </c>
      <c r="O20" s="71" t="n">
        <f aca="false">O10-O17</f>
        <v>94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4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0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1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5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0</v>
      </c>
      <c r="B27" s="52" t="s">
        <v>6</v>
      </c>
      <c r="C27" s="68" t="n">
        <f aca="false">C16-C24</f>
        <v>190</v>
      </c>
      <c r="D27" s="68" t="n">
        <f aca="false">D16-D24</f>
        <v>190</v>
      </c>
      <c r="E27" s="68" t="n">
        <f aca="false">E16-E24</f>
        <v>190</v>
      </c>
      <c r="F27" s="68" t="n">
        <f aca="false">F16-F24</f>
        <v>190</v>
      </c>
      <c r="G27" s="68" t="n">
        <f aca="false">G16-G24</f>
        <v>190</v>
      </c>
      <c r="H27" s="68" t="n">
        <f aca="false">H16-H24</f>
        <v>190</v>
      </c>
      <c r="I27" s="68" t="n">
        <f aca="false">I16-I24</f>
        <v>190</v>
      </c>
      <c r="J27" s="68" t="n">
        <f aca="false">J16-J24</f>
        <v>190</v>
      </c>
      <c r="K27" s="68" t="n">
        <f aca="false">K16-K24</f>
        <v>190</v>
      </c>
      <c r="L27" s="68" t="n">
        <f aca="false">L16-L24</f>
        <v>190</v>
      </c>
      <c r="M27" s="68" t="n">
        <f aca="false">M16-M24</f>
        <v>190</v>
      </c>
      <c r="N27" s="68" t="n">
        <f aca="false">N16-N24</f>
        <v>190</v>
      </c>
      <c r="O27" s="69" t="n">
        <f aca="false">O16-O24</f>
        <v>190</v>
      </c>
    </row>
    <row r="28" customFormat="false" ht="13.5" hidden="false" customHeight="false" outlineLevel="0" collapsed="false">
      <c r="A28" s="26" t="s">
        <v>61</v>
      </c>
      <c r="B28" s="55" t="s">
        <v>6</v>
      </c>
      <c r="C28" s="70" t="n">
        <f aca="false">C17-C25</f>
        <v>10</v>
      </c>
      <c r="D28" s="70" t="n">
        <f aca="false">D17-D25</f>
        <v>10</v>
      </c>
      <c r="E28" s="70" t="n">
        <f aca="false">E17-E25</f>
        <v>10</v>
      </c>
      <c r="F28" s="70" t="n">
        <f aca="false">F17-F25</f>
        <v>10</v>
      </c>
      <c r="G28" s="70" t="n">
        <f aca="false">G17-G25</f>
        <v>10</v>
      </c>
      <c r="H28" s="70" t="n">
        <f aca="false">H17-H25</f>
        <v>10</v>
      </c>
      <c r="I28" s="70" t="n">
        <f aca="false">I17-I25</f>
        <v>10</v>
      </c>
      <c r="J28" s="70" t="n">
        <f aca="false">J17-J25</f>
        <v>10</v>
      </c>
      <c r="K28" s="70" t="n">
        <f aca="false">K17-K25</f>
        <v>10</v>
      </c>
      <c r="L28" s="70" t="n">
        <f aca="false">L17-L25</f>
        <v>10</v>
      </c>
      <c r="M28" s="70" t="n">
        <f aca="false">M17-M25</f>
        <v>10</v>
      </c>
      <c r="N28" s="70" t="n">
        <f aca="false">N17-N25</f>
        <v>10</v>
      </c>
      <c r="O28" s="71" t="n">
        <f aca="false">O17-O25</f>
        <v>10</v>
      </c>
    </row>
    <row r="29" customFormat="false" ht="13.5" hidden="false" customHeight="false" outlineLevel="0" collapsed="false">
      <c r="A29" s="26" t="s">
        <v>66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0</v>
      </c>
      <c r="B30" s="52" t="s">
        <v>6</v>
      </c>
      <c r="C30" s="68" t="n">
        <f aca="false">C9-C16</f>
        <v>95</v>
      </c>
      <c r="D30" s="68" t="n">
        <f aca="false">D9-D16</f>
        <v>95</v>
      </c>
      <c r="E30" s="68" t="n">
        <f aca="false">E9-E16</f>
        <v>94</v>
      </c>
      <c r="F30" s="68" t="n">
        <f aca="false">F9-F16</f>
        <v>94</v>
      </c>
      <c r="G30" s="68" t="n">
        <f aca="false">G9-G16</f>
        <v>94</v>
      </c>
      <c r="H30" s="68" t="n">
        <f aca="false">H9-H16</f>
        <v>94</v>
      </c>
      <c r="I30" s="68" t="n">
        <f aca="false">I9-I16</f>
        <v>94</v>
      </c>
      <c r="J30" s="68" t="n">
        <f aca="false">J9-J16</f>
        <v>94</v>
      </c>
      <c r="K30" s="68" t="n">
        <f aca="false">K9-K16</f>
        <v>90</v>
      </c>
      <c r="L30" s="68" t="n">
        <f aca="false">L9-L16</f>
        <v>86</v>
      </c>
      <c r="M30" s="68" t="n">
        <f aca="false">M9-M16</f>
        <v>83</v>
      </c>
      <c r="N30" s="68" t="n">
        <f aca="false">N9-N16</f>
        <v>79</v>
      </c>
      <c r="O30" s="69" t="n">
        <f aca="false">O9-O16</f>
        <v>75</v>
      </c>
    </row>
    <row r="31" customFormat="false" ht="13.5" hidden="false" customHeight="false" outlineLevel="0" collapsed="false">
      <c r="A31" s="16" t="s">
        <v>61</v>
      </c>
      <c r="B31" s="55" t="s">
        <v>6</v>
      </c>
      <c r="C31" s="70" t="n">
        <f aca="false">C10-C17</f>
        <v>102</v>
      </c>
      <c r="D31" s="70" t="n">
        <f aca="false">D10-D17</f>
        <v>102</v>
      </c>
      <c r="E31" s="70" t="n">
        <f aca="false">E10-E17</f>
        <v>102</v>
      </c>
      <c r="F31" s="70" t="n">
        <f aca="false">F10-F17</f>
        <v>102</v>
      </c>
      <c r="G31" s="70" t="n">
        <f aca="false">G10-G17</f>
        <v>102</v>
      </c>
      <c r="H31" s="70" t="n">
        <f aca="false">H10-H17</f>
        <v>102</v>
      </c>
      <c r="I31" s="70" t="n">
        <f aca="false">I10-I17</f>
        <v>102</v>
      </c>
      <c r="J31" s="70" t="n">
        <f aca="false">J10-J17</f>
        <v>102</v>
      </c>
      <c r="K31" s="70" t="n">
        <f aca="false">K10-K17</f>
        <v>100</v>
      </c>
      <c r="L31" s="70" t="n">
        <f aca="false">L10-L17</f>
        <v>99</v>
      </c>
      <c r="M31" s="70" t="n">
        <f aca="false">M10-M17</f>
        <v>97</v>
      </c>
      <c r="N31" s="70" t="n">
        <f aca="false">N10-N17</f>
        <v>96</v>
      </c>
      <c r="O31" s="71" t="n">
        <f aca="false">O10-O17</f>
        <v>94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7</v>
      </c>
      <c r="B33" s="52" t="s">
        <v>53</v>
      </c>
      <c r="C33" s="76" t="s">
        <v>68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9</v>
      </c>
      <c r="B34" s="52" t="s">
        <v>53</v>
      </c>
      <c r="C34" s="76" t="s">
        <v>70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1</v>
      </c>
      <c r="B35" s="52" t="s">
        <v>25</v>
      </c>
      <c r="C35" s="77" t="n">
        <v>5.7</v>
      </c>
      <c r="D35" s="77" t="n">
        <v>5.7</v>
      </c>
      <c r="E35" s="77" t="n">
        <v>5.68</v>
      </c>
      <c r="F35" s="77" t="n">
        <v>5.68</v>
      </c>
      <c r="G35" s="77" t="n">
        <v>5.68</v>
      </c>
      <c r="H35" s="77" t="n">
        <v>5.68</v>
      </c>
      <c r="I35" s="77" t="n">
        <v>5.68</v>
      </c>
      <c r="J35" s="77" t="n">
        <v>5.68</v>
      </c>
      <c r="K35" s="77" t="n">
        <v>5.6</v>
      </c>
      <c r="L35" s="77" t="n">
        <v>5.52</v>
      </c>
      <c r="M35" s="77" t="n">
        <v>5.46</v>
      </c>
      <c r="N35" s="77" t="n">
        <v>5.38</v>
      </c>
      <c r="O35" s="78" t="n">
        <v>5.3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7" t="n">
        <v>3.97</v>
      </c>
      <c r="D36" s="77" t="n">
        <v>3.97</v>
      </c>
      <c r="E36" s="77" t="n">
        <v>3.96</v>
      </c>
      <c r="F36" s="77" t="n">
        <v>3.96</v>
      </c>
      <c r="G36" s="77" t="n">
        <v>3.96</v>
      </c>
      <c r="H36" s="77" t="n">
        <v>3.96</v>
      </c>
      <c r="I36" s="77" t="n">
        <v>3.96</v>
      </c>
      <c r="J36" s="77" t="n">
        <v>3.96</v>
      </c>
      <c r="K36" s="77" t="n">
        <v>3.9</v>
      </c>
      <c r="L36" s="77" t="n">
        <v>3.85</v>
      </c>
      <c r="M36" s="77" t="n">
        <v>3.8</v>
      </c>
      <c r="N36" s="77" t="n">
        <v>3.75</v>
      </c>
      <c r="O36" s="78" t="n">
        <v>3.69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7" t="n">
        <v>3.63916666666667</v>
      </c>
      <c r="D37" s="77" t="n">
        <v>3.63916666666667</v>
      </c>
      <c r="E37" s="77" t="n">
        <v>3.63</v>
      </c>
      <c r="F37" s="77" t="n">
        <v>3.63</v>
      </c>
      <c r="G37" s="77" t="n">
        <v>3.63</v>
      </c>
      <c r="H37" s="77" t="n">
        <v>3.63</v>
      </c>
      <c r="I37" s="77" t="n">
        <v>3.63</v>
      </c>
      <c r="J37" s="77" t="n">
        <v>3.63</v>
      </c>
      <c r="K37" s="77" t="n">
        <v>3.575</v>
      </c>
      <c r="L37" s="77" t="n">
        <v>3.52916666666667</v>
      </c>
      <c r="M37" s="77" t="n">
        <v>3.48333333333333</v>
      </c>
      <c r="N37" s="77" t="n">
        <v>3.4375</v>
      </c>
      <c r="O37" s="78" t="n">
        <v>3.3825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7" t="n">
        <v>7.94</v>
      </c>
      <c r="D38" s="77" t="n">
        <v>7.94</v>
      </c>
      <c r="E38" s="77" t="n">
        <v>7.92</v>
      </c>
      <c r="F38" s="77" t="n">
        <v>7.92</v>
      </c>
      <c r="G38" s="77" t="n">
        <v>7.92</v>
      </c>
      <c r="H38" s="77" t="n">
        <v>7.92</v>
      </c>
      <c r="I38" s="77" t="n">
        <v>7.92</v>
      </c>
      <c r="J38" s="77" t="n">
        <v>7.92</v>
      </c>
      <c r="K38" s="77" t="n">
        <v>7.8</v>
      </c>
      <c r="L38" s="77" t="n">
        <v>7.7</v>
      </c>
      <c r="M38" s="77" t="n">
        <v>7.6</v>
      </c>
      <c r="N38" s="77" t="n">
        <v>7.5</v>
      </c>
      <c r="O38" s="78" t="n">
        <v>7.38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7" t="n">
        <v>0.727833333333333</v>
      </c>
      <c r="D39" s="77" t="n">
        <v>0.727833333333333</v>
      </c>
      <c r="E39" s="77" t="n">
        <v>0.726</v>
      </c>
      <c r="F39" s="77" t="n">
        <v>0.726</v>
      </c>
      <c r="G39" s="77" t="n">
        <v>0.726</v>
      </c>
      <c r="H39" s="77" t="n">
        <v>0.726</v>
      </c>
      <c r="I39" s="77" t="n">
        <v>0.726</v>
      </c>
      <c r="J39" s="77" t="n">
        <v>0.726</v>
      </c>
      <c r="K39" s="77" t="n">
        <v>0.715</v>
      </c>
      <c r="L39" s="77" t="n">
        <v>0.705833333333333</v>
      </c>
      <c r="M39" s="77" t="n">
        <v>0.696666666666667</v>
      </c>
      <c r="N39" s="77" t="n">
        <v>0.6875</v>
      </c>
      <c r="O39" s="78" t="n">
        <v>0.6765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7" t="n">
        <v>0.344066666666667</v>
      </c>
      <c r="D40" s="77" t="n">
        <v>0.344066666666667</v>
      </c>
      <c r="E40" s="77" t="n">
        <v>0.3432</v>
      </c>
      <c r="F40" s="77" t="n">
        <v>0.3432</v>
      </c>
      <c r="G40" s="77" t="n">
        <v>0.3432</v>
      </c>
      <c r="H40" s="77" t="n">
        <v>0.3432</v>
      </c>
      <c r="I40" s="77" t="n">
        <v>0.3432</v>
      </c>
      <c r="J40" s="77" t="n">
        <v>0.3432</v>
      </c>
      <c r="K40" s="77" t="n">
        <v>0.338</v>
      </c>
      <c r="L40" s="77" t="n">
        <v>0.333666666666667</v>
      </c>
      <c r="M40" s="77" t="n">
        <v>0.329333333333333</v>
      </c>
      <c r="N40" s="77" t="n">
        <v>0.325</v>
      </c>
      <c r="O40" s="78" t="n">
        <v>0.3198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7" t="n">
        <v>0.0661666666666667</v>
      </c>
      <c r="D41" s="77" t="n">
        <v>0.0661666666666667</v>
      </c>
      <c r="E41" s="77" t="n">
        <v>0.066</v>
      </c>
      <c r="F41" s="77" t="n">
        <v>0.066</v>
      </c>
      <c r="G41" s="77" t="n">
        <v>0.066</v>
      </c>
      <c r="H41" s="77" t="n">
        <v>0.066</v>
      </c>
      <c r="I41" s="77" t="n">
        <v>0.066</v>
      </c>
      <c r="J41" s="77" t="n">
        <v>0.066</v>
      </c>
      <c r="K41" s="77" t="n">
        <v>0.065</v>
      </c>
      <c r="L41" s="77" t="n">
        <v>0.0641666666666667</v>
      </c>
      <c r="M41" s="77" t="n">
        <v>0.0633333333333333</v>
      </c>
      <c r="N41" s="77" t="n">
        <v>0.0625</v>
      </c>
      <c r="O41" s="78" t="n">
        <v>0.0615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79" t="n">
        <v>0.165416666666667</v>
      </c>
      <c r="D42" s="79" t="n">
        <v>0.165416666666667</v>
      </c>
      <c r="E42" s="79" t="n">
        <v>0.165</v>
      </c>
      <c r="F42" s="79" t="n">
        <v>0.165</v>
      </c>
      <c r="G42" s="79" t="n">
        <v>0.165</v>
      </c>
      <c r="H42" s="79" t="n">
        <v>0.165</v>
      </c>
      <c r="I42" s="79" t="n">
        <v>0.165</v>
      </c>
      <c r="J42" s="79" t="n">
        <v>0.165</v>
      </c>
      <c r="K42" s="79" t="n">
        <v>0.1625</v>
      </c>
      <c r="L42" s="79" t="n">
        <v>0.160416666666667</v>
      </c>
      <c r="M42" s="79" t="n">
        <v>0.158333333333333</v>
      </c>
      <c r="N42" s="79" t="n">
        <v>0.15625</v>
      </c>
      <c r="O42" s="80" t="n">
        <v>0.153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1" t="n">
        <v>0.69</v>
      </c>
      <c r="D47" s="81" t="n">
        <v>0.69</v>
      </c>
      <c r="E47" s="81" t="n">
        <v>0.69</v>
      </c>
      <c r="F47" s="81" t="n">
        <v>0.69</v>
      </c>
      <c r="G47" s="81" t="n">
        <v>0.69</v>
      </c>
      <c r="H47" s="81" t="n">
        <v>0.69</v>
      </c>
      <c r="I47" s="81" t="n">
        <v>0.69</v>
      </c>
      <c r="J47" s="81" t="n">
        <v>0.69</v>
      </c>
      <c r="K47" s="81" t="n">
        <v>0.69</v>
      </c>
      <c r="L47" s="81" t="n">
        <v>0.69</v>
      </c>
      <c r="M47" s="81" t="n">
        <v>0.69</v>
      </c>
      <c r="N47" s="81" t="n">
        <v>0.69</v>
      </c>
      <c r="O47" s="82" t="n">
        <v>0.69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3" t="n">
        <f aca="false">(C16+C17)/2.5</f>
        <v>80</v>
      </c>
      <c r="D48" s="83" t="n">
        <f aca="false">IF((D16+D17)/2.5&gt;C48,(D16+D17)/2.5,C48)</f>
        <v>80</v>
      </c>
      <c r="E48" s="83" t="n">
        <f aca="false">IF((E16+E17)/2.5&gt;D48,(E16+E17)/2.5,D48)</f>
        <v>80</v>
      </c>
      <c r="F48" s="83" t="n">
        <f aca="false">IF((F16+F17)/2.5&gt;E48,(F16+F17)/2.5,E48)</f>
        <v>80</v>
      </c>
      <c r="G48" s="83" t="n">
        <f aca="false">IF((G16+G17)/2.5&gt;F48,(G16+G17)/2.5,F48)</f>
        <v>80</v>
      </c>
      <c r="H48" s="83" t="n">
        <f aca="false">IF((H16+H17)/2.5&gt;G48,(H16+H17)/2.5,G48)</f>
        <v>80</v>
      </c>
      <c r="I48" s="83" t="n">
        <f aca="false">IF((I16+I17)/2.5&gt;H48,(I16+I17)/2.5,H48)</f>
        <v>80</v>
      </c>
      <c r="J48" s="83" t="n">
        <f aca="false">IF((J16+J17)/2.5&gt;I48,(J16+J17)/2.5,I48)</f>
        <v>80</v>
      </c>
      <c r="K48" s="83" t="n">
        <f aca="false">IF((K16+K17)/2.5&gt;J48,(K16+K17)/2.5,J48)</f>
        <v>80</v>
      </c>
      <c r="L48" s="83" t="n">
        <f aca="false">IF((L16+L17)/2.5&gt;K48,(L16+L17)/2.5,K48)</f>
        <v>80</v>
      </c>
      <c r="M48" s="83" t="n">
        <f aca="false">IF((M16+M17)/2.5&gt;L48,(M16+M17)/2.5,L48)</f>
        <v>80</v>
      </c>
      <c r="N48" s="83" t="n">
        <f aca="false">IF((N16+N17)/2.5&gt;M48,(N16+N17)/2.5,M48)</f>
        <v>80</v>
      </c>
      <c r="O48" s="84" t="n">
        <f aca="false">IF((O16+O17)/2.5&gt;N48,(O16+O17)/2.5,N48)</f>
        <v>80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3" t="n">
        <f aca="false">(C27+C28+C30+C31)/2.5</f>
        <v>158.8</v>
      </c>
      <c r="D49" s="83" t="n">
        <f aca="false">(D27+D28+D30+D31)/2.5</f>
        <v>158.8</v>
      </c>
      <c r="E49" s="83" t="n">
        <f aca="false">(E27+E28+E30+E31)/2.5</f>
        <v>158.4</v>
      </c>
      <c r="F49" s="83" t="n">
        <f aca="false">(F27+F28+F30+F31)/2.5</f>
        <v>158.4</v>
      </c>
      <c r="G49" s="83" t="n">
        <f aca="false">(G27+G28+G30+G31)/2.5</f>
        <v>158.4</v>
      </c>
      <c r="H49" s="83" t="n">
        <f aca="false">(H27+H28+H30+H31)/2.5</f>
        <v>158.4</v>
      </c>
      <c r="I49" s="83" t="n">
        <f aca="false">(I27+I28+I30+I31)/2.5</f>
        <v>158.4</v>
      </c>
      <c r="J49" s="83" t="n">
        <f aca="false">(J27+J28+J30+J31)/2.5</f>
        <v>158.4</v>
      </c>
      <c r="K49" s="83" t="n">
        <f aca="false">(K27+K28+K30+K31)/2.5</f>
        <v>156</v>
      </c>
      <c r="L49" s="83" t="n">
        <f aca="false">(L27+L28+L30+L31)/2.5</f>
        <v>154</v>
      </c>
      <c r="M49" s="83" t="n">
        <f aca="false">(M27+M28+M30+M31)/2.5</f>
        <v>152</v>
      </c>
      <c r="N49" s="83" t="n">
        <f aca="false">(N27+N28+N30+N31)/2.5</f>
        <v>150</v>
      </c>
      <c r="O49" s="84" t="n">
        <f aca="false">(O27+O28+O30+O31)/2.5</f>
        <v>147.6</v>
      </c>
    </row>
    <row r="50" customFormat="false" ht="13.5" hidden="false" customHeight="false" outlineLevel="0" collapsed="false">
      <c r="A50" s="42" t="s">
        <v>82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4</v>
      </c>
      <c r="H1" s="1"/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7</v>
      </c>
      <c r="B11" s="52" t="s">
        <v>25</v>
      </c>
      <c r="C11" s="89" t="n">
        <v>32.49</v>
      </c>
      <c r="D11" s="89" t="n">
        <v>32.49</v>
      </c>
      <c r="E11" s="89" t="n">
        <v>32.42</v>
      </c>
      <c r="F11" s="89" t="n">
        <v>32.42</v>
      </c>
      <c r="G11" s="89" t="n">
        <v>32.42</v>
      </c>
      <c r="H11" s="89" t="n">
        <v>32.42</v>
      </c>
      <c r="I11" s="89" t="n">
        <v>32.42</v>
      </c>
      <c r="J11" s="89" t="n">
        <v>32.42</v>
      </c>
      <c r="K11" s="89" t="n">
        <v>32.1</v>
      </c>
      <c r="L11" s="89" t="n">
        <v>31.8</v>
      </c>
      <c r="M11" s="89" t="n">
        <v>31.55</v>
      </c>
      <c r="N11" s="89" t="n">
        <v>31.25</v>
      </c>
      <c r="O11" s="90" t="n">
        <v>30.93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89" t="n">
        <v>17.2</v>
      </c>
      <c r="D12" s="89" t="n">
        <v>17.2</v>
      </c>
      <c r="E12" s="89" t="n">
        <v>17.17</v>
      </c>
      <c r="F12" s="89" t="n">
        <v>17.17</v>
      </c>
      <c r="G12" s="89" t="n">
        <v>17.17</v>
      </c>
      <c r="H12" s="89" t="n">
        <v>17.17</v>
      </c>
      <c r="I12" s="89" t="n">
        <v>17.17</v>
      </c>
      <c r="J12" s="89" t="n">
        <v>17.17</v>
      </c>
      <c r="K12" s="89" t="n">
        <v>17</v>
      </c>
      <c r="L12" s="89" t="n">
        <v>16.855</v>
      </c>
      <c r="M12" s="89" t="n">
        <v>16.715</v>
      </c>
      <c r="N12" s="89" t="n">
        <v>16.57</v>
      </c>
      <c r="O12" s="90" t="n">
        <v>16.4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89" t="n">
        <v>15.7666666666667</v>
      </c>
      <c r="D13" s="89" t="n">
        <v>15.7666666666667</v>
      </c>
      <c r="E13" s="89" t="n">
        <v>15.7391666666667</v>
      </c>
      <c r="F13" s="89" t="n">
        <v>15.7391666666667</v>
      </c>
      <c r="G13" s="89" t="n">
        <v>15.7391666666667</v>
      </c>
      <c r="H13" s="89" t="n">
        <v>15.7391666666667</v>
      </c>
      <c r="I13" s="89" t="n">
        <v>15.7391666666667</v>
      </c>
      <c r="J13" s="89" t="n">
        <v>15.7391666666667</v>
      </c>
      <c r="K13" s="89" t="n">
        <v>15.5833333333333</v>
      </c>
      <c r="L13" s="89" t="n">
        <v>15.4504166666667</v>
      </c>
      <c r="M13" s="89" t="n">
        <v>15.3220833333333</v>
      </c>
      <c r="N13" s="89" t="n">
        <v>15.1891666666667</v>
      </c>
      <c r="O13" s="90" t="n">
        <v>15.0333333333333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89" t="n">
        <v>34.4</v>
      </c>
      <c r="D14" s="89" t="n">
        <v>34.4</v>
      </c>
      <c r="E14" s="89" t="n">
        <v>34.34</v>
      </c>
      <c r="F14" s="89" t="n">
        <v>34.34</v>
      </c>
      <c r="G14" s="89" t="n">
        <v>34.34</v>
      </c>
      <c r="H14" s="89" t="n">
        <v>34.34</v>
      </c>
      <c r="I14" s="89" t="n">
        <v>34.34</v>
      </c>
      <c r="J14" s="89" t="n">
        <v>34.34</v>
      </c>
      <c r="K14" s="89" t="n">
        <v>34</v>
      </c>
      <c r="L14" s="89" t="n">
        <v>33.71</v>
      </c>
      <c r="M14" s="89" t="n">
        <v>33.43</v>
      </c>
      <c r="N14" s="89" t="n">
        <v>33.14</v>
      </c>
      <c r="O14" s="90" t="n">
        <v>32.8</v>
      </c>
    </row>
    <row r="15" customFormat="false" ht="13.5" hidden="false" customHeight="false" outlineLevel="0" collapsed="false">
      <c r="A15" s="91" t="s">
        <v>88</v>
      </c>
      <c r="B15" s="92" t="s">
        <v>6</v>
      </c>
      <c r="C15" s="93" t="n">
        <v>286.666666666667</v>
      </c>
      <c r="D15" s="93" t="n">
        <v>286.666666666667</v>
      </c>
      <c r="E15" s="93" t="n">
        <v>286.166666666667</v>
      </c>
      <c r="F15" s="93" t="n">
        <v>286.166666666667</v>
      </c>
      <c r="G15" s="93" t="n">
        <v>286.166666666667</v>
      </c>
      <c r="H15" s="93" t="n">
        <v>286.166666666667</v>
      </c>
      <c r="I15" s="93" t="n">
        <v>286.166666666667</v>
      </c>
      <c r="J15" s="93" t="n">
        <v>286.166666666667</v>
      </c>
      <c r="K15" s="93" t="n">
        <v>283.333333333333</v>
      </c>
      <c r="L15" s="93" t="n">
        <v>280.916666666667</v>
      </c>
      <c r="M15" s="93" t="n">
        <v>278.583333333333</v>
      </c>
      <c r="N15" s="93" t="n">
        <v>276.166666666667</v>
      </c>
      <c r="O15" s="94" t="n">
        <v>273.3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9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0</v>
      </c>
      <c r="B18" s="52" t="s">
        <v>25</v>
      </c>
      <c r="C18" s="89" t="n">
        <v>23.8</v>
      </c>
      <c r="D18" s="89" t="n">
        <v>23.8</v>
      </c>
      <c r="E18" s="89" t="n">
        <v>23.8</v>
      </c>
      <c r="F18" s="89" t="n">
        <v>23.8</v>
      </c>
      <c r="G18" s="89" t="n">
        <v>23.8</v>
      </c>
      <c r="H18" s="89" t="n">
        <v>23.8</v>
      </c>
      <c r="I18" s="89" t="n">
        <v>23.8</v>
      </c>
      <c r="J18" s="89" t="n">
        <v>23.8</v>
      </c>
      <c r="K18" s="89" t="n">
        <v>23.8</v>
      </c>
      <c r="L18" s="89" t="n">
        <v>23.8</v>
      </c>
      <c r="M18" s="89" t="n">
        <v>23.8</v>
      </c>
      <c r="N18" s="89" t="n">
        <v>23.8</v>
      </c>
      <c r="O18" s="90" t="n">
        <v>23.8</v>
      </c>
    </row>
    <row r="19" customFormat="false" ht="13.5" hidden="false" customHeight="false" outlineLevel="0" collapsed="false">
      <c r="A19" s="16" t="s">
        <v>91</v>
      </c>
      <c r="B19" s="55" t="s">
        <v>25</v>
      </c>
      <c r="C19" s="95" t="n">
        <v>8.69</v>
      </c>
      <c r="D19" s="95" t="n">
        <v>8.69</v>
      </c>
      <c r="E19" s="95" t="n">
        <v>8.62</v>
      </c>
      <c r="F19" s="95" t="n">
        <v>8.62</v>
      </c>
      <c r="G19" s="95" t="n">
        <v>8.62</v>
      </c>
      <c r="H19" s="95" t="n">
        <v>8.62</v>
      </c>
      <c r="I19" s="95" t="n">
        <v>8.62</v>
      </c>
      <c r="J19" s="95" t="n">
        <v>8.62</v>
      </c>
      <c r="K19" s="95" t="n">
        <v>8.3</v>
      </c>
      <c r="L19" s="95" t="n">
        <v>8</v>
      </c>
      <c r="M19" s="95" t="n">
        <v>7.75</v>
      </c>
      <c r="N19" s="95" t="n">
        <v>7.45</v>
      </c>
      <c r="O19" s="96" t="n">
        <v>7.13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3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2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2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2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3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2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2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2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3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2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2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2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8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6</v>
      </c>
      <c r="B40" s="55" t="s">
        <v>97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7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9</v>
      </c>
      <c r="B43" s="52" t="s">
        <v>97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0</v>
      </c>
      <c r="B44" s="55" t="s">
        <v>97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3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89" t="n">
        <v>3.77987072945522</v>
      </c>
      <c r="D49" s="89" t="n">
        <v>3.77987072945522</v>
      </c>
      <c r="E49" s="89" t="n">
        <v>3.78142504626774</v>
      </c>
      <c r="F49" s="89" t="n">
        <v>3.78142504626774</v>
      </c>
      <c r="G49" s="89" t="n">
        <v>3.78142504626774</v>
      </c>
      <c r="H49" s="89" t="n">
        <v>3.78142504626774</v>
      </c>
      <c r="I49" s="89" t="n">
        <v>3.78142504626774</v>
      </c>
      <c r="J49" s="89" t="n">
        <v>3.78142504626774</v>
      </c>
      <c r="K49" s="89" t="n">
        <v>3.78130841121495</v>
      </c>
      <c r="L49" s="89" t="n">
        <v>3.78442452830189</v>
      </c>
      <c r="M49" s="89" t="n">
        <v>3.78272900158479</v>
      </c>
      <c r="N49" s="89" t="n">
        <v>3.7859136</v>
      </c>
      <c r="O49" s="90" t="n">
        <v>3.78583899127061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89" t="n">
        <v>3.46488150200062</v>
      </c>
      <c r="D50" s="89" t="n">
        <v>3.46488150200062</v>
      </c>
      <c r="E50" s="89" t="n">
        <v>3.46630629241209</v>
      </c>
      <c r="F50" s="89" t="n">
        <v>3.46630629241209</v>
      </c>
      <c r="G50" s="89" t="n">
        <v>3.46630629241209</v>
      </c>
      <c r="H50" s="89" t="n">
        <v>3.46630629241209</v>
      </c>
      <c r="I50" s="89" t="n">
        <v>3.46630629241209</v>
      </c>
      <c r="J50" s="89" t="n">
        <v>3.46630629241209</v>
      </c>
      <c r="K50" s="89" t="n">
        <v>3.46619937694704</v>
      </c>
      <c r="L50" s="89" t="n">
        <v>3.46905581761006</v>
      </c>
      <c r="M50" s="89" t="n">
        <v>3.46750158478605</v>
      </c>
      <c r="N50" s="89" t="n">
        <v>3.4704208</v>
      </c>
      <c r="O50" s="90" t="n">
        <v>3.47035240866473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5" t="n">
        <v>7.55974145891043</v>
      </c>
      <c r="D51" s="95" t="n">
        <v>7.55974145891043</v>
      </c>
      <c r="E51" s="95" t="n">
        <v>7.56285009253547</v>
      </c>
      <c r="F51" s="95" t="n">
        <v>7.56285009253547</v>
      </c>
      <c r="G51" s="95" t="n">
        <v>7.56285009253547</v>
      </c>
      <c r="H51" s="95" t="n">
        <v>7.56285009253547</v>
      </c>
      <c r="I51" s="95" t="n">
        <v>7.56285009253547</v>
      </c>
      <c r="J51" s="95" t="n">
        <v>7.56285009253547</v>
      </c>
      <c r="K51" s="95" t="n">
        <v>7.56261682242991</v>
      </c>
      <c r="L51" s="95" t="n">
        <v>7.56884905660377</v>
      </c>
      <c r="M51" s="95" t="n">
        <v>7.56545800316957</v>
      </c>
      <c r="N51" s="95" t="n">
        <v>7.5718272</v>
      </c>
      <c r="O51" s="96" t="n">
        <v>7.57167798254122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89" t="n">
        <v>13.4201292705448</v>
      </c>
      <c r="D54" s="89" t="n">
        <v>13.4201292705448</v>
      </c>
      <c r="E54" s="89" t="n">
        <v>13.3885749537323</v>
      </c>
      <c r="F54" s="89" t="n">
        <v>13.3885749537323</v>
      </c>
      <c r="G54" s="89" t="n">
        <v>13.3885749537323</v>
      </c>
      <c r="H54" s="89" t="n">
        <v>13.3885749537323</v>
      </c>
      <c r="I54" s="89" t="n">
        <v>13.3885749537323</v>
      </c>
      <c r="J54" s="89" t="n">
        <v>13.3885749537323</v>
      </c>
      <c r="K54" s="89" t="n">
        <v>13.218691588785</v>
      </c>
      <c r="L54" s="89" t="n">
        <v>13.0705754716981</v>
      </c>
      <c r="M54" s="89" t="n">
        <v>12.9322709984152</v>
      </c>
      <c r="N54" s="89" t="n">
        <v>12.7840864</v>
      </c>
      <c r="O54" s="90" t="n">
        <v>12.6141610087294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89" t="n">
        <v>12.3017851646661</v>
      </c>
      <c r="D55" s="89" t="n">
        <v>12.3017851646661</v>
      </c>
      <c r="E55" s="89" t="n">
        <v>12.2728603742546</v>
      </c>
      <c r="F55" s="89" t="n">
        <v>12.2728603742546</v>
      </c>
      <c r="G55" s="89" t="n">
        <v>12.2728603742546</v>
      </c>
      <c r="H55" s="89" t="n">
        <v>12.2728603742546</v>
      </c>
      <c r="I55" s="89" t="n">
        <v>12.2728603742546</v>
      </c>
      <c r="J55" s="89" t="n">
        <v>12.2728603742546</v>
      </c>
      <c r="K55" s="89" t="n">
        <v>12.1171339563863</v>
      </c>
      <c r="L55" s="89" t="n">
        <v>11.9813608490566</v>
      </c>
      <c r="M55" s="89" t="n">
        <v>11.8545817485473</v>
      </c>
      <c r="N55" s="89" t="n">
        <v>11.7187458666667</v>
      </c>
      <c r="O55" s="90" t="n">
        <v>11.5629809246686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5" t="n">
        <v>26.8402585410896</v>
      </c>
      <c r="D56" s="95" t="n">
        <v>26.8402585410896</v>
      </c>
      <c r="E56" s="95" t="n">
        <v>26.7771499074645</v>
      </c>
      <c r="F56" s="95" t="n">
        <v>26.7771499074645</v>
      </c>
      <c r="G56" s="95" t="n">
        <v>26.7771499074645</v>
      </c>
      <c r="H56" s="95" t="n">
        <v>26.7771499074645</v>
      </c>
      <c r="I56" s="95" t="n">
        <v>26.7771499074645</v>
      </c>
      <c r="J56" s="95" t="n">
        <v>26.7771499074645</v>
      </c>
      <c r="K56" s="95" t="n">
        <v>26.4373831775701</v>
      </c>
      <c r="L56" s="95" t="n">
        <v>26.1411509433962</v>
      </c>
      <c r="M56" s="95" t="n">
        <v>25.8645419968304</v>
      </c>
      <c r="N56" s="95" t="n">
        <v>25.5681728</v>
      </c>
      <c r="O56" s="96" t="n">
        <v>25.228322017458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3</v>
      </c>
      <c r="B58" s="52" t="s">
        <v>104</v>
      </c>
      <c r="C58" s="89" t="n">
        <v>30.6589514722479</v>
      </c>
      <c r="D58" s="89" t="n">
        <v>30.6589514722479</v>
      </c>
      <c r="E58" s="89" t="n">
        <v>30.6715587086161</v>
      </c>
      <c r="F58" s="89" t="n">
        <v>30.6715587086161</v>
      </c>
      <c r="G58" s="89" t="n">
        <v>30.6715587086161</v>
      </c>
      <c r="H58" s="89" t="n">
        <v>30.6715587086161</v>
      </c>
      <c r="I58" s="89" t="n">
        <v>30.6715587086161</v>
      </c>
      <c r="J58" s="89" t="n">
        <v>30.6715587086161</v>
      </c>
      <c r="K58" s="89" t="n">
        <v>30.6706126687435</v>
      </c>
      <c r="L58" s="89" t="n">
        <v>30.6958878406709</v>
      </c>
      <c r="M58" s="89" t="n">
        <v>30.6821352350766</v>
      </c>
      <c r="N58" s="89" t="n">
        <v>30.7079658666667</v>
      </c>
      <c r="O58" s="90" t="n">
        <v>30.7073607069727</v>
      </c>
    </row>
    <row r="59" customFormat="false" ht="12.75" hidden="false" customHeight="false" outlineLevel="0" collapsed="false">
      <c r="A59" s="26" t="s">
        <v>105</v>
      </c>
      <c r="B59" s="52" t="s">
        <v>97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6</v>
      </c>
      <c r="B60" s="85" t="s">
        <v>104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 t="s">
        <v>84</v>
      </c>
      <c r="G1" s="1"/>
      <c r="H1" s="1"/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8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9</v>
      </c>
      <c r="B7" s="119" t="s">
        <v>110</v>
      </c>
      <c r="C7" s="120" t="s">
        <v>111</v>
      </c>
      <c r="D7" s="120"/>
      <c r="E7" s="120"/>
      <c r="F7" s="120"/>
      <c r="G7" s="120"/>
      <c r="H7" s="120" t="s">
        <v>112</v>
      </c>
      <c r="I7" s="120"/>
      <c r="J7" s="120"/>
      <c r="K7" s="120" t="s">
        <v>113</v>
      </c>
      <c r="L7" s="120"/>
      <c r="M7" s="121" t="s">
        <v>114</v>
      </c>
      <c r="N7" s="121"/>
    </row>
    <row r="8" customFormat="false" ht="14.25" hidden="false" customHeight="false" outlineLevel="0" collapsed="false">
      <c r="A8" s="122"/>
      <c r="B8" s="123"/>
      <c r="C8" s="124" t="s">
        <v>115</v>
      </c>
      <c r="D8" s="125"/>
      <c r="E8" s="126"/>
      <c r="F8" s="126"/>
      <c r="G8" s="127"/>
      <c r="H8" s="128" t="s">
        <v>116</v>
      </c>
      <c r="I8" s="129" t="s">
        <v>117</v>
      </c>
      <c r="J8" s="130" t="s">
        <v>118</v>
      </c>
      <c r="K8" s="131" t="s">
        <v>116</v>
      </c>
      <c r="L8" s="130" t="s">
        <v>119</v>
      </c>
      <c r="M8" s="131" t="s">
        <v>116</v>
      </c>
      <c r="N8" s="132" t="s">
        <v>119</v>
      </c>
    </row>
    <row r="9" customFormat="false" ht="13.5" hidden="false" customHeight="false" outlineLevel="0" collapsed="false">
      <c r="A9" s="16"/>
      <c r="B9" s="133"/>
      <c r="C9" s="134" t="s">
        <v>120</v>
      </c>
      <c r="D9" s="135" t="s">
        <v>121</v>
      </c>
      <c r="E9" s="23"/>
      <c r="F9" s="23"/>
      <c r="G9" s="136" t="s">
        <v>122</v>
      </c>
      <c r="H9" s="137" t="s">
        <v>39</v>
      </c>
      <c r="I9" s="138" t="s">
        <v>123</v>
      </c>
      <c r="J9" s="139" t="s">
        <v>124</v>
      </c>
      <c r="K9" s="140" t="s">
        <v>43</v>
      </c>
      <c r="L9" s="139" t="s">
        <v>125</v>
      </c>
      <c r="M9" s="140" t="s">
        <v>39</v>
      </c>
      <c r="N9" s="141" t="s">
        <v>125</v>
      </c>
    </row>
    <row r="10" customFormat="false" ht="13.5" hidden="false" customHeight="false" outlineLevel="0" collapsed="false">
      <c r="A10" s="142" t="s">
        <v>126</v>
      </c>
      <c r="B10" s="143" t="n">
        <v>2</v>
      </c>
      <c r="C10" s="144" t="s">
        <v>127</v>
      </c>
      <c r="D10" s="145" t="s">
        <v>128</v>
      </c>
      <c r="E10" s="146"/>
      <c r="F10" s="146"/>
      <c r="G10" s="147" t="n">
        <v>40</v>
      </c>
      <c r="H10" s="148"/>
      <c r="I10" s="149"/>
      <c r="J10" s="150"/>
      <c r="K10" s="151"/>
      <c r="L10" s="150"/>
      <c r="M10" s="151" t="n">
        <v>2.29432</v>
      </c>
      <c r="N10" s="152" t="s">
        <v>129</v>
      </c>
      <c r="P10" s="0" t="n">
        <v>10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30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1</v>
      </c>
      <c r="E12" s="23"/>
      <c r="F12" s="23"/>
      <c r="G12" s="136" t="s">
        <v>132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3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4</v>
      </c>
      <c r="G15" s="171" t="s">
        <v>135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6</v>
      </c>
      <c r="B16" s="143" t="n">
        <v>0</v>
      </c>
      <c r="C16" s="145" t="s">
        <v>137</v>
      </c>
      <c r="D16" s="146"/>
      <c r="E16" s="146"/>
      <c r="F16" s="172" t="s">
        <v>138</v>
      </c>
      <c r="G16" s="173" t="n">
        <v>0.69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9</v>
      </c>
      <c r="B17" s="143" t="n">
        <v>3</v>
      </c>
      <c r="C17" s="145" t="s">
        <v>140</v>
      </c>
      <c r="D17" s="146"/>
      <c r="E17" s="146"/>
      <c r="F17" s="172" t="n">
        <v>300</v>
      </c>
      <c r="G17" s="173" t="n">
        <v>4.66</v>
      </c>
      <c r="H17" s="148"/>
      <c r="I17" s="149"/>
      <c r="J17" s="150"/>
      <c r="K17" s="151"/>
      <c r="L17" s="150"/>
      <c r="M17" s="151" t="n">
        <v>19.60695</v>
      </c>
      <c r="N17" s="152" t="s">
        <v>129</v>
      </c>
    </row>
    <row r="18" customFormat="false" ht="14.25" hidden="false" customHeight="false" outlineLevel="0" collapsed="false">
      <c r="A18" s="122"/>
      <c r="B18" s="123"/>
      <c r="C18" s="124" t="s">
        <v>141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4</v>
      </c>
      <c r="G19" s="171" t="s">
        <v>135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/>
      <c r="B20" s="161"/>
      <c r="C20" s="162"/>
      <c r="D20" s="162"/>
      <c r="E20" s="162"/>
      <c r="F20" s="174"/>
      <c r="G20" s="175"/>
      <c r="H20" s="165"/>
      <c r="I20" s="166"/>
      <c r="J20" s="167"/>
      <c r="K20" s="168"/>
      <c r="L20" s="167"/>
      <c r="M20" s="168"/>
      <c r="N20" s="169"/>
    </row>
    <row r="21" customFormat="false" ht="14.25" hidden="false" customHeight="false" outlineLevel="0" collapsed="false">
      <c r="A21" s="122"/>
      <c r="B21" s="123"/>
      <c r="C21" s="124" t="s">
        <v>142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3</v>
      </c>
      <c r="G22" s="171" t="s">
        <v>144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/>
      <c r="B23" s="178"/>
      <c r="C23" s="179"/>
      <c r="D23" s="179"/>
      <c r="E23" s="179"/>
      <c r="F23" s="180"/>
      <c r="G23" s="181"/>
      <c r="H23" s="182"/>
      <c r="I23" s="183"/>
      <c r="J23" s="184"/>
      <c r="K23" s="185"/>
      <c r="L23" s="184"/>
      <c r="M23" s="185"/>
      <c r="N23" s="186"/>
    </row>
    <row r="24" customFormat="false" ht="14.25" hidden="false" customHeight="false" outlineLevel="0" collapsed="false">
      <c r="A24" s="122"/>
      <c r="B24" s="123"/>
      <c r="C24" s="124" t="s">
        <v>145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6</v>
      </c>
      <c r="G25" s="171" t="s">
        <v>135</v>
      </c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42" t="s">
        <v>147</v>
      </c>
      <c r="B26" s="143" t="n">
        <v>0</v>
      </c>
      <c r="C26" s="145" t="s">
        <v>148</v>
      </c>
      <c r="D26" s="146"/>
      <c r="E26" s="146"/>
      <c r="F26" s="172" t="n">
        <v>80</v>
      </c>
      <c r="G26" s="173" t="n">
        <v>0.76</v>
      </c>
      <c r="H26" s="148"/>
      <c r="I26" s="149"/>
      <c r="J26" s="150"/>
      <c r="K26" s="151"/>
      <c r="L26" s="150"/>
      <c r="M26" s="151"/>
      <c r="N26" s="152"/>
    </row>
    <row r="27" customFormat="false" ht="14.25" hidden="false" customHeight="false" outlineLevel="0" collapsed="false">
      <c r="A27" s="122"/>
      <c r="B27" s="123"/>
      <c r="C27" s="124" t="s">
        <v>149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50</v>
      </c>
      <c r="E28" s="23"/>
      <c r="F28" s="23"/>
      <c r="G28" s="136" t="s">
        <v>151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2</v>
      </c>
      <c r="B29" s="143" t="n">
        <v>0</v>
      </c>
      <c r="C29" s="145" t="s">
        <v>148</v>
      </c>
      <c r="D29" s="191" t="s">
        <v>153</v>
      </c>
      <c r="E29" s="146"/>
      <c r="F29" s="146"/>
      <c r="G29" s="192" t="n">
        <v>159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4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21.90127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03Z</cp:lastPrinted>
  <dcterms:modified xsi:type="dcterms:W3CDTF">2006-04-25T11:37:35Z</dcterms:modified>
  <cp:revision>0</cp:revision>
  <dc:subject/>
  <dc:title/>
</cp:coreProperties>
</file>