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56">
  <si>
    <t xml:space="preserve">Plán rozvoje pro kraj :    Jihomoravský</t>
  </si>
  <si>
    <t xml:space="preserve">Tab. VI - KANALIZACE - ZÁKLADNÍ ÚDAJE </t>
  </si>
  <si>
    <t xml:space="preserve">0624.017.663.01 - Níhov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ca 1/2 obce</t>
  </si>
  <si>
    <t xml:space="preserve">celá obec</t>
  </si>
  <si>
    <t xml:space="preserve">Typ kanalizace</t>
  </si>
  <si>
    <t xml:space="preserve">jednotná</t>
  </si>
  <si>
    <t xml:space="preserve">splašková-tla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N</t>
  </si>
  <si>
    <t xml:space="preserve">ČOV Níhov</t>
  </si>
  <si>
    <t xml:space="preserve">mechanicko-biologická s nitrifikací a denitrifikací</t>
  </si>
  <si>
    <t xml:space="preserve">po r.2015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800</t>
  </si>
  <si>
    <t xml:space="preserve">K.N</t>
  </si>
  <si>
    <t xml:space="preserve">Nové potrubí</t>
  </si>
  <si>
    <t xml:space="preserve">80-150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356</v>
      </c>
      <c r="D9" s="18" t="n">
        <f aca="false">'tab. IX'!D9+'tab. IX'!D10</f>
        <v>356</v>
      </c>
      <c r="E9" s="18" t="n">
        <f aca="false">'tab. IX'!E9+'tab. IX'!E10</f>
        <v>356</v>
      </c>
      <c r="F9" s="18" t="n">
        <f aca="false">'tab. IX'!F9+'tab. IX'!F10</f>
        <v>356</v>
      </c>
      <c r="G9" s="18" t="n">
        <f aca="false">'tab. IX'!G9+'tab. IX'!G10</f>
        <v>356</v>
      </c>
      <c r="H9" s="18" t="n">
        <f aca="false">'tab. IX'!H9+'tab. IX'!H10</f>
        <v>356</v>
      </c>
      <c r="I9" s="18" t="n">
        <f aca="false">'tab. IX'!I9+'tab. IX'!I10</f>
        <v>356</v>
      </c>
      <c r="J9" s="18" t="n">
        <f aca="false">'tab. IX'!J9+'tab. IX'!J10</f>
        <v>356</v>
      </c>
      <c r="K9" s="18" t="n">
        <f aca="false">'tab. IX'!K9+'tab. IX'!K10</f>
        <v>351</v>
      </c>
      <c r="L9" s="18" t="n">
        <f aca="false">'tab. IX'!L9+'tab. IX'!L10</f>
        <v>345</v>
      </c>
      <c r="M9" s="18" t="n">
        <f aca="false">'tab. IX'!M9+'tab. IX'!M10</f>
        <v>340</v>
      </c>
      <c r="N9" s="18" t="n">
        <f aca="false">'tab. IX'!N9+'tab. IX'!N10</f>
        <v>335</v>
      </c>
      <c r="O9" s="19" t="n">
        <f aca="false">'tab. IX'!O9+'tab. IX'!O10</f>
        <v>331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154</v>
      </c>
      <c r="D12" s="28" t="n">
        <f aca="false">'tab. IX'!D16+'tab. IX'!D17</f>
        <v>154</v>
      </c>
      <c r="E12" s="28" t="n">
        <f aca="false">'tab. IX'!E16+'tab. IX'!E17</f>
        <v>154</v>
      </c>
      <c r="F12" s="28" t="n">
        <f aca="false">'tab. IX'!F16+'tab. IX'!F17</f>
        <v>154</v>
      </c>
      <c r="G12" s="28" t="n">
        <f aca="false">'tab. IX'!G16+'tab. IX'!G17</f>
        <v>154</v>
      </c>
      <c r="H12" s="28" t="n">
        <f aca="false">'tab. IX'!H16+'tab. IX'!H17</f>
        <v>154</v>
      </c>
      <c r="I12" s="28" t="n">
        <f aca="false">'tab. IX'!I16+'tab. IX'!I17</f>
        <v>154</v>
      </c>
      <c r="J12" s="28" t="n">
        <f aca="false">'tab. IX'!J16+'tab. IX'!J17</f>
        <v>154</v>
      </c>
      <c r="K12" s="28" t="n">
        <f aca="false">'tab. IX'!K16+'tab. IX'!K17</f>
        <v>154</v>
      </c>
      <c r="L12" s="28" t="n">
        <f aca="false">'tab. IX'!L16+'tab. IX'!L17</f>
        <v>154</v>
      </c>
      <c r="M12" s="28" t="n">
        <f aca="false">'tab. IX'!M16+'tab. IX'!M17</f>
        <v>154</v>
      </c>
      <c r="N12" s="28" t="n">
        <f aca="false">'tab. IX'!N16+'tab. IX'!N17</f>
        <v>154</v>
      </c>
      <c r="O12" s="29" t="n">
        <f aca="false">'tab. IX'!O16+'tab. IX'!O17</f>
        <v>154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43.2584269662921</v>
      </c>
      <c r="D13" s="30" t="n">
        <f aca="false">IF(D$9&lt;&gt;0,D12/D$9*100,"")</f>
        <v>43.2584269662921</v>
      </c>
      <c r="E13" s="30" t="n">
        <f aca="false">IF(E$9&lt;&gt;0,E12/E$9*100,"")</f>
        <v>43.2584269662921</v>
      </c>
      <c r="F13" s="30" t="n">
        <f aca="false">IF(F$9&lt;&gt;0,F12/F$9*100,"")</f>
        <v>43.2584269662921</v>
      </c>
      <c r="G13" s="30" t="n">
        <f aca="false">IF(G$9&lt;&gt;0,G12/G$9*100,"")</f>
        <v>43.2584269662921</v>
      </c>
      <c r="H13" s="30" t="n">
        <f aca="false">IF(H$9&lt;&gt;0,H12/H$9*100,"")</f>
        <v>43.2584269662921</v>
      </c>
      <c r="I13" s="30" t="n">
        <f aca="false">IF(I$9&lt;&gt;0,I12/I$9*100,"")</f>
        <v>43.2584269662921</v>
      </c>
      <c r="J13" s="30" t="n">
        <f aca="false">IF(J$9&lt;&gt;0,J12/J$9*100,"")</f>
        <v>43.2584269662921</v>
      </c>
      <c r="K13" s="30" t="n">
        <f aca="false">IF(K$9&lt;&gt;0,K12/K$9*100,"")</f>
        <v>43.8746438746439</v>
      </c>
      <c r="L13" s="30" t="n">
        <f aca="false">IF(L$9&lt;&gt;0,L12/L$9*100,"")</f>
        <v>44.6376811594203</v>
      </c>
      <c r="M13" s="30" t="n">
        <f aca="false">IF(M$9&lt;&gt;0,M12/M$9*100,"")</f>
        <v>45.2941176470588</v>
      </c>
      <c r="N13" s="30" t="n">
        <f aca="false">IF(N$9&lt;&gt;0,N12/N$9*100,"")</f>
        <v>45.9701492537313</v>
      </c>
      <c r="O13" s="31" t="n">
        <f aca="false">IF(O$9&lt;&gt;0,O12/O$9*100,"")</f>
        <v>46.5256797583082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202</v>
      </c>
      <c r="D19" s="28" t="n">
        <f aca="false">'tab. IX'!D30+'tab. IX'!D31</f>
        <v>202</v>
      </c>
      <c r="E19" s="28" t="n">
        <f aca="false">'tab. IX'!E30+'tab. IX'!E31</f>
        <v>202</v>
      </c>
      <c r="F19" s="28" t="n">
        <f aca="false">'tab. IX'!F30+'tab. IX'!F31</f>
        <v>202</v>
      </c>
      <c r="G19" s="28" t="n">
        <f aca="false">'tab. IX'!G30+'tab. IX'!G31</f>
        <v>202</v>
      </c>
      <c r="H19" s="28" t="n">
        <f aca="false">'tab. IX'!H30+'tab. IX'!H31</f>
        <v>202</v>
      </c>
      <c r="I19" s="28" t="n">
        <f aca="false">'tab. IX'!I30+'tab. IX'!I31</f>
        <v>202</v>
      </c>
      <c r="J19" s="28" t="n">
        <f aca="false">'tab. IX'!J30+'tab. IX'!J31</f>
        <v>202</v>
      </c>
      <c r="K19" s="28" t="n">
        <f aca="false">'tab. IX'!K30+'tab. IX'!K31</f>
        <v>197</v>
      </c>
      <c r="L19" s="28" t="n">
        <f aca="false">'tab. IX'!L30+'tab. IX'!L31</f>
        <v>191</v>
      </c>
      <c r="M19" s="28" t="n">
        <f aca="false">'tab. IX'!M30+'tab. IX'!M31</f>
        <v>186</v>
      </c>
      <c r="N19" s="28" t="n">
        <f aca="false">'tab. IX'!N30+'tab. IX'!N31</f>
        <v>181</v>
      </c>
      <c r="O19" s="29" t="n">
        <f aca="false">'tab. IX'!O30+'tab. IX'!O31</f>
        <v>177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56.7415730337079</v>
      </c>
      <c r="D20" s="32" t="n">
        <f aca="false">IF(D$9&lt;&gt;0,D19/D$9*100,"")</f>
        <v>56.7415730337079</v>
      </c>
      <c r="E20" s="32" t="n">
        <f aca="false">IF(E$9&lt;&gt;0,E19/E$9*100,"")</f>
        <v>56.7415730337079</v>
      </c>
      <c r="F20" s="32" t="n">
        <f aca="false">IF(F$9&lt;&gt;0,F19/F$9*100,"")</f>
        <v>56.7415730337079</v>
      </c>
      <c r="G20" s="32" t="n">
        <f aca="false">IF(G$9&lt;&gt;0,G19/G$9*100,"")</f>
        <v>56.7415730337079</v>
      </c>
      <c r="H20" s="32" t="n">
        <f aca="false">IF(H$9&lt;&gt;0,H19/H$9*100,"")</f>
        <v>56.7415730337079</v>
      </c>
      <c r="I20" s="32" t="n">
        <f aca="false">IF(I$9&lt;&gt;0,I19/I$9*100,"")</f>
        <v>56.7415730337079</v>
      </c>
      <c r="J20" s="32" t="n">
        <f aca="false">IF(J$9&lt;&gt;0,J19/J$9*100,"")</f>
        <v>56.7415730337079</v>
      </c>
      <c r="K20" s="32" t="n">
        <f aca="false">IF(K$9&lt;&gt;0,K19/K$9*100,"")</f>
        <v>56.1253561253561</v>
      </c>
      <c r="L20" s="32" t="n">
        <f aca="false">IF(L$9&lt;&gt;0,L19/L$9*100,"")</f>
        <v>55.3623188405797</v>
      </c>
      <c r="M20" s="32" t="n">
        <f aca="false">IF(M$9&lt;&gt;0,M19/M$9*100,"")</f>
        <v>54.7058823529412</v>
      </c>
      <c r="N20" s="32" t="n">
        <f aca="false">IF(N$9&lt;&gt;0,N19/N$9*100,"")</f>
        <v>54.0298507462687</v>
      </c>
      <c r="O20" s="33" t="n">
        <f aca="false">IF(O$9&lt;&gt;0,O19/O$9*100,"")</f>
        <v>53.4743202416918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92783</v>
      </c>
      <c r="D22" s="35" t="n">
        <f aca="false">D23+D27+D29/1000</f>
        <v>0.009533946</v>
      </c>
      <c r="E22" s="35" t="n">
        <f aca="false">E23+E27+E29/1000</f>
        <v>0.00950387</v>
      </c>
      <c r="F22" s="35" t="n">
        <f aca="false">F23+F27+F29/1000</f>
        <v>0.009466275</v>
      </c>
      <c r="G22" s="35" t="n">
        <f aca="false">G23+G27+G29/1000</f>
        <v>0.009436199</v>
      </c>
      <c r="H22" s="35" t="n">
        <f aca="false">H23+H27+H29/1000</f>
        <v>0.009398604</v>
      </c>
      <c r="I22" s="35" t="n">
        <f aca="false">I23+I27+I29/1000</f>
        <v>0.009368528</v>
      </c>
      <c r="J22" s="35" t="n">
        <f aca="false">J23+J27+J29/1000</f>
        <v>0.009330933</v>
      </c>
      <c r="K22" s="35" t="n">
        <f aca="false">K23+K27+K29/1000</f>
        <v>0.009231507</v>
      </c>
      <c r="L22" s="35" t="n">
        <f aca="false">L23+L27+L29/1000</f>
        <v>0.0091177</v>
      </c>
      <c r="M22" s="35" t="n">
        <f aca="false">M23+M27+M29/1000</f>
        <v>0.0090188215</v>
      </c>
      <c r="N22" s="35" t="n">
        <f aca="false">N23+N27+N29/1000</f>
        <v>0.008920162</v>
      </c>
      <c r="O22" s="36" t="n">
        <f aca="false">O23+O27+O29/1000</f>
        <v>0.0088403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.0066722</v>
      </c>
      <c r="D27" s="35" t="n">
        <f aca="false">'tab. X'!D18*365/1000000</f>
        <v>0.006850904</v>
      </c>
      <c r="E27" s="35" t="n">
        <f aca="false">'tab. X'!E18*365/1000000</f>
        <v>0.00682988</v>
      </c>
      <c r="F27" s="35" t="n">
        <f aca="false">'tab. X'!F18*365/1000000</f>
        <v>0.0068036</v>
      </c>
      <c r="G27" s="35" t="n">
        <f aca="false">'tab. X'!G18*365/1000000</f>
        <v>0.006782576</v>
      </c>
      <c r="H27" s="35" t="n">
        <f aca="false">'tab. X'!H18*365/1000000</f>
        <v>0.006756296</v>
      </c>
      <c r="I27" s="35" t="n">
        <f aca="false">'tab. X'!I18*365/1000000</f>
        <v>0.006735272</v>
      </c>
      <c r="J27" s="35" t="n">
        <f aca="false">'tab. X'!J18*365/1000000</f>
        <v>0.006708992</v>
      </c>
      <c r="K27" s="35" t="n">
        <f aca="false">'tab. X'!K18*365/1000000</f>
        <v>0.006703736</v>
      </c>
      <c r="L27" s="35" t="n">
        <f aca="false">'tab. X'!L18*365/1000000</f>
        <v>0.006693224</v>
      </c>
      <c r="M27" s="35" t="n">
        <f aca="false">'tab. X'!M18*365/1000000</f>
        <v>0.006687968</v>
      </c>
      <c r="N27" s="35" t="n">
        <f aca="false">'tab. X'!N18*365/1000000</f>
        <v>0.006682712</v>
      </c>
      <c r="O27" s="36" t="n">
        <f aca="false">'tab. X'!O18*365/1000000</f>
        <v>0.0066722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71.9118804091267</v>
      </c>
      <c r="D28" s="30" t="n">
        <f aca="false">IF(D$22&lt;&gt;0,D27/D$22*100,"")</f>
        <v>71.8580113627663</v>
      </c>
      <c r="E28" s="30" t="n">
        <f aca="false">IF(E$22&lt;&gt;0,E27/E$22*100,"")</f>
        <v>71.8641984791459</v>
      </c>
      <c r="F28" s="30" t="n">
        <f aca="false">IF(F$22&lt;&gt;0,F27/F$22*100,"")</f>
        <v>71.8719876614614</v>
      </c>
      <c r="G28" s="30" t="n">
        <f aca="false">IF(G$22&lt;&gt;0,G27/G$22*100,"")</f>
        <v>71.8782636949475</v>
      </c>
      <c r="H28" s="30" t="n">
        <f aca="false">IF(H$22&lt;&gt;0,H27/H$22*100,"")</f>
        <v>71.886165221984</v>
      </c>
      <c r="I28" s="30" t="n">
        <f aca="false">IF(I$22&lt;&gt;0,I27/I$22*100,"")</f>
        <v>71.892532103229</v>
      </c>
      <c r="J28" s="30" t="n">
        <f aca="false">IF(J$22&lt;&gt;0,J27/J$22*100,"")</f>
        <v>71.9005484231856</v>
      </c>
      <c r="K28" s="30" t="n">
        <f aca="false">IF(K$22&lt;&gt;0,K27/K$22*100,"")</f>
        <v>72.618002672803</v>
      </c>
      <c r="L28" s="30" t="n">
        <f aca="false">IF(L$22&lt;&gt;0,L27/L$22*100,"")</f>
        <v>73.4091273018415</v>
      </c>
      <c r="M28" s="30" t="n">
        <f aca="false">IF(M$22&lt;&gt;0,M27/M$22*100,"")</f>
        <v>74.155675439413</v>
      </c>
      <c r="N28" s="30" t="n">
        <f aca="false">IF(N$22&lt;&gt;0,N27/N$22*100,"")</f>
        <v>74.9169353650752</v>
      </c>
      <c r="O28" s="31" t="n">
        <f aca="false">IF(O$22&lt;&gt;0,O27/O$22*100,"")</f>
        <v>75.4748142031379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2.6061</v>
      </c>
      <c r="D29" s="35" t="n">
        <f aca="false">'tab. X'!D19*365/1000</f>
        <v>2.683042</v>
      </c>
      <c r="E29" s="35" t="n">
        <f aca="false">'tab. X'!E19*365/1000</f>
        <v>2.67399</v>
      </c>
      <c r="F29" s="35" t="n">
        <f aca="false">'tab. X'!F19*365/1000</f>
        <v>2.662675</v>
      </c>
      <c r="G29" s="35" t="n">
        <f aca="false">'tab. X'!G19*365/1000</f>
        <v>2.653623</v>
      </c>
      <c r="H29" s="35" t="n">
        <f aca="false">'tab. X'!H19*365/1000</f>
        <v>2.642308</v>
      </c>
      <c r="I29" s="35" t="n">
        <f aca="false">'tab. X'!I19*365/1000</f>
        <v>2.633256</v>
      </c>
      <c r="J29" s="35" t="n">
        <f aca="false">'tab. X'!J19*365/1000</f>
        <v>2.621941</v>
      </c>
      <c r="K29" s="35" t="n">
        <f aca="false">'tab. X'!K19*365/1000</f>
        <v>2.527771</v>
      </c>
      <c r="L29" s="35" t="n">
        <f aca="false">'tab. X'!L19*365/1000</f>
        <v>2.424476</v>
      </c>
      <c r="M29" s="35" t="n">
        <f aca="false">'tab. X'!M19*365/1000</f>
        <v>2.3308535</v>
      </c>
      <c r="N29" s="35" t="n">
        <f aca="false">'tab. X'!N19*365/1000</f>
        <v>2.23745</v>
      </c>
      <c r="O29" s="36" t="n">
        <f aca="false">'tab. X'!O19*365/1000</f>
        <v>2.1681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28.0881195908733</v>
      </c>
      <c r="D30" s="32" t="n">
        <f aca="false">IF(D$22&lt;&gt;0,D29/D$22*0.1,"")</f>
        <v>28.1419886372337</v>
      </c>
      <c r="E30" s="32" t="n">
        <f aca="false">IF(E$22&lt;&gt;0,E29/E$22*0.1,"")</f>
        <v>28.1358015208541</v>
      </c>
      <c r="F30" s="32" t="n">
        <f aca="false">IF(F$22&lt;&gt;0,F29/F$22*0.1,"")</f>
        <v>28.1280123385387</v>
      </c>
      <c r="G30" s="32" t="n">
        <f aca="false">IF(G$22&lt;&gt;0,G29/G$22*0.1,"")</f>
        <v>28.1217363050525</v>
      </c>
      <c r="H30" s="32" t="n">
        <f aca="false">IF(H$22&lt;&gt;0,H29/H$22*0.1,"")</f>
        <v>28.113834778016</v>
      </c>
      <c r="I30" s="32" t="n">
        <f aca="false">IF(I$22&lt;&gt;0,I29/I$22*0.1,"")</f>
        <v>28.107467896771</v>
      </c>
      <c r="J30" s="32" t="n">
        <f aca="false">IF(J$22&lt;&gt;0,J29/J$22*0.1,"")</f>
        <v>28.0994515768145</v>
      </c>
      <c r="K30" s="32" t="n">
        <f aca="false">IF(K$22&lt;&gt;0,K29/K$22*0.1,"")</f>
        <v>27.381997327197</v>
      </c>
      <c r="L30" s="32" t="n">
        <f aca="false">IF(L$22&lt;&gt;0,L29/L$22*0.1,"")</f>
        <v>26.5908726981585</v>
      </c>
      <c r="M30" s="32" t="n">
        <f aca="false">IF(M$22&lt;&gt;0,M29/M$22*0.1,"")</f>
        <v>25.844324560587</v>
      </c>
      <c r="N30" s="32" t="n">
        <f aca="false">IF(N$22&lt;&gt;0,N29/N$22*0.1,"")</f>
        <v>25.0830646349248</v>
      </c>
      <c r="O30" s="33" t="n">
        <f aca="false">IF(O$22&lt;&gt;0,O29/O$22*0.1,"")</f>
        <v>24.5251857968621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5.256</v>
      </c>
      <c r="D46" s="35" t="n">
        <f aca="false">'tab. X'!D12*365/1000</f>
        <v>5.256</v>
      </c>
      <c r="E46" s="35" t="n">
        <f aca="false">'tab. X'!E12*365/1000</f>
        <v>5.256</v>
      </c>
      <c r="F46" s="35" t="n">
        <f aca="false">'tab. X'!F12*365/1000</f>
        <v>5.256</v>
      </c>
      <c r="G46" s="35" t="n">
        <f aca="false">'tab. X'!G12*365/1000</f>
        <v>5.256</v>
      </c>
      <c r="H46" s="35" t="n">
        <f aca="false">'tab. X'!H12*365/1000</f>
        <v>5.256</v>
      </c>
      <c r="I46" s="35" t="n">
        <f aca="false">'tab. X'!I12*365/1000</f>
        <v>5.256</v>
      </c>
      <c r="J46" s="35" t="n">
        <f aca="false">'tab. X'!J12*365/1000</f>
        <v>5.256</v>
      </c>
      <c r="K46" s="35" t="n">
        <f aca="false">'tab. X'!K12*365/1000</f>
        <v>5.2049</v>
      </c>
      <c r="L46" s="35" t="n">
        <f aca="false">'tab. X'!L12*365/1000</f>
        <v>5.144675</v>
      </c>
      <c r="M46" s="35" t="n">
        <f aca="false">'tab. X'!M12*365/1000</f>
        <v>5.093575</v>
      </c>
      <c r="N46" s="35" t="n">
        <f aca="false">'tab. X'!N12*365/1000</f>
        <v>5.042475</v>
      </c>
      <c r="O46" s="36" t="n">
        <f aca="false">'tab. X'!O12*365/1000</f>
        <v>5.0023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4.818</v>
      </c>
      <c r="D47" s="35" t="n">
        <f aca="false">'tab. X'!D13*365/1000</f>
        <v>4.818</v>
      </c>
      <c r="E47" s="35" t="n">
        <f aca="false">'tab. X'!E13*365/1000</f>
        <v>4.818</v>
      </c>
      <c r="F47" s="35" t="n">
        <f aca="false">'tab. X'!F13*365/1000</f>
        <v>4.818</v>
      </c>
      <c r="G47" s="35" t="n">
        <f aca="false">'tab. X'!G13*365/1000</f>
        <v>4.818</v>
      </c>
      <c r="H47" s="35" t="n">
        <f aca="false">'tab. X'!H13*365/1000</f>
        <v>4.818</v>
      </c>
      <c r="I47" s="35" t="n">
        <f aca="false">'tab. X'!I13*365/1000</f>
        <v>4.818</v>
      </c>
      <c r="J47" s="35" t="n">
        <f aca="false">'tab. X'!J13*365/1000</f>
        <v>4.818</v>
      </c>
      <c r="K47" s="35" t="n">
        <f aca="false">'tab. X'!K13*365/1000</f>
        <v>4.77115833333333</v>
      </c>
      <c r="L47" s="35" t="n">
        <f aca="false">'tab. X'!L13*365/1000</f>
        <v>4.71595208333333</v>
      </c>
      <c r="M47" s="35" t="n">
        <f aca="false">'tab. X'!M13*365/1000</f>
        <v>4.66911041666667</v>
      </c>
      <c r="N47" s="35" t="n">
        <f aca="false">'tab. X'!N13*365/1000</f>
        <v>4.62226875</v>
      </c>
      <c r="O47" s="36" t="n">
        <f aca="false">'tab. X'!O13*365/1000</f>
        <v>4.58546458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0.512</v>
      </c>
      <c r="D48" s="37" t="n">
        <f aca="false">'tab. X'!D14*365/1000</f>
        <v>10.512</v>
      </c>
      <c r="E48" s="37" t="n">
        <f aca="false">'tab. X'!E14*365/1000</f>
        <v>10.512</v>
      </c>
      <c r="F48" s="37" t="n">
        <f aca="false">'tab. X'!F14*365/1000</f>
        <v>10.512</v>
      </c>
      <c r="G48" s="37" t="n">
        <f aca="false">'tab. X'!G14*365/1000</f>
        <v>10.512</v>
      </c>
      <c r="H48" s="37" t="n">
        <f aca="false">'tab. X'!H14*365/1000</f>
        <v>10.512</v>
      </c>
      <c r="I48" s="37" t="n">
        <f aca="false">'tab. X'!I14*365/1000</f>
        <v>10.512</v>
      </c>
      <c r="J48" s="37" t="n">
        <f aca="false">'tab. X'!J14*365/1000</f>
        <v>10.512</v>
      </c>
      <c r="K48" s="37" t="n">
        <f aca="false">'tab. X'!K14*365/1000</f>
        <v>10.4098</v>
      </c>
      <c r="L48" s="37" t="n">
        <f aca="false">'tab. X'!L14*365/1000</f>
        <v>10.28935</v>
      </c>
      <c r="M48" s="37" t="n">
        <f aca="false">'tab. X'!M14*365/1000</f>
        <v>10.18715</v>
      </c>
      <c r="N48" s="37" t="n">
        <f aca="false">'tab. X'!N14*365/1000</f>
        <v>10.08495</v>
      </c>
      <c r="O48" s="38" t="n">
        <f aca="false">'tab. X'!O14*365/1000</f>
        <v>10.0046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1.13390653029111</v>
      </c>
      <c r="D51" s="35" t="n">
        <f aca="false">'tab. X'!D49*365/1000</f>
        <v>1.1330571231681</v>
      </c>
      <c r="E51" s="35" t="n">
        <f aca="false">'tab. X'!E49*365/1000</f>
        <v>1.13315468161917</v>
      </c>
      <c r="F51" s="35" t="n">
        <f aca="false">'tab. X'!F49*365/1000</f>
        <v>1.13327750144592</v>
      </c>
      <c r="G51" s="35" t="n">
        <f aca="false">'tab. X'!G49*365/1000</f>
        <v>1.13337646194193</v>
      </c>
      <c r="H51" s="35" t="n">
        <f aca="false">'tab. X'!H49*365/1000</f>
        <v>1.13350105322024</v>
      </c>
      <c r="I51" s="35" t="n">
        <f aca="false">'tab. X'!I49*365/1000</f>
        <v>1.13360144620372</v>
      </c>
      <c r="J51" s="35" t="n">
        <f aca="false">'tab. X'!J49*365/1000</f>
        <v>1.13372784753679</v>
      </c>
      <c r="K51" s="35" t="n">
        <f aca="false">'tab. X'!K49*365/1000</f>
        <v>1.13390832633502</v>
      </c>
      <c r="L51" s="35" t="n">
        <f aca="false">'tab. X'!L49*365/1000</f>
        <v>1.1329983060048</v>
      </c>
      <c r="M51" s="35" t="n">
        <f aca="false">'tab. X'!M49*365/1000</f>
        <v>1.13315248357892</v>
      </c>
      <c r="N51" s="35" t="n">
        <f aca="false">'tab. X'!N49*365/1000</f>
        <v>1.13330032096502</v>
      </c>
      <c r="O51" s="36" t="n">
        <f aca="false">'tab. X'!O49*365/1000</f>
        <v>1.13264864987614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1.03941431943352</v>
      </c>
      <c r="D52" s="35" t="n">
        <f aca="false">'tab. X'!D50*365/1000</f>
        <v>1.03863569623742</v>
      </c>
      <c r="E52" s="35" t="n">
        <f aca="false">'tab. X'!E50*365/1000</f>
        <v>1.03872512481757</v>
      </c>
      <c r="F52" s="35" t="n">
        <f aca="false">'tab. X'!F50*365/1000</f>
        <v>1.03883770965876</v>
      </c>
      <c r="G52" s="35" t="n">
        <f aca="false">'tab. X'!G50*365/1000</f>
        <v>1.03892842344677</v>
      </c>
      <c r="H52" s="35" t="n">
        <f aca="false">'tab. X'!H50*365/1000</f>
        <v>1.03904263211856</v>
      </c>
      <c r="I52" s="35" t="n">
        <f aca="false">'tab. X'!I50*365/1000</f>
        <v>1.03913465902007</v>
      </c>
      <c r="J52" s="35" t="n">
        <f aca="false">'tab. X'!J50*365/1000</f>
        <v>1.03925052690872</v>
      </c>
      <c r="K52" s="35" t="n">
        <f aca="false">'tab. X'!K50*365/1000</f>
        <v>1.0394159658071</v>
      </c>
      <c r="L52" s="35" t="n">
        <f aca="false">'tab. X'!L50*365/1000</f>
        <v>1.0385817805044</v>
      </c>
      <c r="M52" s="35" t="n">
        <f aca="false">'tab. X'!M50*365/1000</f>
        <v>1.03872310994735</v>
      </c>
      <c r="N52" s="35" t="n">
        <f aca="false">'tab. X'!N50*365/1000</f>
        <v>1.03885862755127</v>
      </c>
      <c r="O52" s="36" t="n">
        <f aca="false">'tab. X'!O50*365/1000</f>
        <v>1.03826126238646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2.26781306058222</v>
      </c>
      <c r="D53" s="37" t="n">
        <f aca="false">'tab. X'!D51*365/1000</f>
        <v>2.2661142463362</v>
      </c>
      <c r="E53" s="37" t="n">
        <f aca="false">'tab. X'!E51*365/1000</f>
        <v>2.26630936323834</v>
      </c>
      <c r="F53" s="37" t="n">
        <f aca="false">'tab. X'!F51*365/1000</f>
        <v>2.26655500289185</v>
      </c>
      <c r="G53" s="37" t="n">
        <f aca="false">'tab. X'!G51*365/1000</f>
        <v>2.26675292388387</v>
      </c>
      <c r="H53" s="37" t="n">
        <f aca="false">'tab. X'!H51*365/1000</f>
        <v>2.26700210644049</v>
      </c>
      <c r="I53" s="37" t="n">
        <f aca="false">'tab. X'!I51*365/1000</f>
        <v>2.26720289240743</v>
      </c>
      <c r="J53" s="37" t="n">
        <f aca="false">'tab. X'!J51*365/1000</f>
        <v>2.26745569507358</v>
      </c>
      <c r="K53" s="37" t="n">
        <f aca="false">'tab. X'!K51*365/1000</f>
        <v>2.26781665267004</v>
      </c>
      <c r="L53" s="37" t="n">
        <f aca="false">'tab. X'!L51*365/1000</f>
        <v>2.26599661200961</v>
      </c>
      <c r="M53" s="37" t="n">
        <f aca="false">'tab. X'!M51*365/1000</f>
        <v>2.26630496715785</v>
      </c>
      <c r="N53" s="37" t="n">
        <f aca="false">'tab. X'!N51*365/1000</f>
        <v>2.26660064193005</v>
      </c>
      <c r="O53" s="38" t="n">
        <f aca="false">'tab. X'!O51*365/1000</f>
        <v>2.26529729975227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206</v>
      </c>
      <c r="D9" s="53" t="n">
        <v>206</v>
      </c>
      <c r="E9" s="53" t="n">
        <v>206</v>
      </c>
      <c r="F9" s="53" t="n">
        <v>206</v>
      </c>
      <c r="G9" s="53" t="n">
        <v>206</v>
      </c>
      <c r="H9" s="53" t="n">
        <v>206</v>
      </c>
      <c r="I9" s="53" t="n">
        <v>206</v>
      </c>
      <c r="J9" s="53" t="n">
        <v>206</v>
      </c>
      <c r="K9" s="53" t="n">
        <v>203</v>
      </c>
      <c r="L9" s="53" t="n">
        <v>200</v>
      </c>
      <c r="M9" s="53" t="n">
        <v>197</v>
      </c>
      <c r="N9" s="53" t="n">
        <v>194</v>
      </c>
      <c r="O9" s="54" t="n">
        <v>192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150</v>
      </c>
      <c r="D10" s="53" t="n">
        <v>150</v>
      </c>
      <c r="E10" s="53" t="n">
        <v>150</v>
      </c>
      <c r="F10" s="53" t="n">
        <v>150</v>
      </c>
      <c r="G10" s="53" t="n">
        <v>150</v>
      </c>
      <c r="H10" s="53" t="n">
        <v>150</v>
      </c>
      <c r="I10" s="53" t="n">
        <v>150</v>
      </c>
      <c r="J10" s="53" t="n">
        <v>150</v>
      </c>
      <c r="K10" s="53" t="n">
        <v>148</v>
      </c>
      <c r="L10" s="53" t="n">
        <v>145</v>
      </c>
      <c r="M10" s="53" t="n">
        <v>143</v>
      </c>
      <c r="N10" s="53" t="n">
        <v>141</v>
      </c>
      <c r="O10" s="54" t="n">
        <v>139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 t="s">
        <v>54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5</v>
      </c>
    </row>
    <row r="14" customFormat="false" ht="13.5" hidden="false" customHeight="false" outlineLevel="0" collapsed="false">
      <c r="A14" s="26" t="s">
        <v>56</v>
      </c>
      <c r="B14" s="55" t="s">
        <v>53</v>
      </c>
      <c r="C14" s="60" t="s">
        <v>57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8</v>
      </c>
    </row>
    <row r="15" customFormat="false" ht="13.5" hidden="false" customHeight="false" outlineLevel="0" collapsed="false">
      <c r="A15" s="26" t="s">
        <v>59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60</v>
      </c>
      <c r="B16" s="52" t="s">
        <v>6</v>
      </c>
      <c r="C16" s="53" t="n">
        <v>144</v>
      </c>
      <c r="D16" s="53" t="n">
        <v>144</v>
      </c>
      <c r="E16" s="53" t="n">
        <v>144</v>
      </c>
      <c r="F16" s="53" t="n">
        <v>144</v>
      </c>
      <c r="G16" s="53" t="n">
        <v>144</v>
      </c>
      <c r="H16" s="53" t="n">
        <v>144</v>
      </c>
      <c r="I16" s="53" t="n">
        <v>144</v>
      </c>
      <c r="J16" s="53" t="n">
        <v>144</v>
      </c>
      <c r="K16" s="53" t="n">
        <v>144</v>
      </c>
      <c r="L16" s="53" t="n">
        <v>144</v>
      </c>
      <c r="M16" s="53" t="n">
        <v>144</v>
      </c>
      <c r="N16" s="53" t="n">
        <v>144</v>
      </c>
      <c r="O16" s="54" t="n">
        <v>144</v>
      </c>
    </row>
    <row r="17" customFormat="false" ht="13.5" hidden="false" customHeight="false" outlineLevel="0" collapsed="false">
      <c r="A17" s="26" t="s">
        <v>61</v>
      </c>
      <c r="B17" s="55" t="s">
        <v>6</v>
      </c>
      <c r="C17" s="53" t="n">
        <v>10</v>
      </c>
      <c r="D17" s="53" t="n">
        <v>10</v>
      </c>
      <c r="E17" s="53" t="n">
        <v>10</v>
      </c>
      <c r="F17" s="53" t="n">
        <v>10</v>
      </c>
      <c r="G17" s="53" t="n">
        <v>10</v>
      </c>
      <c r="H17" s="53" t="n">
        <v>10</v>
      </c>
      <c r="I17" s="53" t="n">
        <v>10</v>
      </c>
      <c r="J17" s="53" t="n">
        <v>10</v>
      </c>
      <c r="K17" s="53" t="n">
        <v>10</v>
      </c>
      <c r="L17" s="53" t="n">
        <v>10</v>
      </c>
      <c r="M17" s="53" t="n">
        <v>10</v>
      </c>
      <c r="N17" s="53" t="n">
        <v>10</v>
      </c>
      <c r="O17" s="54" t="n">
        <v>10</v>
      </c>
    </row>
    <row r="18" customFormat="false" ht="13.5" hidden="false" customHeight="false" outlineLevel="0" collapsed="false">
      <c r="A18" s="26" t="s">
        <v>62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60</v>
      </c>
      <c r="B19" s="52" t="s">
        <v>6</v>
      </c>
      <c r="C19" s="68" t="n">
        <f aca="false">C9-C16</f>
        <v>62</v>
      </c>
      <c r="D19" s="68" t="n">
        <f aca="false">D9-D16</f>
        <v>62</v>
      </c>
      <c r="E19" s="68" t="n">
        <f aca="false">E9-E16</f>
        <v>62</v>
      </c>
      <c r="F19" s="68" t="n">
        <f aca="false">F9-F16</f>
        <v>62</v>
      </c>
      <c r="G19" s="68" t="n">
        <f aca="false">G9-G16</f>
        <v>62</v>
      </c>
      <c r="H19" s="68" t="n">
        <f aca="false">H9-H16</f>
        <v>62</v>
      </c>
      <c r="I19" s="68" t="n">
        <f aca="false">I9-I16</f>
        <v>62</v>
      </c>
      <c r="J19" s="68" t="n">
        <f aca="false">J9-J16</f>
        <v>62</v>
      </c>
      <c r="K19" s="68" t="n">
        <f aca="false">K9-K16</f>
        <v>59</v>
      </c>
      <c r="L19" s="68" t="n">
        <f aca="false">L9-L16</f>
        <v>56</v>
      </c>
      <c r="M19" s="68" t="n">
        <f aca="false">M9-M16</f>
        <v>53</v>
      </c>
      <c r="N19" s="68" t="n">
        <f aca="false">N9-N16</f>
        <v>50</v>
      </c>
      <c r="O19" s="69" t="n">
        <f aca="false">O9-O16</f>
        <v>48</v>
      </c>
    </row>
    <row r="20" customFormat="false" ht="13.5" hidden="false" customHeight="false" outlineLevel="0" collapsed="false">
      <c r="A20" s="16" t="s">
        <v>61</v>
      </c>
      <c r="B20" s="55" t="s">
        <v>6</v>
      </c>
      <c r="C20" s="70" t="n">
        <f aca="false">C10-C17</f>
        <v>140</v>
      </c>
      <c r="D20" s="70" t="n">
        <f aca="false">D10-D17</f>
        <v>140</v>
      </c>
      <c r="E20" s="70" t="n">
        <f aca="false">E10-E17</f>
        <v>140</v>
      </c>
      <c r="F20" s="70" t="n">
        <f aca="false">F10-F17</f>
        <v>140</v>
      </c>
      <c r="G20" s="70" t="n">
        <f aca="false">G10-G17</f>
        <v>140</v>
      </c>
      <c r="H20" s="70" t="n">
        <f aca="false">H10-H17</f>
        <v>140</v>
      </c>
      <c r="I20" s="70" t="n">
        <f aca="false">I10-I17</f>
        <v>140</v>
      </c>
      <c r="J20" s="70" t="n">
        <f aca="false">J10-J17</f>
        <v>140</v>
      </c>
      <c r="K20" s="70" t="n">
        <f aca="false">K10-K17</f>
        <v>138</v>
      </c>
      <c r="L20" s="70" t="n">
        <f aca="false">L10-L17</f>
        <v>135</v>
      </c>
      <c r="M20" s="70" t="n">
        <f aca="false">M10-M17</f>
        <v>133</v>
      </c>
      <c r="N20" s="70" t="n">
        <f aca="false">N10-N17</f>
        <v>131</v>
      </c>
      <c r="O20" s="71" t="n">
        <f aca="false">O10-O17</f>
        <v>129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3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4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60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1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5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60</v>
      </c>
      <c r="B27" s="52" t="s">
        <v>6</v>
      </c>
      <c r="C27" s="68" t="n">
        <f aca="false">C16-C24</f>
        <v>144</v>
      </c>
      <c r="D27" s="68" t="n">
        <f aca="false">D16-D24</f>
        <v>144</v>
      </c>
      <c r="E27" s="68" t="n">
        <f aca="false">E16-E24</f>
        <v>144</v>
      </c>
      <c r="F27" s="68" t="n">
        <f aca="false">F16-F24</f>
        <v>144</v>
      </c>
      <c r="G27" s="68" t="n">
        <f aca="false">G16-G24</f>
        <v>144</v>
      </c>
      <c r="H27" s="68" t="n">
        <f aca="false">H16-H24</f>
        <v>144</v>
      </c>
      <c r="I27" s="68" t="n">
        <f aca="false">I16-I24</f>
        <v>144</v>
      </c>
      <c r="J27" s="68" t="n">
        <f aca="false">J16-J24</f>
        <v>144</v>
      </c>
      <c r="K27" s="68" t="n">
        <f aca="false">K16-K24</f>
        <v>144</v>
      </c>
      <c r="L27" s="68" t="n">
        <f aca="false">L16-L24</f>
        <v>144</v>
      </c>
      <c r="M27" s="68" t="n">
        <f aca="false">M16-M24</f>
        <v>144</v>
      </c>
      <c r="N27" s="68" t="n">
        <f aca="false">N16-N24</f>
        <v>144</v>
      </c>
      <c r="O27" s="69" t="n">
        <f aca="false">O16-O24</f>
        <v>144</v>
      </c>
    </row>
    <row r="28" customFormat="false" ht="13.5" hidden="false" customHeight="false" outlineLevel="0" collapsed="false">
      <c r="A28" s="26" t="s">
        <v>61</v>
      </c>
      <c r="B28" s="55" t="s">
        <v>6</v>
      </c>
      <c r="C28" s="70" t="n">
        <f aca="false">C17-C25</f>
        <v>10</v>
      </c>
      <c r="D28" s="70" t="n">
        <f aca="false">D17-D25</f>
        <v>10</v>
      </c>
      <c r="E28" s="70" t="n">
        <f aca="false">E17-E25</f>
        <v>10</v>
      </c>
      <c r="F28" s="70" t="n">
        <f aca="false">F17-F25</f>
        <v>10</v>
      </c>
      <c r="G28" s="70" t="n">
        <f aca="false">G17-G25</f>
        <v>10</v>
      </c>
      <c r="H28" s="70" t="n">
        <f aca="false">H17-H25</f>
        <v>10</v>
      </c>
      <c r="I28" s="70" t="n">
        <f aca="false">I17-I25</f>
        <v>10</v>
      </c>
      <c r="J28" s="70" t="n">
        <f aca="false">J17-J25</f>
        <v>10</v>
      </c>
      <c r="K28" s="70" t="n">
        <f aca="false">K17-K25</f>
        <v>10</v>
      </c>
      <c r="L28" s="70" t="n">
        <f aca="false">L17-L25</f>
        <v>10</v>
      </c>
      <c r="M28" s="70" t="n">
        <f aca="false">M17-M25</f>
        <v>10</v>
      </c>
      <c r="N28" s="70" t="n">
        <f aca="false">N17-N25</f>
        <v>10</v>
      </c>
      <c r="O28" s="71" t="n">
        <f aca="false">O17-O25</f>
        <v>10</v>
      </c>
    </row>
    <row r="29" customFormat="false" ht="13.5" hidden="false" customHeight="false" outlineLevel="0" collapsed="false">
      <c r="A29" s="26" t="s">
        <v>66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60</v>
      </c>
      <c r="B30" s="52" t="s">
        <v>6</v>
      </c>
      <c r="C30" s="68" t="n">
        <f aca="false">C9-C16</f>
        <v>62</v>
      </c>
      <c r="D30" s="68" t="n">
        <f aca="false">D9-D16</f>
        <v>62</v>
      </c>
      <c r="E30" s="68" t="n">
        <f aca="false">E9-E16</f>
        <v>62</v>
      </c>
      <c r="F30" s="68" t="n">
        <f aca="false">F9-F16</f>
        <v>62</v>
      </c>
      <c r="G30" s="68" t="n">
        <f aca="false">G9-G16</f>
        <v>62</v>
      </c>
      <c r="H30" s="68" t="n">
        <f aca="false">H9-H16</f>
        <v>62</v>
      </c>
      <c r="I30" s="68" t="n">
        <f aca="false">I9-I16</f>
        <v>62</v>
      </c>
      <c r="J30" s="68" t="n">
        <f aca="false">J9-J16</f>
        <v>62</v>
      </c>
      <c r="K30" s="68" t="n">
        <f aca="false">K9-K16</f>
        <v>59</v>
      </c>
      <c r="L30" s="68" t="n">
        <f aca="false">L9-L16</f>
        <v>56</v>
      </c>
      <c r="M30" s="68" t="n">
        <f aca="false">M9-M16</f>
        <v>53</v>
      </c>
      <c r="N30" s="68" t="n">
        <f aca="false">N9-N16</f>
        <v>50</v>
      </c>
      <c r="O30" s="69" t="n">
        <f aca="false">O9-O16</f>
        <v>48</v>
      </c>
    </row>
    <row r="31" customFormat="false" ht="13.5" hidden="false" customHeight="false" outlineLevel="0" collapsed="false">
      <c r="A31" s="16" t="s">
        <v>61</v>
      </c>
      <c r="B31" s="55" t="s">
        <v>6</v>
      </c>
      <c r="C31" s="70" t="n">
        <f aca="false">C10-C17</f>
        <v>140</v>
      </c>
      <c r="D31" s="70" t="n">
        <f aca="false">D10-D17</f>
        <v>140</v>
      </c>
      <c r="E31" s="70" t="n">
        <f aca="false">E10-E17</f>
        <v>140</v>
      </c>
      <c r="F31" s="70" t="n">
        <f aca="false">F10-F17</f>
        <v>140</v>
      </c>
      <c r="G31" s="70" t="n">
        <f aca="false">G10-G17</f>
        <v>140</v>
      </c>
      <c r="H31" s="70" t="n">
        <f aca="false">H10-H17</f>
        <v>140</v>
      </c>
      <c r="I31" s="70" t="n">
        <f aca="false">I10-I17</f>
        <v>140</v>
      </c>
      <c r="J31" s="70" t="n">
        <f aca="false">J10-J17</f>
        <v>140</v>
      </c>
      <c r="K31" s="70" t="n">
        <f aca="false">K10-K17</f>
        <v>138</v>
      </c>
      <c r="L31" s="70" t="n">
        <f aca="false">L10-L17</f>
        <v>135</v>
      </c>
      <c r="M31" s="70" t="n">
        <f aca="false">M10-M17</f>
        <v>133</v>
      </c>
      <c r="N31" s="70" t="n">
        <f aca="false">N10-N17</f>
        <v>131</v>
      </c>
      <c r="O31" s="71" t="n">
        <f aca="false">O10-O17</f>
        <v>129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7</v>
      </c>
      <c r="B33" s="52" t="s">
        <v>53</v>
      </c>
      <c r="C33" s="76" t="s">
        <v>68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9</v>
      </c>
      <c r="B34" s="52" t="s">
        <v>53</v>
      </c>
      <c r="C34" s="76" t="s">
        <v>70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1</v>
      </c>
      <c r="B35" s="52" t="s">
        <v>25</v>
      </c>
      <c r="C35" s="77" t="n">
        <v>4.12</v>
      </c>
      <c r="D35" s="77" t="n">
        <v>4.8204</v>
      </c>
      <c r="E35" s="77" t="n">
        <v>4.738</v>
      </c>
      <c r="F35" s="77" t="n">
        <v>4.635</v>
      </c>
      <c r="G35" s="77" t="n">
        <v>4.5526</v>
      </c>
      <c r="H35" s="77" t="n">
        <v>4.4496</v>
      </c>
      <c r="I35" s="77" t="n">
        <v>4.3672</v>
      </c>
      <c r="J35" s="77" t="n">
        <v>4.2642</v>
      </c>
      <c r="K35" s="77" t="n">
        <v>4.1818</v>
      </c>
      <c r="L35" s="77" t="n">
        <v>4.08</v>
      </c>
      <c r="M35" s="77" t="n">
        <v>3.9991</v>
      </c>
      <c r="N35" s="77" t="n">
        <v>3.9188</v>
      </c>
      <c r="O35" s="78" t="n">
        <v>3.84</v>
      </c>
    </row>
    <row r="36" customFormat="false" ht="12.75" hidden="false" customHeight="false" outlineLevel="0" collapsed="false">
      <c r="A36" s="26" t="s">
        <v>33</v>
      </c>
      <c r="B36" s="52" t="s">
        <v>72</v>
      </c>
      <c r="C36" s="77" t="n">
        <v>3.56</v>
      </c>
      <c r="D36" s="77" t="n">
        <v>3.56</v>
      </c>
      <c r="E36" s="77" t="n">
        <v>3.56</v>
      </c>
      <c r="F36" s="77" t="n">
        <v>3.56</v>
      </c>
      <c r="G36" s="77" t="n">
        <v>3.56</v>
      </c>
      <c r="H36" s="77" t="n">
        <v>3.56</v>
      </c>
      <c r="I36" s="77" t="n">
        <v>3.56</v>
      </c>
      <c r="J36" s="77" t="n">
        <v>3.56</v>
      </c>
      <c r="K36" s="77" t="n">
        <v>3.51</v>
      </c>
      <c r="L36" s="77" t="n">
        <v>3.45</v>
      </c>
      <c r="M36" s="77" t="n">
        <v>3.4</v>
      </c>
      <c r="N36" s="77" t="n">
        <v>3.35</v>
      </c>
      <c r="O36" s="78" t="n">
        <v>3.31</v>
      </c>
    </row>
    <row r="37" customFormat="false" ht="12.75" hidden="false" customHeight="false" outlineLevel="0" collapsed="false">
      <c r="A37" s="26" t="s">
        <v>35</v>
      </c>
      <c r="B37" s="52" t="s">
        <v>72</v>
      </c>
      <c r="C37" s="77" t="n">
        <v>3.26333333333333</v>
      </c>
      <c r="D37" s="77" t="n">
        <v>3.26333333333333</v>
      </c>
      <c r="E37" s="77" t="n">
        <v>3.26333333333333</v>
      </c>
      <c r="F37" s="77" t="n">
        <v>3.26333333333333</v>
      </c>
      <c r="G37" s="77" t="n">
        <v>3.26333333333333</v>
      </c>
      <c r="H37" s="77" t="n">
        <v>3.26333333333333</v>
      </c>
      <c r="I37" s="77" t="n">
        <v>3.26333333333333</v>
      </c>
      <c r="J37" s="77" t="n">
        <v>3.26333333333333</v>
      </c>
      <c r="K37" s="77" t="n">
        <v>3.2175</v>
      </c>
      <c r="L37" s="77" t="n">
        <v>3.1625</v>
      </c>
      <c r="M37" s="77" t="n">
        <v>3.11666666666667</v>
      </c>
      <c r="N37" s="77" t="n">
        <v>3.07083333333333</v>
      </c>
      <c r="O37" s="78" t="n">
        <v>3.03416666666667</v>
      </c>
    </row>
    <row r="38" customFormat="false" ht="12.75" hidden="false" customHeight="false" outlineLevel="0" collapsed="false">
      <c r="A38" s="26" t="s">
        <v>36</v>
      </c>
      <c r="B38" s="52" t="s">
        <v>72</v>
      </c>
      <c r="C38" s="77" t="n">
        <v>7.12</v>
      </c>
      <c r="D38" s="77" t="n">
        <v>7.12</v>
      </c>
      <c r="E38" s="77" t="n">
        <v>7.12</v>
      </c>
      <c r="F38" s="77" t="n">
        <v>7.12</v>
      </c>
      <c r="G38" s="77" t="n">
        <v>7.12</v>
      </c>
      <c r="H38" s="77" t="n">
        <v>7.12</v>
      </c>
      <c r="I38" s="77" t="n">
        <v>7.12</v>
      </c>
      <c r="J38" s="77" t="n">
        <v>7.12</v>
      </c>
      <c r="K38" s="77" t="n">
        <v>7.02</v>
      </c>
      <c r="L38" s="77" t="n">
        <v>6.9</v>
      </c>
      <c r="M38" s="77" t="n">
        <v>6.8</v>
      </c>
      <c r="N38" s="77" t="n">
        <v>6.7</v>
      </c>
      <c r="O38" s="78" t="n">
        <v>6.62</v>
      </c>
    </row>
    <row r="39" customFormat="false" ht="12.75" hidden="false" customHeight="false" outlineLevel="0" collapsed="false">
      <c r="A39" s="26" t="s">
        <v>73</v>
      </c>
      <c r="B39" s="52" t="s">
        <v>72</v>
      </c>
      <c r="C39" s="77" t="n">
        <v>0.652666666666667</v>
      </c>
      <c r="D39" s="77" t="n">
        <v>0.652666666666667</v>
      </c>
      <c r="E39" s="77" t="n">
        <v>0.652666666666667</v>
      </c>
      <c r="F39" s="77" t="n">
        <v>0.652666666666667</v>
      </c>
      <c r="G39" s="77" t="n">
        <v>0.652666666666667</v>
      </c>
      <c r="H39" s="77" t="n">
        <v>0.652666666666667</v>
      </c>
      <c r="I39" s="77" t="n">
        <v>0.652666666666667</v>
      </c>
      <c r="J39" s="77" t="n">
        <v>0.652666666666667</v>
      </c>
      <c r="K39" s="77" t="n">
        <v>0.6435</v>
      </c>
      <c r="L39" s="77" t="n">
        <v>0.6325</v>
      </c>
      <c r="M39" s="77" t="n">
        <v>0.623333333333333</v>
      </c>
      <c r="N39" s="77" t="n">
        <v>0.614166666666667</v>
      </c>
      <c r="O39" s="78" t="n">
        <v>0.606833333333333</v>
      </c>
    </row>
    <row r="40" customFormat="false" ht="12.75" hidden="false" customHeight="false" outlineLevel="0" collapsed="false">
      <c r="A40" s="26" t="s">
        <v>74</v>
      </c>
      <c r="B40" s="52" t="s">
        <v>72</v>
      </c>
      <c r="C40" s="77" t="n">
        <v>0.308533333333333</v>
      </c>
      <c r="D40" s="77" t="n">
        <v>0.308533333333333</v>
      </c>
      <c r="E40" s="77" t="n">
        <v>0.308533333333333</v>
      </c>
      <c r="F40" s="77" t="n">
        <v>0.308533333333333</v>
      </c>
      <c r="G40" s="77" t="n">
        <v>0.308533333333333</v>
      </c>
      <c r="H40" s="77" t="n">
        <v>0.308533333333333</v>
      </c>
      <c r="I40" s="77" t="n">
        <v>0.308533333333333</v>
      </c>
      <c r="J40" s="77" t="n">
        <v>0.308533333333333</v>
      </c>
      <c r="K40" s="77" t="n">
        <v>0.3042</v>
      </c>
      <c r="L40" s="77" t="n">
        <v>0.299</v>
      </c>
      <c r="M40" s="77" t="n">
        <v>0.294666666666667</v>
      </c>
      <c r="N40" s="77" t="n">
        <v>0.290333333333333</v>
      </c>
      <c r="O40" s="78" t="n">
        <v>0.286866666666667</v>
      </c>
    </row>
    <row r="41" customFormat="false" ht="12.75" hidden="false" customHeight="false" outlineLevel="0" collapsed="false">
      <c r="A41" s="26" t="s">
        <v>75</v>
      </c>
      <c r="B41" s="52" t="s">
        <v>72</v>
      </c>
      <c r="C41" s="77" t="n">
        <v>0.0593333333333333</v>
      </c>
      <c r="D41" s="77" t="n">
        <v>0.0593333333333333</v>
      </c>
      <c r="E41" s="77" t="n">
        <v>0.0593333333333333</v>
      </c>
      <c r="F41" s="77" t="n">
        <v>0.0593333333333333</v>
      </c>
      <c r="G41" s="77" t="n">
        <v>0.0593333333333333</v>
      </c>
      <c r="H41" s="77" t="n">
        <v>0.0593333333333333</v>
      </c>
      <c r="I41" s="77" t="n">
        <v>0.0593333333333333</v>
      </c>
      <c r="J41" s="77" t="n">
        <v>0.0593333333333333</v>
      </c>
      <c r="K41" s="77" t="n">
        <v>0.0585</v>
      </c>
      <c r="L41" s="77" t="n">
        <v>0.0575</v>
      </c>
      <c r="M41" s="77" t="n">
        <v>0.0566666666666667</v>
      </c>
      <c r="N41" s="77" t="n">
        <v>0.0558333333333333</v>
      </c>
      <c r="O41" s="78" t="n">
        <v>0.0551666666666667</v>
      </c>
    </row>
    <row r="42" customFormat="false" ht="13.5" hidden="false" customHeight="false" outlineLevel="0" collapsed="false">
      <c r="A42" s="16" t="s">
        <v>76</v>
      </c>
      <c r="B42" s="55" t="s">
        <v>72</v>
      </c>
      <c r="C42" s="79" t="n">
        <v>0.148333333333333</v>
      </c>
      <c r="D42" s="79" t="n">
        <v>0.148333333333333</v>
      </c>
      <c r="E42" s="79" t="n">
        <v>0.148333333333333</v>
      </c>
      <c r="F42" s="79" t="n">
        <v>0.148333333333333</v>
      </c>
      <c r="G42" s="79" t="n">
        <v>0.148333333333333</v>
      </c>
      <c r="H42" s="79" t="n">
        <v>0.148333333333333</v>
      </c>
      <c r="I42" s="79" t="n">
        <v>0.148333333333333</v>
      </c>
      <c r="J42" s="79" t="n">
        <v>0.148333333333333</v>
      </c>
      <c r="K42" s="79" t="n">
        <v>0.14625</v>
      </c>
      <c r="L42" s="79" t="n">
        <v>0.14375</v>
      </c>
      <c r="M42" s="79" t="n">
        <v>0.141666666666667</v>
      </c>
      <c r="N42" s="79" t="n">
        <v>0.139583333333333</v>
      </c>
      <c r="O42" s="80" t="n">
        <v>0.137916666666667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7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8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9</v>
      </c>
      <c r="B47" s="52" t="s">
        <v>30</v>
      </c>
      <c r="C47" s="81" t="n">
        <v>0.7</v>
      </c>
      <c r="D47" s="81" t="n">
        <v>0.7</v>
      </c>
      <c r="E47" s="81" t="n">
        <v>0.7</v>
      </c>
      <c r="F47" s="81" t="n">
        <v>0.7</v>
      </c>
      <c r="G47" s="81" t="n">
        <v>0.7</v>
      </c>
      <c r="H47" s="81" t="n">
        <v>0.7</v>
      </c>
      <c r="I47" s="81" t="n">
        <v>0.7</v>
      </c>
      <c r="J47" s="81" t="n">
        <v>0.7</v>
      </c>
      <c r="K47" s="81" t="n">
        <v>0.7</v>
      </c>
      <c r="L47" s="81" t="n">
        <v>0.7</v>
      </c>
      <c r="M47" s="81" t="n">
        <v>0.7</v>
      </c>
      <c r="N47" s="81" t="n">
        <v>0.7</v>
      </c>
      <c r="O47" s="82" t="n">
        <v>0.7</v>
      </c>
    </row>
    <row r="48" customFormat="false" ht="12.75" hidden="false" customHeight="false" outlineLevel="0" collapsed="false">
      <c r="A48" s="26" t="s">
        <v>80</v>
      </c>
      <c r="B48" s="52" t="s">
        <v>23</v>
      </c>
      <c r="C48" s="83" t="n">
        <f aca="false">(C16+C17)/2.5</f>
        <v>61.6</v>
      </c>
      <c r="D48" s="83" t="n">
        <f aca="false">IF((D16+D17)/2.5&gt;C48,(D16+D17)/2.5,C48)</f>
        <v>61.6</v>
      </c>
      <c r="E48" s="83" t="n">
        <f aca="false">IF((E16+E17)/2.5&gt;D48,(E16+E17)/2.5,D48)</f>
        <v>61.6</v>
      </c>
      <c r="F48" s="83" t="n">
        <f aca="false">IF((F16+F17)/2.5&gt;E48,(F16+F17)/2.5,E48)</f>
        <v>61.6</v>
      </c>
      <c r="G48" s="83" t="n">
        <f aca="false">IF((G16+G17)/2.5&gt;F48,(G16+G17)/2.5,F48)</f>
        <v>61.6</v>
      </c>
      <c r="H48" s="83" t="n">
        <f aca="false">IF((H16+H17)/2.5&gt;G48,(H16+H17)/2.5,G48)</f>
        <v>61.6</v>
      </c>
      <c r="I48" s="83" t="n">
        <f aca="false">IF((I16+I17)/2.5&gt;H48,(I16+I17)/2.5,H48)</f>
        <v>61.6</v>
      </c>
      <c r="J48" s="83" t="n">
        <f aca="false">IF((J16+J17)/2.5&gt;I48,(J16+J17)/2.5,I48)</f>
        <v>61.6</v>
      </c>
      <c r="K48" s="83" t="n">
        <f aca="false">IF((K16+K17)/2.5&gt;J48,(K16+K17)/2.5,J48)</f>
        <v>61.6</v>
      </c>
      <c r="L48" s="83" t="n">
        <f aca="false">IF((L16+L17)/2.5&gt;K48,(L16+L17)/2.5,K48)</f>
        <v>61.6</v>
      </c>
      <c r="M48" s="83" t="n">
        <f aca="false">IF((M16+M17)/2.5&gt;L48,(M16+M17)/2.5,L48)</f>
        <v>61.6</v>
      </c>
      <c r="N48" s="83" t="n">
        <f aca="false">IF((N16+N17)/2.5&gt;M48,(N16+N17)/2.5,M48)</f>
        <v>61.6</v>
      </c>
      <c r="O48" s="84" t="n">
        <f aca="false">IF((O16+O17)/2.5&gt;N48,(O16+O17)/2.5,N48)</f>
        <v>61.6</v>
      </c>
    </row>
    <row r="49" customFormat="false" ht="12.75" hidden="false" customHeight="false" outlineLevel="0" collapsed="false">
      <c r="A49" s="26" t="s">
        <v>81</v>
      </c>
      <c r="B49" s="52" t="s">
        <v>23</v>
      </c>
      <c r="C49" s="83" t="n">
        <f aca="false">(C27+C28+C30+C31)/2.5</f>
        <v>142.4</v>
      </c>
      <c r="D49" s="83" t="n">
        <f aca="false">(D27+D28+D30+D31)/2.5</f>
        <v>142.4</v>
      </c>
      <c r="E49" s="83" t="n">
        <f aca="false">(E27+E28+E30+E31)/2.5</f>
        <v>142.4</v>
      </c>
      <c r="F49" s="83" t="n">
        <f aca="false">(F27+F28+F30+F31)/2.5</f>
        <v>142.4</v>
      </c>
      <c r="G49" s="83" t="n">
        <f aca="false">(G27+G28+G30+G31)/2.5</f>
        <v>142.4</v>
      </c>
      <c r="H49" s="83" t="n">
        <f aca="false">(H27+H28+H30+H31)/2.5</f>
        <v>142.4</v>
      </c>
      <c r="I49" s="83" t="n">
        <f aca="false">(I27+I28+I30+I31)/2.5</f>
        <v>142.4</v>
      </c>
      <c r="J49" s="83" t="n">
        <f aca="false">(J27+J28+J30+J31)/2.5</f>
        <v>142.4</v>
      </c>
      <c r="K49" s="83" t="n">
        <f aca="false">(K27+K28+K30+K31)/2.5</f>
        <v>140.4</v>
      </c>
      <c r="L49" s="83" t="n">
        <f aca="false">(L27+L28+L30+L31)/2.5</f>
        <v>138</v>
      </c>
      <c r="M49" s="83" t="n">
        <f aca="false">(M27+M28+M30+M31)/2.5</f>
        <v>136</v>
      </c>
      <c r="N49" s="83" t="n">
        <f aca="false">(N27+N28+N30+N31)/2.5</f>
        <v>134</v>
      </c>
      <c r="O49" s="84" t="n">
        <f aca="false">(O27+O28+O30+O31)/2.5</f>
        <v>132.4</v>
      </c>
    </row>
    <row r="50" customFormat="false" ht="13.5" hidden="false" customHeight="false" outlineLevel="0" collapsed="false">
      <c r="A50" s="42" t="s">
        <v>82</v>
      </c>
      <c r="B50" s="85" t="s">
        <v>23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7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3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4</v>
      </c>
      <c r="H1" s="1"/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6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7</v>
      </c>
      <c r="B11" s="52" t="s">
        <v>25</v>
      </c>
      <c r="C11" s="89" t="n">
        <v>25.42</v>
      </c>
      <c r="D11" s="89" t="n">
        <v>26.1204</v>
      </c>
      <c r="E11" s="89" t="n">
        <v>26.038</v>
      </c>
      <c r="F11" s="89" t="n">
        <v>25.935</v>
      </c>
      <c r="G11" s="89" t="n">
        <v>25.8526</v>
      </c>
      <c r="H11" s="89" t="n">
        <v>25.7496</v>
      </c>
      <c r="I11" s="89" t="n">
        <v>25.6672</v>
      </c>
      <c r="J11" s="89" t="n">
        <v>25.5642</v>
      </c>
      <c r="K11" s="89" t="n">
        <v>25.2918</v>
      </c>
      <c r="L11" s="89" t="n">
        <v>24.98</v>
      </c>
      <c r="M11" s="89" t="n">
        <v>24.7091</v>
      </c>
      <c r="N11" s="89" t="n">
        <v>24.4388</v>
      </c>
      <c r="O11" s="90" t="n">
        <v>24.22</v>
      </c>
    </row>
    <row r="12" customFormat="false" ht="12.75" hidden="false" customHeight="false" outlineLevel="0" collapsed="false">
      <c r="A12" s="26" t="s">
        <v>33</v>
      </c>
      <c r="B12" s="52" t="s">
        <v>72</v>
      </c>
      <c r="C12" s="89" t="n">
        <v>14.4</v>
      </c>
      <c r="D12" s="89" t="n">
        <v>14.4</v>
      </c>
      <c r="E12" s="89" t="n">
        <v>14.4</v>
      </c>
      <c r="F12" s="89" t="n">
        <v>14.4</v>
      </c>
      <c r="G12" s="89" t="n">
        <v>14.4</v>
      </c>
      <c r="H12" s="89" t="n">
        <v>14.4</v>
      </c>
      <c r="I12" s="89" t="n">
        <v>14.4</v>
      </c>
      <c r="J12" s="89" t="n">
        <v>14.4</v>
      </c>
      <c r="K12" s="89" t="n">
        <v>14.26</v>
      </c>
      <c r="L12" s="89" t="n">
        <v>14.095</v>
      </c>
      <c r="M12" s="89" t="n">
        <v>13.955</v>
      </c>
      <c r="N12" s="89" t="n">
        <v>13.815</v>
      </c>
      <c r="O12" s="90" t="n">
        <v>13.705</v>
      </c>
    </row>
    <row r="13" customFormat="false" ht="12.75" hidden="false" customHeight="false" outlineLevel="0" collapsed="false">
      <c r="A13" s="26" t="s">
        <v>35</v>
      </c>
      <c r="B13" s="52" t="s">
        <v>72</v>
      </c>
      <c r="C13" s="89" t="n">
        <v>13.2</v>
      </c>
      <c r="D13" s="89" t="n">
        <v>13.2</v>
      </c>
      <c r="E13" s="89" t="n">
        <v>13.2</v>
      </c>
      <c r="F13" s="89" t="n">
        <v>13.2</v>
      </c>
      <c r="G13" s="89" t="n">
        <v>13.2</v>
      </c>
      <c r="H13" s="89" t="n">
        <v>13.2</v>
      </c>
      <c r="I13" s="89" t="n">
        <v>13.2</v>
      </c>
      <c r="J13" s="89" t="n">
        <v>13.2</v>
      </c>
      <c r="K13" s="89" t="n">
        <v>13.0716666666667</v>
      </c>
      <c r="L13" s="89" t="n">
        <v>12.9204166666667</v>
      </c>
      <c r="M13" s="89" t="n">
        <v>12.7920833333333</v>
      </c>
      <c r="N13" s="89" t="n">
        <v>12.66375</v>
      </c>
      <c r="O13" s="90" t="n">
        <v>12.5629166666667</v>
      </c>
    </row>
    <row r="14" customFormat="false" ht="12.75" hidden="false" customHeight="false" outlineLevel="0" collapsed="false">
      <c r="A14" s="26" t="s">
        <v>36</v>
      </c>
      <c r="B14" s="52" t="s">
        <v>72</v>
      </c>
      <c r="C14" s="89" t="n">
        <v>28.8</v>
      </c>
      <c r="D14" s="89" t="n">
        <v>28.8</v>
      </c>
      <c r="E14" s="89" t="n">
        <v>28.8</v>
      </c>
      <c r="F14" s="89" t="n">
        <v>28.8</v>
      </c>
      <c r="G14" s="89" t="n">
        <v>28.8</v>
      </c>
      <c r="H14" s="89" t="n">
        <v>28.8</v>
      </c>
      <c r="I14" s="89" t="n">
        <v>28.8</v>
      </c>
      <c r="J14" s="89" t="n">
        <v>28.8</v>
      </c>
      <c r="K14" s="89" t="n">
        <v>28.52</v>
      </c>
      <c r="L14" s="89" t="n">
        <v>28.19</v>
      </c>
      <c r="M14" s="89" t="n">
        <v>27.91</v>
      </c>
      <c r="N14" s="89" t="n">
        <v>27.63</v>
      </c>
      <c r="O14" s="90" t="n">
        <v>27.41</v>
      </c>
    </row>
    <row r="15" customFormat="false" ht="13.5" hidden="false" customHeight="false" outlineLevel="0" collapsed="false">
      <c r="A15" s="91" t="s">
        <v>88</v>
      </c>
      <c r="B15" s="92" t="s">
        <v>6</v>
      </c>
      <c r="C15" s="93" t="n">
        <v>240</v>
      </c>
      <c r="D15" s="93" t="n">
        <v>240</v>
      </c>
      <c r="E15" s="93" t="n">
        <v>240</v>
      </c>
      <c r="F15" s="93" t="n">
        <v>240</v>
      </c>
      <c r="G15" s="93" t="n">
        <v>240</v>
      </c>
      <c r="H15" s="93" t="n">
        <v>240</v>
      </c>
      <c r="I15" s="93" t="n">
        <v>240</v>
      </c>
      <c r="J15" s="93" t="n">
        <v>240</v>
      </c>
      <c r="K15" s="93" t="n">
        <v>237.666666666667</v>
      </c>
      <c r="L15" s="93" t="n">
        <v>234.916666666667</v>
      </c>
      <c r="M15" s="93" t="n">
        <v>232.583333333333</v>
      </c>
      <c r="N15" s="93" t="n">
        <v>230.25</v>
      </c>
      <c r="O15" s="94" t="n">
        <v>228.41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9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90</v>
      </c>
      <c r="B18" s="52" t="s">
        <v>25</v>
      </c>
      <c r="C18" s="89" t="n">
        <v>18.28</v>
      </c>
      <c r="D18" s="89" t="n">
        <v>18.7696</v>
      </c>
      <c r="E18" s="89" t="n">
        <v>18.712</v>
      </c>
      <c r="F18" s="89" t="n">
        <v>18.64</v>
      </c>
      <c r="G18" s="89" t="n">
        <v>18.5824</v>
      </c>
      <c r="H18" s="89" t="n">
        <v>18.5104</v>
      </c>
      <c r="I18" s="89" t="n">
        <v>18.4528</v>
      </c>
      <c r="J18" s="89" t="n">
        <v>18.3808</v>
      </c>
      <c r="K18" s="89" t="n">
        <v>18.3664</v>
      </c>
      <c r="L18" s="89" t="n">
        <v>18.3376</v>
      </c>
      <c r="M18" s="89" t="n">
        <v>18.3232</v>
      </c>
      <c r="N18" s="89" t="n">
        <v>18.3088</v>
      </c>
      <c r="O18" s="90" t="n">
        <v>18.28</v>
      </c>
    </row>
    <row r="19" customFormat="false" ht="13.5" hidden="false" customHeight="false" outlineLevel="0" collapsed="false">
      <c r="A19" s="16" t="s">
        <v>91</v>
      </c>
      <c r="B19" s="55" t="s">
        <v>25</v>
      </c>
      <c r="C19" s="95" t="n">
        <v>7.14</v>
      </c>
      <c r="D19" s="95" t="n">
        <v>7.3508</v>
      </c>
      <c r="E19" s="95" t="n">
        <v>7.326</v>
      </c>
      <c r="F19" s="95" t="n">
        <v>7.295</v>
      </c>
      <c r="G19" s="95" t="n">
        <v>7.2702</v>
      </c>
      <c r="H19" s="95" t="n">
        <v>7.2392</v>
      </c>
      <c r="I19" s="95" t="n">
        <v>7.2144</v>
      </c>
      <c r="J19" s="95" t="n">
        <v>7.1834</v>
      </c>
      <c r="K19" s="95" t="n">
        <v>6.9254</v>
      </c>
      <c r="L19" s="95" t="n">
        <v>6.6424</v>
      </c>
      <c r="M19" s="95" t="n">
        <v>6.3859</v>
      </c>
      <c r="N19" s="95" t="n">
        <v>6.13</v>
      </c>
      <c r="O19" s="96" t="n">
        <v>5.94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2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3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2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2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2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4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3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2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2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2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5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3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2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2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2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8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6</v>
      </c>
      <c r="B40" s="55" t="s">
        <v>97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8</v>
      </c>
      <c r="B42" s="52" t="s">
        <v>97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9</v>
      </c>
      <c r="B43" s="52" t="s">
        <v>97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100</v>
      </c>
      <c r="B44" s="55" t="s">
        <v>97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3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1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2</v>
      </c>
      <c r="C49" s="89" t="n">
        <v>3.10659323367427</v>
      </c>
      <c r="D49" s="89" t="n">
        <v>3.1042660908715</v>
      </c>
      <c r="E49" s="89" t="n">
        <v>3.1045333742991</v>
      </c>
      <c r="F49" s="89" t="n">
        <v>3.10486986697513</v>
      </c>
      <c r="G49" s="89" t="n">
        <v>3.10514099162173</v>
      </c>
      <c r="H49" s="89" t="n">
        <v>3.10548233758971</v>
      </c>
      <c r="I49" s="89" t="n">
        <v>3.10575738685949</v>
      </c>
      <c r="J49" s="89" t="n">
        <v>3.10610369188162</v>
      </c>
      <c r="K49" s="89" t="n">
        <v>3.10659815434251</v>
      </c>
      <c r="L49" s="89" t="n">
        <v>3.10410494795837</v>
      </c>
      <c r="M49" s="89" t="n">
        <v>3.10452735227103</v>
      </c>
      <c r="N49" s="89" t="n">
        <v>3.10493238620554</v>
      </c>
      <c r="O49" s="90" t="n">
        <v>3.10314698596202</v>
      </c>
    </row>
    <row r="50" customFormat="false" ht="12.75" hidden="false" customHeight="false" outlineLevel="0" collapsed="false">
      <c r="A50" s="26" t="s">
        <v>35</v>
      </c>
      <c r="B50" s="52" t="s">
        <v>72</v>
      </c>
      <c r="C50" s="89" t="n">
        <v>2.84771046420142</v>
      </c>
      <c r="D50" s="89" t="n">
        <v>2.84557724996554</v>
      </c>
      <c r="E50" s="89" t="n">
        <v>2.84582225977418</v>
      </c>
      <c r="F50" s="89" t="n">
        <v>2.84613071139387</v>
      </c>
      <c r="G50" s="89" t="n">
        <v>2.84637924231992</v>
      </c>
      <c r="H50" s="89" t="n">
        <v>2.84669214279057</v>
      </c>
      <c r="I50" s="89" t="n">
        <v>2.84694427128787</v>
      </c>
      <c r="J50" s="89" t="n">
        <v>2.84726171755815</v>
      </c>
      <c r="K50" s="89" t="n">
        <v>2.84771497481397</v>
      </c>
      <c r="L50" s="89" t="n">
        <v>2.8454295356285</v>
      </c>
      <c r="M50" s="89" t="n">
        <v>2.84581673958177</v>
      </c>
      <c r="N50" s="89" t="n">
        <v>2.84618802068841</v>
      </c>
      <c r="O50" s="90" t="n">
        <v>2.84455140379851</v>
      </c>
    </row>
    <row r="51" customFormat="false" ht="13.5" hidden="false" customHeight="false" outlineLevel="0" collapsed="false">
      <c r="A51" s="16" t="s">
        <v>36</v>
      </c>
      <c r="B51" s="55" t="s">
        <v>72</v>
      </c>
      <c r="C51" s="95" t="n">
        <v>6.21318646734854</v>
      </c>
      <c r="D51" s="95" t="n">
        <v>6.20853218174301</v>
      </c>
      <c r="E51" s="95" t="n">
        <v>6.2090667485982</v>
      </c>
      <c r="F51" s="95" t="n">
        <v>6.20973973395026</v>
      </c>
      <c r="G51" s="95" t="n">
        <v>6.21028198324347</v>
      </c>
      <c r="H51" s="95" t="n">
        <v>6.21096467517942</v>
      </c>
      <c r="I51" s="95" t="n">
        <v>6.21151477371899</v>
      </c>
      <c r="J51" s="95" t="n">
        <v>6.21220738376323</v>
      </c>
      <c r="K51" s="95" t="n">
        <v>6.21319630868503</v>
      </c>
      <c r="L51" s="95" t="n">
        <v>6.20820989591673</v>
      </c>
      <c r="M51" s="95" t="n">
        <v>6.20905470454205</v>
      </c>
      <c r="N51" s="95" t="n">
        <v>6.20986477241108</v>
      </c>
      <c r="O51" s="96" t="n">
        <v>6.20629397192403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2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2</v>
      </c>
      <c r="C54" s="89" t="n">
        <v>11.2934067663257</v>
      </c>
      <c r="D54" s="89" t="n">
        <v>11.2957339091285</v>
      </c>
      <c r="E54" s="89" t="n">
        <v>11.2954666257009</v>
      </c>
      <c r="F54" s="89" t="n">
        <v>11.2951301330249</v>
      </c>
      <c r="G54" s="89" t="n">
        <v>11.2948590083783</v>
      </c>
      <c r="H54" s="89" t="n">
        <v>11.2945176624103</v>
      </c>
      <c r="I54" s="89" t="n">
        <v>11.2942426131405</v>
      </c>
      <c r="J54" s="89" t="n">
        <v>11.2938963081184</v>
      </c>
      <c r="K54" s="89" t="n">
        <v>11.1534018456575</v>
      </c>
      <c r="L54" s="89" t="n">
        <v>10.9908950520416</v>
      </c>
      <c r="M54" s="89" t="n">
        <v>10.850472647729</v>
      </c>
      <c r="N54" s="89" t="n">
        <v>10.7100676137945</v>
      </c>
      <c r="O54" s="90" t="n">
        <v>10.601853014038</v>
      </c>
    </row>
    <row r="55" customFormat="false" ht="12.75" hidden="false" customHeight="false" outlineLevel="0" collapsed="false">
      <c r="A55" s="26" t="s">
        <v>35</v>
      </c>
      <c r="B55" s="52" t="s">
        <v>72</v>
      </c>
      <c r="C55" s="89" t="n">
        <v>10.3522895357986</v>
      </c>
      <c r="D55" s="89" t="n">
        <v>10.3544227500345</v>
      </c>
      <c r="E55" s="89" t="n">
        <v>10.3541777402258</v>
      </c>
      <c r="F55" s="89" t="n">
        <v>10.3538692886061</v>
      </c>
      <c r="G55" s="89" t="n">
        <v>10.3536207576801</v>
      </c>
      <c r="H55" s="89" t="n">
        <v>10.3533078572094</v>
      </c>
      <c r="I55" s="89" t="n">
        <v>10.3530557287121</v>
      </c>
      <c r="J55" s="89" t="n">
        <v>10.3527382824419</v>
      </c>
      <c r="K55" s="89" t="n">
        <v>10.2239516918527</v>
      </c>
      <c r="L55" s="89" t="n">
        <v>10.0749871310382</v>
      </c>
      <c r="M55" s="89" t="n">
        <v>9.94626659375156</v>
      </c>
      <c r="N55" s="89" t="n">
        <v>9.81756197931159</v>
      </c>
      <c r="O55" s="90" t="n">
        <v>9.71836526286816</v>
      </c>
    </row>
    <row r="56" customFormat="false" ht="13.5" hidden="false" customHeight="false" outlineLevel="0" collapsed="false">
      <c r="A56" s="16" t="s">
        <v>36</v>
      </c>
      <c r="B56" s="55" t="s">
        <v>72</v>
      </c>
      <c r="C56" s="95" t="n">
        <v>22.5868135326515</v>
      </c>
      <c r="D56" s="95" t="n">
        <v>22.591467818257</v>
      </c>
      <c r="E56" s="95" t="n">
        <v>22.5909332514018</v>
      </c>
      <c r="F56" s="95" t="n">
        <v>22.5902602660497</v>
      </c>
      <c r="G56" s="95" t="n">
        <v>22.5897180167565</v>
      </c>
      <c r="H56" s="95" t="n">
        <v>22.5890353248206</v>
      </c>
      <c r="I56" s="95" t="n">
        <v>22.588485226281</v>
      </c>
      <c r="J56" s="95" t="n">
        <v>22.5877926162368</v>
      </c>
      <c r="K56" s="95" t="n">
        <v>22.306803691315</v>
      </c>
      <c r="L56" s="95" t="n">
        <v>21.9817901040833</v>
      </c>
      <c r="M56" s="95" t="n">
        <v>21.700945295458</v>
      </c>
      <c r="N56" s="95" t="n">
        <v>21.4201352275889</v>
      </c>
      <c r="O56" s="96" t="n">
        <v>21.203706028076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3</v>
      </c>
      <c r="B58" s="52" t="s">
        <v>104</v>
      </c>
      <c r="C58" s="89" t="n">
        <v>25.197922895358</v>
      </c>
      <c r="D58" s="89" t="n">
        <v>25.1790471815133</v>
      </c>
      <c r="E58" s="89" t="n">
        <v>25.1812151470927</v>
      </c>
      <c r="F58" s="89" t="n">
        <v>25.1839444765761</v>
      </c>
      <c r="G58" s="89" t="n">
        <v>25.1861435987096</v>
      </c>
      <c r="H58" s="89" t="n">
        <v>25.1889122937832</v>
      </c>
      <c r="I58" s="89" t="n">
        <v>25.1911432489715</v>
      </c>
      <c r="J58" s="89" t="n">
        <v>25.1939521674842</v>
      </c>
      <c r="K58" s="89" t="n">
        <v>25.1979628074448</v>
      </c>
      <c r="L58" s="89" t="n">
        <v>25.1777401334401</v>
      </c>
      <c r="M58" s="89" t="n">
        <v>25.1811663017539</v>
      </c>
      <c r="N58" s="89" t="n">
        <v>25.1844515770005</v>
      </c>
      <c r="O58" s="90" t="n">
        <v>25.1699699972475</v>
      </c>
    </row>
    <row r="59" customFormat="false" ht="12.75" hidden="false" customHeight="false" outlineLevel="0" collapsed="false">
      <c r="A59" s="26" t="s">
        <v>105</v>
      </c>
      <c r="B59" s="52" t="s">
        <v>97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6</v>
      </c>
      <c r="B60" s="85" t="s">
        <v>104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7</v>
      </c>
      <c r="B1" s="1"/>
      <c r="C1" s="1"/>
      <c r="D1" s="1"/>
      <c r="E1" s="1"/>
      <c r="F1" s="1" t="s">
        <v>84</v>
      </c>
      <c r="G1" s="1"/>
      <c r="H1" s="1"/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8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9</v>
      </c>
      <c r="B7" s="119" t="s">
        <v>110</v>
      </c>
      <c r="C7" s="120" t="s">
        <v>111</v>
      </c>
      <c r="D7" s="120"/>
      <c r="E7" s="120"/>
      <c r="F7" s="120"/>
      <c r="G7" s="120"/>
      <c r="H7" s="120" t="s">
        <v>112</v>
      </c>
      <c r="I7" s="120"/>
      <c r="J7" s="120"/>
      <c r="K7" s="120" t="s">
        <v>113</v>
      </c>
      <c r="L7" s="120"/>
      <c r="M7" s="121" t="s">
        <v>114</v>
      </c>
      <c r="N7" s="121"/>
    </row>
    <row r="8" customFormat="false" ht="14.25" hidden="false" customHeight="false" outlineLevel="0" collapsed="false">
      <c r="A8" s="122"/>
      <c r="B8" s="123"/>
      <c r="C8" s="124" t="s">
        <v>115</v>
      </c>
      <c r="D8" s="125"/>
      <c r="E8" s="126"/>
      <c r="F8" s="126"/>
      <c r="G8" s="127"/>
      <c r="H8" s="128" t="s">
        <v>116</v>
      </c>
      <c r="I8" s="129" t="s">
        <v>117</v>
      </c>
      <c r="J8" s="130" t="s">
        <v>118</v>
      </c>
      <c r="K8" s="131" t="s">
        <v>116</v>
      </c>
      <c r="L8" s="130" t="s">
        <v>119</v>
      </c>
      <c r="M8" s="131" t="s">
        <v>116</v>
      </c>
      <c r="N8" s="132" t="s">
        <v>119</v>
      </c>
    </row>
    <row r="9" customFormat="false" ht="13.5" hidden="false" customHeight="false" outlineLevel="0" collapsed="false">
      <c r="A9" s="16"/>
      <c r="B9" s="133"/>
      <c r="C9" s="134" t="s">
        <v>120</v>
      </c>
      <c r="D9" s="135" t="s">
        <v>121</v>
      </c>
      <c r="E9" s="23"/>
      <c r="F9" s="23"/>
      <c r="G9" s="136" t="s">
        <v>122</v>
      </c>
      <c r="H9" s="137" t="s">
        <v>39</v>
      </c>
      <c r="I9" s="138" t="s">
        <v>123</v>
      </c>
      <c r="J9" s="139" t="s">
        <v>124</v>
      </c>
      <c r="K9" s="140" t="s">
        <v>43</v>
      </c>
      <c r="L9" s="139" t="s">
        <v>125</v>
      </c>
      <c r="M9" s="140" t="s">
        <v>39</v>
      </c>
      <c r="N9" s="141" t="s">
        <v>125</v>
      </c>
    </row>
    <row r="10" customFormat="false" ht="13.5" hidden="false" customHeight="false" outlineLevel="0" collapsed="false">
      <c r="A10" s="142" t="s">
        <v>126</v>
      </c>
      <c r="B10" s="143" t="n">
        <v>2</v>
      </c>
      <c r="C10" s="144" t="s">
        <v>127</v>
      </c>
      <c r="D10" s="145" t="s">
        <v>128</v>
      </c>
      <c r="E10" s="146"/>
      <c r="F10" s="146"/>
      <c r="G10" s="147" t="n">
        <v>30</v>
      </c>
      <c r="H10" s="148"/>
      <c r="I10" s="149"/>
      <c r="J10" s="150"/>
      <c r="K10" s="151"/>
      <c r="L10" s="150"/>
      <c r="M10" s="151" t="n">
        <v>1.88462</v>
      </c>
      <c r="N10" s="152" t="s">
        <v>129</v>
      </c>
      <c r="P10" s="0" t="n">
        <v>18</v>
      </c>
      <c r="Q10" s="0" t="n">
        <v>1</v>
      </c>
    </row>
    <row r="11" customFormat="false" ht="14.25" hidden="false" customHeight="false" outlineLevel="0" collapsed="false">
      <c r="A11" s="122"/>
      <c r="B11" s="123"/>
      <c r="C11" s="124" t="s">
        <v>130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31</v>
      </c>
      <c r="E12" s="23"/>
      <c r="F12" s="23"/>
      <c r="G12" s="136" t="s">
        <v>132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33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4</v>
      </c>
      <c r="G15" s="171" t="s">
        <v>135</v>
      </c>
      <c r="H15" s="158"/>
      <c r="I15" s="158"/>
      <c r="J15" s="158"/>
      <c r="K15" s="158"/>
      <c r="L15" s="158"/>
      <c r="M15" s="158"/>
      <c r="N15" s="159"/>
    </row>
    <row r="16" customFormat="false" ht="12.75" hidden="false" customHeight="false" outlineLevel="0" collapsed="false">
      <c r="A16" s="142" t="s">
        <v>136</v>
      </c>
      <c r="B16" s="143" t="n">
        <v>0</v>
      </c>
      <c r="C16" s="145" t="s">
        <v>137</v>
      </c>
      <c r="D16" s="146"/>
      <c r="E16" s="146"/>
      <c r="F16" s="172" t="s">
        <v>138</v>
      </c>
      <c r="G16" s="173" t="n">
        <v>0.7</v>
      </c>
      <c r="H16" s="148"/>
      <c r="I16" s="149"/>
      <c r="J16" s="150"/>
      <c r="K16" s="151"/>
      <c r="L16" s="150"/>
      <c r="M16" s="151"/>
      <c r="N16" s="152"/>
    </row>
    <row r="17" customFormat="false" ht="13.5" hidden="false" customHeight="false" outlineLevel="0" collapsed="false">
      <c r="A17" s="142" t="s">
        <v>139</v>
      </c>
      <c r="B17" s="143" t="n">
        <v>3</v>
      </c>
      <c r="C17" s="145" t="s">
        <v>140</v>
      </c>
      <c r="D17" s="146"/>
      <c r="E17" s="146"/>
      <c r="F17" s="172" t="s">
        <v>141</v>
      </c>
      <c r="G17" s="173" t="n">
        <v>2.78</v>
      </c>
      <c r="H17" s="148"/>
      <c r="I17" s="149"/>
      <c r="J17" s="150"/>
      <c r="K17" s="151"/>
      <c r="L17" s="150"/>
      <c r="M17" s="151" t="n">
        <v>13.79992</v>
      </c>
      <c r="N17" s="152" t="s">
        <v>129</v>
      </c>
    </row>
    <row r="18" customFormat="false" ht="14.25" hidden="false" customHeight="false" outlineLevel="0" collapsed="false">
      <c r="A18" s="122"/>
      <c r="B18" s="123"/>
      <c r="C18" s="124" t="s">
        <v>142</v>
      </c>
      <c r="D18" s="126"/>
      <c r="E18" s="126"/>
      <c r="F18" s="126"/>
      <c r="G18" s="127"/>
      <c r="H18" s="153"/>
      <c r="I18" s="153"/>
      <c r="J18" s="153"/>
      <c r="K18" s="153"/>
      <c r="L18" s="153"/>
      <c r="M18" s="153"/>
      <c r="N18" s="154"/>
    </row>
    <row r="19" customFormat="false" ht="13.5" hidden="false" customHeight="false" outlineLevel="0" collapsed="false">
      <c r="A19" s="155"/>
      <c r="B19" s="156"/>
      <c r="C19" s="135"/>
      <c r="D19" s="23"/>
      <c r="E19" s="23"/>
      <c r="F19" s="170" t="s">
        <v>134</v>
      </c>
      <c r="G19" s="171" t="s">
        <v>135</v>
      </c>
      <c r="H19" s="158"/>
      <c r="I19" s="158"/>
      <c r="J19" s="158"/>
      <c r="K19" s="158"/>
      <c r="L19" s="158"/>
      <c r="M19" s="158"/>
      <c r="N19" s="159"/>
    </row>
    <row r="20" customFormat="false" ht="13.5" hidden="false" customHeight="false" outlineLevel="0" collapsed="false">
      <c r="A20" s="160"/>
      <c r="B20" s="161"/>
      <c r="C20" s="162"/>
      <c r="D20" s="162"/>
      <c r="E20" s="162"/>
      <c r="F20" s="174"/>
      <c r="G20" s="175"/>
      <c r="H20" s="165"/>
      <c r="I20" s="166"/>
      <c r="J20" s="167"/>
      <c r="K20" s="168"/>
      <c r="L20" s="167"/>
      <c r="M20" s="168"/>
      <c r="N20" s="169"/>
    </row>
    <row r="21" customFormat="false" ht="14.25" hidden="false" customHeight="false" outlineLevel="0" collapsed="false">
      <c r="A21" s="122"/>
      <c r="B21" s="123"/>
      <c r="C21" s="124" t="s">
        <v>143</v>
      </c>
      <c r="D21" s="126"/>
      <c r="E21" s="126"/>
      <c r="F21" s="126"/>
      <c r="G21" s="127"/>
      <c r="H21" s="153"/>
      <c r="I21" s="153"/>
      <c r="J21" s="153"/>
      <c r="K21" s="153"/>
      <c r="L21" s="153"/>
      <c r="M21" s="153"/>
      <c r="N21" s="154"/>
    </row>
    <row r="22" customFormat="false" ht="13.5" hidden="false" customHeight="false" outlineLevel="0" collapsed="false">
      <c r="A22" s="155"/>
      <c r="B22" s="156"/>
      <c r="C22" s="135"/>
      <c r="D22" s="23"/>
      <c r="E22" s="176"/>
      <c r="F22" s="170" t="s">
        <v>144</v>
      </c>
      <c r="G22" s="171" t="s">
        <v>145</v>
      </c>
      <c r="H22" s="158"/>
      <c r="I22" s="158"/>
      <c r="J22" s="158"/>
      <c r="K22" s="158"/>
      <c r="L22" s="158"/>
      <c r="M22" s="158"/>
      <c r="N22" s="159"/>
    </row>
    <row r="23" customFormat="false" ht="13.5" hidden="false" customHeight="false" outlineLevel="0" collapsed="false">
      <c r="A23" s="177"/>
      <c r="B23" s="178"/>
      <c r="C23" s="179"/>
      <c r="D23" s="179"/>
      <c r="E23" s="179"/>
      <c r="F23" s="180"/>
      <c r="G23" s="181"/>
      <c r="H23" s="182"/>
      <c r="I23" s="183"/>
      <c r="J23" s="184"/>
      <c r="K23" s="185"/>
      <c r="L23" s="184"/>
      <c r="M23" s="185"/>
      <c r="N23" s="186"/>
    </row>
    <row r="24" customFormat="false" ht="14.25" hidden="false" customHeight="false" outlineLevel="0" collapsed="false">
      <c r="A24" s="122"/>
      <c r="B24" s="123"/>
      <c r="C24" s="124" t="s">
        <v>146</v>
      </c>
      <c r="D24" s="126"/>
      <c r="E24" s="126"/>
      <c r="F24" s="126"/>
      <c r="G24" s="127"/>
      <c r="H24" s="187"/>
      <c r="I24" s="187"/>
      <c r="J24" s="187"/>
      <c r="K24" s="187"/>
      <c r="L24" s="187"/>
      <c r="M24" s="187"/>
      <c r="N24" s="188"/>
    </row>
    <row r="25" customFormat="false" ht="13.5" hidden="false" customHeight="false" outlineLevel="0" collapsed="false">
      <c r="A25" s="155"/>
      <c r="B25" s="156"/>
      <c r="C25" s="135"/>
      <c r="D25" s="23"/>
      <c r="E25" s="23"/>
      <c r="F25" s="170" t="s">
        <v>147</v>
      </c>
      <c r="G25" s="171" t="s">
        <v>135</v>
      </c>
      <c r="H25" s="189"/>
      <c r="I25" s="189"/>
      <c r="J25" s="189"/>
      <c r="K25" s="189"/>
      <c r="L25" s="189"/>
      <c r="M25" s="189"/>
      <c r="N25" s="190"/>
    </row>
    <row r="26" customFormat="false" ht="13.5" hidden="false" customHeight="false" outlineLevel="0" collapsed="false">
      <c r="A26" s="142" t="s">
        <v>148</v>
      </c>
      <c r="B26" s="143" t="n">
        <v>0</v>
      </c>
      <c r="C26" s="145" t="s">
        <v>149</v>
      </c>
      <c r="D26" s="146"/>
      <c r="E26" s="146"/>
      <c r="F26" s="172" t="n">
        <v>62</v>
      </c>
      <c r="G26" s="173" t="n">
        <v>0.589</v>
      </c>
      <c r="H26" s="148"/>
      <c r="I26" s="149"/>
      <c r="J26" s="150"/>
      <c r="K26" s="151"/>
      <c r="L26" s="150"/>
      <c r="M26" s="151"/>
      <c r="N26" s="152"/>
    </row>
    <row r="27" customFormat="false" ht="14.25" hidden="false" customHeight="false" outlineLevel="0" collapsed="false">
      <c r="A27" s="122"/>
      <c r="B27" s="123"/>
      <c r="C27" s="124" t="s">
        <v>150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51</v>
      </c>
      <c r="E28" s="23"/>
      <c r="F28" s="23"/>
      <c r="G28" s="136" t="s">
        <v>152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53</v>
      </c>
      <c r="B29" s="143" t="n">
        <v>0</v>
      </c>
      <c r="C29" s="145" t="s">
        <v>149</v>
      </c>
      <c r="D29" s="191" t="s">
        <v>154</v>
      </c>
      <c r="E29" s="146"/>
      <c r="F29" s="146"/>
      <c r="G29" s="192" t="n">
        <v>142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5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15.68454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27:03Z</cp:lastPrinted>
  <dcterms:modified xsi:type="dcterms:W3CDTF">2006-04-25T11:37:28Z</dcterms:modified>
  <cp:revision>0</cp:revision>
  <dc:subject/>
  <dc:title/>
</cp:coreProperties>
</file>