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Plán rozvoje pro kraj :    Jihomoravský</t>
  </si>
  <si>
    <t xml:space="preserve">Tab. VI - KANALIZACE - ZÁKLADNÍ ÚDAJE </t>
  </si>
  <si>
    <t xml:space="preserve">0624.017.662.01 - Nedvěd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662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ca 1/2 obce</t>
  </si>
  <si>
    <t xml:space="preserve">celá obec</t>
  </si>
  <si>
    <t xml:space="preserve">Typ kanalizace</t>
  </si>
  <si>
    <t xml:space="preserve">jednotná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 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Nedvěd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400</t>
  </si>
  <si>
    <t xml:space="preserve">2014-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74</v>
      </c>
      <c r="D9" s="18" t="n">
        <f aca="false">'tab. IX'!D9+'tab. IX'!D10</f>
        <v>1372</v>
      </c>
      <c r="E9" s="18" t="n">
        <f aca="false">'tab. IX'!E9+'tab. IX'!E10</f>
        <v>1371</v>
      </c>
      <c r="F9" s="18" t="n">
        <f aca="false">'tab. IX'!F9+'tab. IX'!F10</f>
        <v>1371</v>
      </c>
      <c r="G9" s="18" t="n">
        <f aca="false">'tab. IX'!G9+'tab. IX'!G10</f>
        <v>1371</v>
      </c>
      <c r="H9" s="18" t="n">
        <f aca="false">'tab. IX'!H9+'tab. IX'!H10</f>
        <v>1371</v>
      </c>
      <c r="I9" s="18" t="n">
        <f aca="false">'tab. IX'!I9+'tab. IX'!I10</f>
        <v>1371</v>
      </c>
      <c r="J9" s="18" t="n">
        <f aca="false">'tab. IX'!J9+'tab. IX'!J10</f>
        <v>1371</v>
      </c>
      <c r="K9" s="18" t="n">
        <f aca="false">'tab. IX'!K9+'tab. IX'!K10</f>
        <v>1351</v>
      </c>
      <c r="L9" s="18" t="n">
        <f aca="false">'tab. IX'!L9+'tab. IX'!L10</f>
        <v>1333</v>
      </c>
      <c r="M9" s="18" t="n">
        <f aca="false">'tab. IX'!M9+'tab. IX'!M10</f>
        <v>1314</v>
      </c>
      <c r="N9" s="18" t="n">
        <f aca="false">'tab. IX'!N9+'tab. IX'!N10</f>
        <v>1296</v>
      </c>
      <c r="O9" s="19" t="n">
        <f aca="false">'tab. IX'!O9+'tab. IX'!O10</f>
        <v>127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50</v>
      </c>
      <c r="D12" s="28" t="n">
        <f aca="false">'tab. IX'!D16+'tab. IX'!D17</f>
        <v>650</v>
      </c>
      <c r="E12" s="28" t="n">
        <f aca="false">'tab. IX'!E16+'tab. IX'!E17</f>
        <v>650</v>
      </c>
      <c r="F12" s="28" t="n">
        <f aca="false">'tab. IX'!F16+'tab. IX'!F17</f>
        <v>650</v>
      </c>
      <c r="G12" s="28" t="n">
        <f aca="false">'tab. IX'!G16+'tab. IX'!G17</f>
        <v>650</v>
      </c>
      <c r="H12" s="28" t="n">
        <f aca="false">'tab. IX'!H16+'tab. IX'!H17</f>
        <v>650</v>
      </c>
      <c r="I12" s="28" t="n">
        <f aca="false">'tab. IX'!I16+'tab. IX'!I17</f>
        <v>650</v>
      </c>
      <c r="J12" s="28" t="n">
        <f aca="false">'tab. IX'!J16+'tab. IX'!J17</f>
        <v>650</v>
      </c>
      <c r="K12" s="28" t="n">
        <f aca="false">'tab. IX'!K16+'tab. IX'!K17</f>
        <v>650</v>
      </c>
      <c r="L12" s="28" t="n">
        <f aca="false">'tab. IX'!L16+'tab. IX'!L17</f>
        <v>650</v>
      </c>
      <c r="M12" s="28" t="n">
        <f aca="false">'tab. IX'!M16+'tab. IX'!M17</f>
        <v>650</v>
      </c>
      <c r="N12" s="28" t="n">
        <f aca="false">'tab. IX'!N16+'tab. IX'!N17</f>
        <v>650</v>
      </c>
      <c r="O12" s="29" t="n">
        <f aca="false">'tab. IX'!O16+'tab. IX'!O17</f>
        <v>6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7.3071324599709</v>
      </c>
      <c r="D13" s="30" t="n">
        <f aca="false">IF(D$9&lt;&gt;0,D12/D$9*100,"")</f>
        <v>47.3760932944606</v>
      </c>
      <c r="E13" s="30" t="n">
        <f aca="false">IF(E$9&lt;&gt;0,E12/E$9*100,"")</f>
        <v>47.4106491611962</v>
      </c>
      <c r="F13" s="30" t="n">
        <f aca="false">IF(F$9&lt;&gt;0,F12/F$9*100,"")</f>
        <v>47.4106491611962</v>
      </c>
      <c r="G13" s="30" t="n">
        <f aca="false">IF(G$9&lt;&gt;0,G12/G$9*100,"")</f>
        <v>47.4106491611962</v>
      </c>
      <c r="H13" s="30" t="n">
        <f aca="false">IF(H$9&lt;&gt;0,H12/H$9*100,"")</f>
        <v>47.4106491611962</v>
      </c>
      <c r="I13" s="30" t="n">
        <f aca="false">IF(I$9&lt;&gt;0,I12/I$9*100,"")</f>
        <v>47.4106491611962</v>
      </c>
      <c r="J13" s="30" t="n">
        <f aca="false">IF(J$9&lt;&gt;0,J12/J$9*100,"")</f>
        <v>47.4106491611962</v>
      </c>
      <c r="K13" s="30" t="n">
        <f aca="false">IF(K$9&lt;&gt;0,K12/K$9*100,"")</f>
        <v>48.1125092524056</v>
      </c>
      <c r="L13" s="30" t="n">
        <f aca="false">IF(L$9&lt;&gt;0,L12/L$9*100,"")</f>
        <v>48.7621905476369</v>
      </c>
      <c r="M13" s="30" t="n">
        <f aca="false">IF(M$9&lt;&gt;0,M12/M$9*100,"")</f>
        <v>49.4672754946728</v>
      </c>
      <c r="N13" s="30" t="n">
        <f aca="false">IF(N$9&lt;&gt;0,N12/N$9*100,"")</f>
        <v>50.1543209876543</v>
      </c>
      <c r="O13" s="31" t="n">
        <f aca="false">IF(O$9&lt;&gt;0,O12/O$9*100,"")</f>
        <v>50.900548159749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24</v>
      </c>
      <c r="D19" s="28" t="n">
        <f aca="false">'tab. IX'!D30+'tab. IX'!D31</f>
        <v>722</v>
      </c>
      <c r="E19" s="28" t="n">
        <f aca="false">'tab. IX'!E30+'tab. IX'!E31</f>
        <v>721</v>
      </c>
      <c r="F19" s="28" t="n">
        <f aca="false">'tab. IX'!F30+'tab. IX'!F31</f>
        <v>721</v>
      </c>
      <c r="G19" s="28" t="n">
        <f aca="false">'tab. IX'!G30+'tab. IX'!G31</f>
        <v>721</v>
      </c>
      <c r="H19" s="28" t="n">
        <f aca="false">'tab. IX'!H30+'tab. IX'!H31</f>
        <v>721</v>
      </c>
      <c r="I19" s="28" t="n">
        <f aca="false">'tab. IX'!I30+'tab. IX'!I31</f>
        <v>721</v>
      </c>
      <c r="J19" s="28" t="n">
        <f aca="false">'tab. IX'!J30+'tab. IX'!J31</f>
        <v>721</v>
      </c>
      <c r="K19" s="28" t="n">
        <f aca="false">'tab. IX'!K30+'tab. IX'!K31</f>
        <v>701</v>
      </c>
      <c r="L19" s="28" t="n">
        <f aca="false">'tab. IX'!L30+'tab. IX'!L31</f>
        <v>683</v>
      </c>
      <c r="M19" s="28" t="n">
        <f aca="false">'tab. IX'!M30+'tab. IX'!M31</f>
        <v>664</v>
      </c>
      <c r="N19" s="28" t="n">
        <f aca="false">'tab. IX'!N30+'tab. IX'!N31</f>
        <v>646</v>
      </c>
      <c r="O19" s="29" t="n">
        <f aca="false">'tab. IX'!O30+'tab. IX'!O31</f>
        <v>62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2.6928675400291</v>
      </c>
      <c r="D20" s="32" t="n">
        <f aca="false">IF(D$9&lt;&gt;0,D19/D$9*100,"")</f>
        <v>52.6239067055394</v>
      </c>
      <c r="E20" s="32" t="n">
        <f aca="false">IF(E$9&lt;&gt;0,E19/E$9*100,"")</f>
        <v>52.5893508388038</v>
      </c>
      <c r="F20" s="32" t="n">
        <f aca="false">IF(F$9&lt;&gt;0,F19/F$9*100,"")</f>
        <v>52.5893508388038</v>
      </c>
      <c r="G20" s="32" t="n">
        <f aca="false">IF(G$9&lt;&gt;0,G19/G$9*100,"")</f>
        <v>52.5893508388038</v>
      </c>
      <c r="H20" s="32" t="n">
        <f aca="false">IF(H$9&lt;&gt;0,H19/H$9*100,"")</f>
        <v>52.5893508388038</v>
      </c>
      <c r="I20" s="32" t="n">
        <f aca="false">IF(I$9&lt;&gt;0,I19/I$9*100,"")</f>
        <v>52.5893508388038</v>
      </c>
      <c r="J20" s="32" t="n">
        <f aca="false">IF(J$9&lt;&gt;0,J19/J$9*100,"")</f>
        <v>52.5893508388038</v>
      </c>
      <c r="K20" s="32" t="n">
        <f aca="false">IF(K$9&lt;&gt;0,K19/K$9*100,"")</f>
        <v>51.8874907475944</v>
      </c>
      <c r="L20" s="32" t="n">
        <f aca="false">IF(L$9&lt;&gt;0,L19/L$9*100,"")</f>
        <v>51.2378094523631</v>
      </c>
      <c r="M20" s="32" t="n">
        <f aca="false">IF(M$9&lt;&gt;0,M19/M$9*100,"")</f>
        <v>50.5327245053272</v>
      </c>
      <c r="N20" s="32" t="n">
        <f aca="false">IF(N$9&lt;&gt;0,N19/N$9*100,"")</f>
        <v>49.8456790123457</v>
      </c>
      <c r="O20" s="33" t="n">
        <f aca="false">IF(O$9&lt;&gt;0,O19/O$9*100,"")</f>
        <v>49.099451840250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002325</v>
      </c>
      <c r="D22" s="35" t="n">
        <f aca="false">D23+D27+D29/1000</f>
        <v>0.04996485</v>
      </c>
      <c r="E22" s="35" t="n">
        <f aca="false">E23+E27+E29/1000</f>
        <v>0.04993565</v>
      </c>
      <c r="F22" s="35" t="n">
        <f aca="false">F23+F27+F29/1000</f>
        <v>0.04993565</v>
      </c>
      <c r="G22" s="35" t="n">
        <f aca="false">G23+G27+G29/1000</f>
        <v>0.04993565</v>
      </c>
      <c r="H22" s="35" t="n">
        <f aca="false">H23+H27+H29/1000</f>
        <v>0.04993565</v>
      </c>
      <c r="I22" s="35" t="n">
        <f aca="false">I23+I27+I29/1000</f>
        <v>0.04993565</v>
      </c>
      <c r="J22" s="35" t="n">
        <f aca="false">J23+J27+J29/1000</f>
        <v>0.04993565</v>
      </c>
      <c r="K22" s="35" t="n">
        <f aca="false">K23+K27+K29/1000</f>
        <v>0.04939545</v>
      </c>
      <c r="L22" s="35" t="n">
        <f aca="false">L23+L27+L29/1000</f>
        <v>0.04889175</v>
      </c>
      <c r="M22" s="35" t="n">
        <f aca="false">M23+M27+M29/1000</f>
        <v>0.04838075</v>
      </c>
      <c r="N22" s="35" t="n">
        <f aca="false">N23+N27+N29/1000</f>
        <v>0.04787705</v>
      </c>
      <c r="O22" s="36" t="n">
        <f aca="false">O23+O27+O29/1000</f>
        <v>0.047366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3034975</v>
      </c>
      <c r="D27" s="35" t="n">
        <f aca="false">'tab. X'!D18*365/1000000</f>
        <v>0.03034975</v>
      </c>
      <c r="E27" s="35" t="n">
        <f aca="false">'tab. X'!E18*365/1000000</f>
        <v>0.03034975</v>
      </c>
      <c r="F27" s="35" t="n">
        <f aca="false">'tab. X'!F18*365/1000000</f>
        <v>0.03034975</v>
      </c>
      <c r="G27" s="35" t="n">
        <f aca="false">'tab. X'!G18*365/1000000</f>
        <v>0.03034975</v>
      </c>
      <c r="H27" s="35" t="n">
        <f aca="false">'tab. X'!H18*365/1000000</f>
        <v>0.03034975</v>
      </c>
      <c r="I27" s="35" t="n">
        <f aca="false">'tab. X'!I18*365/1000000</f>
        <v>0.03034975</v>
      </c>
      <c r="J27" s="35" t="n">
        <f aca="false">'tab. X'!J18*365/1000000</f>
        <v>0.03034975</v>
      </c>
      <c r="K27" s="35" t="n">
        <f aca="false">'tab. X'!K18*365/1000000</f>
        <v>0.03034975</v>
      </c>
      <c r="L27" s="35" t="n">
        <f aca="false">'tab. X'!L18*365/1000000</f>
        <v>0.03034975</v>
      </c>
      <c r="M27" s="35" t="n">
        <f aca="false">'tab. X'!M18*365/1000000</f>
        <v>0.03034975</v>
      </c>
      <c r="N27" s="35" t="n">
        <f aca="false">'tab. X'!N18*365/1000000</f>
        <v>0.03034975</v>
      </c>
      <c r="O27" s="36" t="n">
        <f aca="false">'tab. X'!O18*365/1000000</f>
        <v>0.0303497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0.6712878511492</v>
      </c>
      <c r="D28" s="30" t="n">
        <f aca="false">IF(D$22&lt;&gt;0,D27/D$22*100,"")</f>
        <v>60.7422017678428</v>
      </c>
      <c r="E28" s="30" t="n">
        <f aca="false">IF(E$22&lt;&gt;0,E27/E$22*100,"")</f>
        <v>60.7777209268328</v>
      </c>
      <c r="F28" s="30" t="n">
        <f aca="false">IF(F$22&lt;&gt;0,F27/F$22*100,"")</f>
        <v>60.7777209268328</v>
      </c>
      <c r="G28" s="30" t="n">
        <f aca="false">IF(G$22&lt;&gt;0,G27/G$22*100,"")</f>
        <v>60.7777209268328</v>
      </c>
      <c r="H28" s="30" t="n">
        <f aca="false">IF(H$22&lt;&gt;0,H27/H$22*100,"")</f>
        <v>60.7777209268328</v>
      </c>
      <c r="I28" s="30" t="n">
        <f aca="false">IF(I$22&lt;&gt;0,I27/I$22*100,"")</f>
        <v>60.7777209268328</v>
      </c>
      <c r="J28" s="30" t="n">
        <f aca="false">IF(J$22&lt;&gt;0,J27/J$22*100,"")</f>
        <v>60.7777209268328</v>
      </c>
      <c r="K28" s="30" t="n">
        <f aca="false">IF(K$22&lt;&gt;0,K27/K$22*100,"")</f>
        <v>61.4424000591148</v>
      </c>
      <c r="L28" s="30" t="n">
        <f aca="false">IF(L$22&lt;&gt;0,L27/L$22*100,"")</f>
        <v>62.0754012691303</v>
      </c>
      <c r="M28" s="30" t="n">
        <f aca="false">IF(M$22&lt;&gt;0,M27/M$22*100,"")</f>
        <v>62.7310448887212</v>
      </c>
      <c r="N28" s="30" t="n">
        <f aca="false">IF(N$22&lt;&gt;0,N27/N$22*100,"")</f>
        <v>63.3910192879469</v>
      </c>
      <c r="O28" s="31" t="n">
        <f aca="false">IF(O$22&lt;&gt;0,O27/O$22*100,"")</f>
        <v>64.074901749248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9.6735</v>
      </c>
      <c r="D29" s="35" t="n">
        <f aca="false">'tab. X'!D19*365/1000</f>
        <v>19.6151</v>
      </c>
      <c r="E29" s="35" t="n">
        <f aca="false">'tab. X'!E19*365/1000</f>
        <v>19.5859</v>
      </c>
      <c r="F29" s="35" t="n">
        <f aca="false">'tab. X'!F19*365/1000</f>
        <v>19.5859</v>
      </c>
      <c r="G29" s="35" t="n">
        <f aca="false">'tab. X'!G19*365/1000</f>
        <v>19.5859</v>
      </c>
      <c r="H29" s="35" t="n">
        <f aca="false">'tab. X'!H19*365/1000</f>
        <v>19.5859</v>
      </c>
      <c r="I29" s="35" t="n">
        <f aca="false">'tab. X'!I19*365/1000</f>
        <v>19.5859</v>
      </c>
      <c r="J29" s="35" t="n">
        <f aca="false">'tab. X'!J19*365/1000</f>
        <v>19.5859</v>
      </c>
      <c r="K29" s="35" t="n">
        <f aca="false">'tab. X'!K19*365/1000</f>
        <v>19.0457</v>
      </c>
      <c r="L29" s="35" t="n">
        <f aca="false">'tab. X'!L19*365/1000</f>
        <v>18.542</v>
      </c>
      <c r="M29" s="35" t="n">
        <f aca="false">'tab. X'!M19*365/1000</f>
        <v>18.031</v>
      </c>
      <c r="N29" s="35" t="n">
        <f aca="false">'tab. X'!N19*365/1000</f>
        <v>17.5273</v>
      </c>
      <c r="O29" s="36" t="n">
        <f aca="false">'tab. X'!O19*365/1000</f>
        <v>17.01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9.3287121488508</v>
      </c>
      <c r="D30" s="32" t="n">
        <f aca="false">IF(D$22&lt;&gt;0,D29/D$22*0.1,"")</f>
        <v>39.2577982321572</v>
      </c>
      <c r="E30" s="32" t="n">
        <f aca="false">IF(E$22&lt;&gt;0,E29/E$22*0.1,"")</f>
        <v>39.2222790731672</v>
      </c>
      <c r="F30" s="32" t="n">
        <f aca="false">IF(F$22&lt;&gt;0,F29/F$22*0.1,"")</f>
        <v>39.2222790731672</v>
      </c>
      <c r="G30" s="32" t="n">
        <f aca="false">IF(G$22&lt;&gt;0,G29/G$22*0.1,"")</f>
        <v>39.2222790731672</v>
      </c>
      <c r="H30" s="32" t="n">
        <f aca="false">IF(H$22&lt;&gt;0,H29/H$22*0.1,"")</f>
        <v>39.2222790731672</v>
      </c>
      <c r="I30" s="32" t="n">
        <f aca="false">IF(I$22&lt;&gt;0,I29/I$22*0.1,"")</f>
        <v>39.2222790731672</v>
      </c>
      <c r="J30" s="32" t="n">
        <f aca="false">IF(J$22&lt;&gt;0,J29/J$22*0.1,"")</f>
        <v>39.2222790731672</v>
      </c>
      <c r="K30" s="32" t="n">
        <f aca="false">IF(K$22&lt;&gt;0,K29/K$22*0.1,"")</f>
        <v>38.5575999408852</v>
      </c>
      <c r="L30" s="32" t="n">
        <f aca="false">IF(L$22&lt;&gt;0,L29/L$22*0.1,"")</f>
        <v>37.9245987308697</v>
      </c>
      <c r="M30" s="32" t="n">
        <f aca="false">IF(M$22&lt;&gt;0,M29/M$22*0.1,"")</f>
        <v>37.2689551112788</v>
      </c>
      <c r="N30" s="32" t="n">
        <f aca="false">IF(N$22&lt;&gt;0,N29/N$22*0.1,"")</f>
        <v>36.6089807120531</v>
      </c>
      <c r="O30" s="33" t="n">
        <f aca="false">IF(O$22&lt;&gt;0,O29/O$22*0.1,"")</f>
        <v>35.92509825075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71</v>
      </c>
      <c r="D33" s="35" t="n">
        <f aca="false">'tab. IX'!D45</f>
        <v>271</v>
      </c>
      <c r="E33" s="35" t="n">
        <f aca="false">'tab. IX'!E45</f>
        <v>271</v>
      </c>
      <c r="F33" s="35" t="n">
        <f aca="false">'tab. IX'!F45</f>
        <v>271</v>
      </c>
      <c r="G33" s="35" t="n">
        <f aca="false">'tab. IX'!G45</f>
        <v>271</v>
      </c>
      <c r="H33" s="35" t="n">
        <f aca="false">'tab. IX'!H45</f>
        <v>271</v>
      </c>
      <c r="I33" s="35" t="n">
        <f aca="false">'tab. IX'!I45</f>
        <v>271</v>
      </c>
      <c r="J33" s="35" t="n">
        <f aca="false">'tab. IX'!J45</f>
        <v>271</v>
      </c>
      <c r="K33" s="35" t="n">
        <f aca="false">'tab. IX'!K45</f>
        <v>271</v>
      </c>
      <c r="L33" s="35" t="n">
        <f aca="false">'tab. IX'!L45</f>
        <v>271</v>
      </c>
      <c r="M33" s="35" t="n">
        <f aca="false">'tab. IX'!M45</f>
        <v>271</v>
      </c>
      <c r="N33" s="35" t="n">
        <f aca="false">'tab. IX'!N45</f>
        <v>271</v>
      </c>
      <c r="O33" s="36" t="n">
        <f aca="false">'tab. IX'!O45</f>
        <v>271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71</v>
      </c>
      <c r="D35" s="35" t="n">
        <f aca="false">IF('tab. VI pom'!D33-'tab. X'!D34&gt;0,'tab. VI pom'!D33-'tab. X'!D34,"")</f>
        <v>271</v>
      </c>
      <c r="E35" s="35" t="n">
        <f aca="false">IF('tab. VI pom'!E33-'tab. X'!E34&gt;0,'tab. VI pom'!E33-'tab. X'!E34,"")</f>
        <v>271</v>
      </c>
      <c r="F35" s="35" t="n">
        <f aca="false">IF('tab. VI pom'!F33-'tab. X'!F34&gt;0,'tab. VI pom'!F33-'tab. X'!F34,"")</f>
        <v>271</v>
      </c>
      <c r="G35" s="35" t="n">
        <f aca="false">IF('tab. VI pom'!G33-'tab. X'!G34&gt;0,'tab. VI pom'!G33-'tab. X'!G34,"")</f>
        <v>271</v>
      </c>
      <c r="H35" s="35" t="n">
        <f aca="false">IF('tab. VI pom'!H33-'tab. X'!H34&gt;0,'tab. VI pom'!H33-'tab. X'!H34,"")</f>
        <v>271</v>
      </c>
      <c r="I35" s="35" t="n">
        <f aca="false">IF('tab. VI pom'!I33-'tab. X'!I34&gt;0,'tab. VI pom'!I33-'tab. X'!I34,"")</f>
        <v>271</v>
      </c>
      <c r="J35" s="35" t="n">
        <f aca="false">IF('tab. VI pom'!J33-'tab. X'!J34&gt;0,'tab. VI pom'!J33-'tab. X'!J34,"")</f>
        <v>271</v>
      </c>
      <c r="K35" s="35" t="n">
        <f aca="false">IF('tab. VI pom'!K33-'tab. X'!K34&gt;0,'tab. VI pom'!K33-'tab. X'!K34,"")</f>
        <v>271</v>
      </c>
      <c r="L35" s="35" t="n">
        <f aca="false">IF('tab. VI pom'!L33-'tab. X'!L34&gt;0,'tab. VI pom'!L33-'tab. X'!L34,"")</f>
        <v>271</v>
      </c>
      <c r="M35" s="35" t="n">
        <f aca="false">IF('tab. VI pom'!M33-'tab. X'!M34&gt;0,'tab. VI pom'!M33-'tab. X'!M34,"")</f>
        <v>271</v>
      </c>
      <c r="N35" s="35" t="n">
        <f aca="false">IF('tab. VI pom'!N33-'tab. X'!N34&gt;0,'tab. VI pom'!N33-'tab. X'!N34,"")</f>
        <v>271</v>
      </c>
      <c r="O35" s="36" t="n">
        <f aca="false">IF('tab. VI pom'!O33-'tab. X'!O34&gt;0,'tab. VI pom'!O33-'tab. X'!O34,"")</f>
        <v>27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1.712025</v>
      </c>
      <c r="D46" s="35" t="n">
        <f aca="false">'tab. X'!D12*365/1000</f>
        <v>21.690125</v>
      </c>
      <c r="E46" s="35" t="n">
        <f aca="false">'tab. X'!E12*365/1000</f>
        <v>21.679175</v>
      </c>
      <c r="F46" s="35" t="n">
        <f aca="false">'tab. X'!F12*365/1000</f>
        <v>21.679175</v>
      </c>
      <c r="G46" s="35" t="n">
        <f aca="false">'tab. X'!G12*365/1000</f>
        <v>21.679175</v>
      </c>
      <c r="H46" s="35" t="n">
        <f aca="false">'tab. X'!H12*365/1000</f>
        <v>21.679175</v>
      </c>
      <c r="I46" s="35" t="n">
        <f aca="false">'tab. X'!I12*365/1000</f>
        <v>21.679175</v>
      </c>
      <c r="J46" s="35" t="n">
        <f aca="false">'tab. X'!J12*365/1000</f>
        <v>21.679175</v>
      </c>
      <c r="K46" s="35" t="n">
        <f aca="false">'tab. X'!K12*365/1000</f>
        <v>21.463825</v>
      </c>
      <c r="L46" s="35" t="n">
        <f aca="false">'tab. X'!L12*365/1000</f>
        <v>21.26855</v>
      </c>
      <c r="M46" s="35" t="n">
        <f aca="false">'tab. X'!M12*365/1000</f>
        <v>21.06415</v>
      </c>
      <c r="N46" s="35" t="n">
        <f aca="false">'tab. X'!N12*365/1000</f>
        <v>20.868875</v>
      </c>
      <c r="O46" s="36" t="n">
        <f aca="false">'tab. X'!O12*365/1000</f>
        <v>20.6644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9.9026895833333</v>
      </c>
      <c r="D47" s="35" t="n">
        <f aca="false">'tab. X'!D13*365/1000</f>
        <v>19.8826145833333</v>
      </c>
      <c r="E47" s="35" t="n">
        <f aca="false">'tab. X'!E13*365/1000</f>
        <v>19.8725770833333</v>
      </c>
      <c r="F47" s="35" t="n">
        <f aca="false">'tab. X'!F13*365/1000</f>
        <v>19.8725770833333</v>
      </c>
      <c r="G47" s="35" t="n">
        <f aca="false">'tab. X'!G13*365/1000</f>
        <v>19.8725770833333</v>
      </c>
      <c r="H47" s="35" t="n">
        <f aca="false">'tab. X'!H13*365/1000</f>
        <v>19.8725770833333</v>
      </c>
      <c r="I47" s="35" t="n">
        <f aca="false">'tab. X'!I13*365/1000</f>
        <v>19.8725770833333</v>
      </c>
      <c r="J47" s="35" t="n">
        <f aca="false">'tab. X'!J13*365/1000</f>
        <v>19.8725770833333</v>
      </c>
      <c r="K47" s="35" t="n">
        <f aca="false">'tab. X'!K13*365/1000</f>
        <v>19.6751729166667</v>
      </c>
      <c r="L47" s="35" t="n">
        <f aca="false">'tab. X'!L13*365/1000</f>
        <v>19.4961708333333</v>
      </c>
      <c r="M47" s="35" t="n">
        <f aca="false">'tab. X'!M13*365/1000</f>
        <v>19.3088041666667</v>
      </c>
      <c r="N47" s="35" t="n">
        <f aca="false">'tab. X'!N13*365/1000</f>
        <v>19.1298020833333</v>
      </c>
      <c r="O47" s="36" t="n">
        <f aca="false">'tab. X'!O13*365/1000</f>
        <v>18.942435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3.42405</v>
      </c>
      <c r="D48" s="37" t="n">
        <f aca="false">'tab. X'!D14*365/1000</f>
        <v>43.38025</v>
      </c>
      <c r="E48" s="37" t="n">
        <f aca="false">'tab. X'!E14*365/1000</f>
        <v>43.35835</v>
      </c>
      <c r="F48" s="37" t="n">
        <f aca="false">'tab. X'!F14*365/1000</f>
        <v>43.35835</v>
      </c>
      <c r="G48" s="37" t="n">
        <f aca="false">'tab. X'!G14*365/1000</f>
        <v>43.35835</v>
      </c>
      <c r="H48" s="37" t="n">
        <f aca="false">'tab. X'!H14*365/1000</f>
        <v>43.35835</v>
      </c>
      <c r="I48" s="37" t="n">
        <f aca="false">'tab. X'!I14*365/1000</f>
        <v>43.35835</v>
      </c>
      <c r="J48" s="37" t="n">
        <f aca="false">'tab. X'!J14*365/1000</f>
        <v>43.35835</v>
      </c>
      <c r="K48" s="37" t="n">
        <f aca="false">'tab. X'!K14*365/1000</f>
        <v>42.92765</v>
      </c>
      <c r="L48" s="37" t="n">
        <f aca="false">'tab. X'!L14*365/1000</f>
        <v>42.5371</v>
      </c>
      <c r="M48" s="37" t="n">
        <f aca="false">'tab. X'!M14*365/1000</f>
        <v>42.1283</v>
      </c>
      <c r="N48" s="37" t="n">
        <f aca="false">'tab. X'!N14*365/1000</f>
        <v>41.73775</v>
      </c>
      <c r="O48" s="38" t="n">
        <f aca="false">'tab. X'!O14*365/1000</f>
        <v>41.328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.95188955581904</v>
      </c>
      <c r="D51" s="35" t="n">
        <f aca="false">'tab. X'!D49*365/1000</f>
        <v>3.95251784735919</v>
      </c>
      <c r="E51" s="35" t="n">
        <f aca="false">'tab. X'!E49*365/1000</f>
        <v>3.95283254422191</v>
      </c>
      <c r="F51" s="35" t="n">
        <f aca="false">'tab. X'!F49*365/1000</f>
        <v>3.95283254422191</v>
      </c>
      <c r="G51" s="35" t="n">
        <f aca="false">'tab. X'!G49*365/1000</f>
        <v>3.95283254422191</v>
      </c>
      <c r="H51" s="35" t="n">
        <f aca="false">'tab. X'!H49*365/1000</f>
        <v>3.95283254422191</v>
      </c>
      <c r="I51" s="35" t="n">
        <f aca="false">'tab. X'!I49*365/1000</f>
        <v>3.95283254422191</v>
      </c>
      <c r="J51" s="35" t="n">
        <f aca="false">'tab. X'!J49*365/1000</f>
        <v>3.95283254422191</v>
      </c>
      <c r="K51" s="35" t="n">
        <f aca="false">'tab. X'!K49*365/1000</f>
        <v>3.95636676734649</v>
      </c>
      <c r="L51" s="35" t="n">
        <f aca="false">'tab. X'!L49*365/1000</f>
        <v>3.96076132698768</v>
      </c>
      <c r="M51" s="35" t="n">
        <f aca="false">'tab. X'!M49*365/1000</f>
        <v>3.96412841757827</v>
      </c>
      <c r="N51" s="35" t="n">
        <f aca="false">'tab. X'!N49*365/1000</f>
        <v>3.96869777292826</v>
      </c>
      <c r="O51" s="36" t="n">
        <f aca="false">'tab. X'!O49*365/1000</f>
        <v>3.9722226159744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.62256542616746</v>
      </c>
      <c r="D52" s="35" t="n">
        <f aca="false">'tab. X'!D50*365/1000</f>
        <v>3.62314136007926</v>
      </c>
      <c r="E52" s="35" t="n">
        <f aca="false">'tab. X'!E50*365/1000</f>
        <v>3.62342983220342</v>
      </c>
      <c r="F52" s="35" t="n">
        <f aca="false">'tab. X'!F50*365/1000</f>
        <v>3.62342983220342</v>
      </c>
      <c r="G52" s="35" t="n">
        <f aca="false">'tab. X'!G50*365/1000</f>
        <v>3.62342983220342</v>
      </c>
      <c r="H52" s="35" t="n">
        <f aca="false">'tab. X'!H50*365/1000</f>
        <v>3.62342983220342</v>
      </c>
      <c r="I52" s="35" t="n">
        <f aca="false">'tab. X'!I50*365/1000</f>
        <v>3.62342983220342</v>
      </c>
      <c r="J52" s="35" t="n">
        <f aca="false">'tab. X'!J50*365/1000</f>
        <v>3.62342983220342</v>
      </c>
      <c r="K52" s="35" t="n">
        <f aca="false">'tab. X'!K50*365/1000</f>
        <v>3.62666953673428</v>
      </c>
      <c r="L52" s="35" t="n">
        <f aca="false">'tab. X'!L50*365/1000</f>
        <v>3.63069788307204</v>
      </c>
      <c r="M52" s="35" t="n">
        <f aca="false">'tab. X'!M50*365/1000</f>
        <v>3.63378438278008</v>
      </c>
      <c r="N52" s="35" t="n">
        <f aca="false">'tab. X'!N50*365/1000</f>
        <v>3.63797295851757</v>
      </c>
      <c r="O52" s="36" t="n">
        <f aca="false">'tab. X'!O50*365/1000</f>
        <v>3.6412040646432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7.90377911163809</v>
      </c>
      <c r="D53" s="37" t="n">
        <f aca="false">'tab. X'!D51*365/1000</f>
        <v>7.90503569471839</v>
      </c>
      <c r="E53" s="37" t="n">
        <f aca="false">'tab. X'!E51*365/1000</f>
        <v>7.90566508844383</v>
      </c>
      <c r="F53" s="37" t="n">
        <f aca="false">'tab. X'!F51*365/1000</f>
        <v>7.90566508844383</v>
      </c>
      <c r="G53" s="37" t="n">
        <f aca="false">'tab. X'!G51*365/1000</f>
        <v>7.90566508844383</v>
      </c>
      <c r="H53" s="37" t="n">
        <f aca="false">'tab. X'!H51*365/1000</f>
        <v>7.90566508844383</v>
      </c>
      <c r="I53" s="37" t="n">
        <f aca="false">'tab. X'!I51*365/1000</f>
        <v>7.90566508844383</v>
      </c>
      <c r="J53" s="37" t="n">
        <f aca="false">'tab. X'!J51*365/1000</f>
        <v>7.90566508844383</v>
      </c>
      <c r="K53" s="37" t="n">
        <f aca="false">'tab. X'!K51*365/1000</f>
        <v>7.91273353469297</v>
      </c>
      <c r="L53" s="37" t="n">
        <f aca="false">'tab. X'!L51*365/1000</f>
        <v>7.92152265397537</v>
      </c>
      <c r="M53" s="37" t="n">
        <f aca="false">'tab. X'!M51*365/1000</f>
        <v>7.92825683515654</v>
      </c>
      <c r="N53" s="37" t="n">
        <f aca="false">'tab. X'!N51*365/1000</f>
        <v>7.93739554585652</v>
      </c>
      <c r="O53" s="38" t="n">
        <f aca="false">'tab. X'!O51*365/1000</f>
        <v>7.9444452319488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7.66938</v>
      </c>
      <c r="O55" s="40" t="n">
        <v>7.66938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7.66938</v>
      </c>
      <c r="O56" s="40" t="n">
        <f aca="false">N56+O55</f>
        <v>15.3387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>
      <c r="A63" s="2" t="n">
        <v>651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262</v>
      </c>
      <c r="D9" s="53" t="n">
        <v>1260</v>
      </c>
      <c r="E9" s="53" t="n">
        <v>1259</v>
      </c>
      <c r="F9" s="53" t="n">
        <v>1259</v>
      </c>
      <c r="G9" s="53" t="n">
        <v>1259</v>
      </c>
      <c r="H9" s="53" t="n">
        <v>1259</v>
      </c>
      <c r="I9" s="53" t="n">
        <v>1259</v>
      </c>
      <c r="J9" s="53" t="n">
        <v>1259</v>
      </c>
      <c r="K9" s="53" t="n">
        <v>1241</v>
      </c>
      <c r="L9" s="53" t="n">
        <v>1224</v>
      </c>
      <c r="M9" s="53" t="n">
        <v>1207</v>
      </c>
      <c r="N9" s="53" t="n">
        <v>1190</v>
      </c>
      <c r="O9" s="54" t="n">
        <v>1173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12</v>
      </c>
      <c r="D10" s="53" t="n">
        <v>112</v>
      </c>
      <c r="E10" s="53" t="n">
        <v>112</v>
      </c>
      <c r="F10" s="53" t="n">
        <v>112</v>
      </c>
      <c r="G10" s="53" t="n">
        <v>112</v>
      </c>
      <c r="H10" s="53" t="n">
        <v>112</v>
      </c>
      <c r="I10" s="53" t="n">
        <v>112</v>
      </c>
      <c r="J10" s="53" t="n">
        <v>112</v>
      </c>
      <c r="K10" s="53" t="n">
        <v>110</v>
      </c>
      <c r="L10" s="53" t="n">
        <v>109</v>
      </c>
      <c r="M10" s="53" t="n">
        <v>107</v>
      </c>
      <c r="N10" s="53" t="n">
        <v>106</v>
      </c>
      <c r="O10" s="54" t="n">
        <v>10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605</v>
      </c>
      <c r="D16" s="53" t="n">
        <v>605</v>
      </c>
      <c r="E16" s="53" t="n">
        <v>605</v>
      </c>
      <c r="F16" s="53" t="n">
        <v>605</v>
      </c>
      <c r="G16" s="53" t="n">
        <v>605</v>
      </c>
      <c r="H16" s="53" t="n">
        <v>605</v>
      </c>
      <c r="I16" s="53" t="n">
        <v>605</v>
      </c>
      <c r="J16" s="53" t="n">
        <v>605</v>
      </c>
      <c r="K16" s="53" t="n">
        <v>605</v>
      </c>
      <c r="L16" s="53" t="n">
        <v>605</v>
      </c>
      <c r="M16" s="53" t="n">
        <v>605</v>
      </c>
      <c r="N16" s="53" t="n">
        <v>605</v>
      </c>
      <c r="O16" s="54" t="n">
        <v>60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45</v>
      </c>
      <c r="D17" s="53" t="n">
        <v>45</v>
      </c>
      <c r="E17" s="53" t="n">
        <v>45</v>
      </c>
      <c r="F17" s="53" t="n">
        <v>45</v>
      </c>
      <c r="G17" s="53" t="n">
        <v>45</v>
      </c>
      <c r="H17" s="53" t="n">
        <v>45</v>
      </c>
      <c r="I17" s="53" t="n">
        <v>45</v>
      </c>
      <c r="J17" s="53" t="n">
        <v>45</v>
      </c>
      <c r="K17" s="53" t="n">
        <v>45</v>
      </c>
      <c r="L17" s="53" t="n">
        <v>45</v>
      </c>
      <c r="M17" s="53" t="n">
        <v>45</v>
      </c>
      <c r="N17" s="53" t="n">
        <v>45</v>
      </c>
      <c r="O17" s="54" t="n">
        <v>45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657</v>
      </c>
      <c r="D19" s="68" t="n">
        <f aca="false">D9-D16</f>
        <v>655</v>
      </c>
      <c r="E19" s="68" t="n">
        <f aca="false">E9-E16</f>
        <v>654</v>
      </c>
      <c r="F19" s="68" t="n">
        <f aca="false">F9-F16</f>
        <v>654</v>
      </c>
      <c r="G19" s="68" t="n">
        <f aca="false">G9-G16</f>
        <v>654</v>
      </c>
      <c r="H19" s="68" t="n">
        <f aca="false">H9-H16</f>
        <v>654</v>
      </c>
      <c r="I19" s="68" t="n">
        <f aca="false">I9-I16</f>
        <v>654</v>
      </c>
      <c r="J19" s="68" t="n">
        <f aca="false">J9-J16</f>
        <v>654</v>
      </c>
      <c r="K19" s="68" t="n">
        <f aca="false">K9-K16</f>
        <v>636</v>
      </c>
      <c r="L19" s="68" t="n">
        <f aca="false">L9-L16</f>
        <v>619</v>
      </c>
      <c r="M19" s="68" t="n">
        <f aca="false">M9-M16</f>
        <v>602</v>
      </c>
      <c r="N19" s="68" t="n">
        <f aca="false">N9-N16</f>
        <v>585</v>
      </c>
      <c r="O19" s="69" t="n">
        <f aca="false">O9-O16</f>
        <v>568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67</v>
      </c>
      <c r="D20" s="70" t="n">
        <f aca="false">D10-D17</f>
        <v>67</v>
      </c>
      <c r="E20" s="70" t="n">
        <f aca="false">E10-E17</f>
        <v>67</v>
      </c>
      <c r="F20" s="70" t="n">
        <f aca="false">F10-F17</f>
        <v>67</v>
      </c>
      <c r="G20" s="70" t="n">
        <f aca="false">G10-G17</f>
        <v>67</v>
      </c>
      <c r="H20" s="70" t="n">
        <f aca="false">H10-H17</f>
        <v>67</v>
      </c>
      <c r="I20" s="70" t="n">
        <f aca="false">I10-I17</f>
        <v>67</v>
      </c>
      <c r="J20" s="70" t="n">
        <f aca="false">J10-J17</f>
        <v>67</v>
      </c>
      <c r="K20" s="70" t="n">
        <f aca="false">K10-K17</f>
        <v>65</v>
      </c>
      <c r="L20" s="70" t="n">
        <f aca="false">L10-L17</f>
        <v>64</v>
      </c>
      <c r="M20" s="70" t="n">
        <f aca="false">M10-M17</f>
        <v>62</v>
      </c>
      <c r="N20" s="70" t="n">
        <f aca="false">N10-N17</f>
        <v>61</v>
      </c>
      <c r="O20" s="71" t="n">
        <f aca="false">O10-O17</f>
        <v>5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605</v>
      </c>
      <c r="D27" s="68" t="n">
        <f aca="false">D16-D24</f>
        <v>605</v>
      </c>
      <c r="E27" s="68" t="n">
        <f aca="false">E16-E24</f>
        <v>605</v>
      </c>
      <c r="F27" s="68" t="n">
        <f aca="false">F16-F24</f>
        <v>605</v>
      </c>
      <c r="G27" s="68" t="n">
        <f aca="false">G16-G24</f>
        <v>605</v>
      </c>
      <c r="H27" s="68" t="n">
        <f aca="false">H16-H24</f>
        <v>605</v>
      </c>
      <c r="I27" s="68" t="n">
        <f aca="false">I16-I24</f>
        <v>605</v>
      </c>
      <c r="J27" s="68" t="n">
        <f aca="false">J16-J24</f>
        <v>605</v>
      </c>
      <c r="K27" s="68" t="n">
        <f aca="false">K16-K24</f>
        <v>605</v>
      </c>
      <c r="L27" s="68" t="n">
        <f aca="false">L16-L24</f>
        <v>605</v>
      </c>
      <c r="M27" s="68" t="n">
        <f aca="false">M16-M24</f>
        <v>605</v>
      </c>
      <c r="N27" s="68" t="n">
        <f aca="false">N16-N24</f>
        <v>605</v>
      </c>
      <c r="O27" s="69" t="n">
        <f aca="false">O16-O24</f>
        <v>605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45</v>
      </c>
      <c r="D28" s="70" t="n">
        <f aca="false">D17-D25</f>
        <v>45</v>
      </c>
      <c r="E28" s="70" t="n">
        <f aca="false">E17-E25</f>
        <v>45</v>
      </c>
      <c r="F28" s="70" t="n">
        <f aca="false">F17-F25</f>
        <v>45</v>
      </c>
      <c r="G28" s="70" t="n">
        <f aca="false">G17-G25</f>
        <v>45</v>
      </c>
      <c r="H28" s="70" t="n">
        <f aca="false">H17-H25</f>
        <v>45</v>
      </c>
      <c r="I28" s="70" t="n">
        <f aca="false">I17-I25</f>
        <v>45</v>
      </c>
      <c r="J28" s="70" t="n">
        <f aca="false">J17-J25</f>
        <v>45</v>
      </c>
      <c r="K28" s="70" t="n">
        <f aca="false">K17-K25</f>
        <v>45</v>
      </c>
      <c r="L28" s="70" t="n">
        <f aca="false">L17-L25</f>
        <v>45</v>
      </c>
      <c r="M28" s="70" t="n">
        <f aca="false">M17-M25</f>
        <v>45</v>
      </c>
      <c r="N28" s="70" t="n">
        <f aca="false">N17-N25</f>
        <v>45</v>
      </c>
      <c r="O28" s="71" t="n">
        <f aca="false">O17-O25</f>
        <v>45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657</v>
      </c>
      <c r="D30" s="68" t="n">
        <f aca="false">D9-D16</f>
        <v>655</v>
      </c>
      <c r="E30" s="68" t="n">
        <f aca="false">E9-E16</f>
        <v>654</v>
      </c>
      <c r="F30" s="68" t="n">
        <f aca="false">F9-F16</f>
        <v>654</v>
      </c>
      <c r="G30" s="68" t="n">
        <f aca="false">G9-G16</f>
        <v>654</v>
      </c>
      <c r="H30" s="68" t="n">
        <f aca="false">H9-H16</f>
        <v>654</v>
      </c>
      <c r="I30" s="68" t="n">
        <f aca="false">I9-I16</f>
        <v>654</v>
      </c>
      <c r="J30" s="68" t="n">
        <f aca="false">J9-J16</f>
        <v>654</v>
      </c>
      <c r="K30" s="68" t="n">
        <f aca="false">K9-K16</f>
        <v>636</v>
      </c>
      <c r="L30" s="68" t="n">
        <f aca="false">L9-L16</f>
        <v>619</v>
      </c>
      <c r="M30" s="68" t="n">
        <f aca="false">M9-M16</f>
        <v>602</v>
      </c>
      <c r="N30" s="68" t="n">
        <f aca="false">N9-N16</f>
        <v>585</v>
      </c>
      <c r="O30" s="69" t="n">
        <f aca="false">O9-O16</f>
        <v>568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67</v>
      </c>
      <c r="D31" s="70" t="n">
        <f aca="false">D10-D17</f>
        <v>67</v>
      </c>
      <c r="E31" s="70" t="n">
        <f aca="false">E10-E17</f>
        <v>67</v>
      </c>
      <c r="F31" s="70" t="n">
        <f aca="false">F10-F17</f>
        <v>67</v>
      </c>
      <c r="G31" s="70" t="n">
        <f aca="false">G10-G17</f>
        <v>67</v>
      </c>
      <c r="H31" s="70" t="n">
        <f aca="false">H10-H17</f>
        <v>67</v>
      </c>
      <c r="I31" s="70" t="n">
        <f aca="false">I10-I17</f>
        <v>67</v>
      </c>
      <c r="J31" s="70" t="n">
        <f aca="false">J10-J17</f>
        <v>67</v>
      </c>
      <c r="K31" s="70" t="n">
        <f aca="false">K10-K17</f>
        <v>65</v>
      </c>
      <c r="L31" s="70" t="n">
        <f aca="false">L10-L17</f>
        <v>64</v>
      </c>
      <c r="M31" s="70" t="n">
        <f aca="false">M10-M17</f>
        <v>62</v>
      </c>
      <c r="N31" s="70" t="n">
        <f aca="false">N10-N17</f>
        <v>61</v>
      </c>
      <c r="O31" s="71" t="n">
        <f aca="false">O10-O17</f>
        <v>5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4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4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37.86</v>
      </c>
      <c r="D35" s="77" t="n">
        <v>37.8</v>
      </c>
      <c r="E35" s="77" t="n">
        <v>37.77</v>
      </c>
      <c r="F35" s="77" t="n">
        <v>37.77</v>
      </c>
      <c r="G35" s="77" t="n">
        <v>37.77</v>
      </c>
      <c r="H35" s="77" t="n">
        <v>37.77</v>
      </c>
      <c r="I35" s="77" t="n">
        <v>37.77</v>
      </c>
      <c r="J35" s="77" t="n">
        <v>37.77</v>
      </c>
      <c r="K35" s="77" t="n">
        <v>37.23</v>
      </c>
      <c r="L35" s="77" t="n">
        <v>36.72</v>
      </c>
      <c r="M35" s="77" t="n">
        <v>36.21</v>
      </c>
      <c r="N35" s="77" t="n">
        <v>35.7</v>
      </c>
      <c r="O35" s="78" t="n">
        <v>35.1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3.74</v>
      </c>
      <c r="D36" s="77" t="n">
        <v>13.72</v>
      </c>
      <c r="E36" s="77" t="n">
        <v>13.71</v>
      </c>
      <c r="F36" s="77" t="n">
        <v>13.71</v>
      </c>
      <c r="G36" s="77" t="n">
        <v>13.71</v>
      </c>
      <c r="H36" s="77" t="n">
        <v>13.71</v>
      </c>
      <c r="I36" s="77" t="n">
        <v>13.71</v>
      </c>
      <c r="J36" s="77" t="n">
        <v>13.71</v>
      </c>
      <c r="K36" s="77" t="n">
        <v>13.51</v>
      </c>
      <c r="L36" s="77" t="n">
        <v>13.33</v>
      </c>
      <c r="M36" s="77" t="n">
        <v>13.14</v>
      </c>
      <c r="N36" s="77" t="n">
        <v>12.96</v>
      </c>
      <c r="O36" s="78" t="n">
        <v>12.77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2.595</v>
      </c>
      <c r="D37" s="77" t="n">
        <v>12.5766666666667</v>
      </c>
      <c r="E37" s="77" t="n">
        <v>12.5675</v>
      </c>
      <c r="F37" s="77" t="n">
        <v>12.5675</v>
      </c>
      <c r="G37" s="77" t="n">
        <v>12.5675</v>
      </c>
      <c r="H37" s="77" t="n">
        <v>12.5675</v>
      </c>
      <c r="I37" s="77" t="n">
        <v>12.5675</v>
      </c>
      <c r="J37" s="77" t="n">
        <v>12.5675</v>
      </c>
      <c r="K37" s="77" t="n">
        <v>12.3841666666667</v>
      </c>
      <c r="L37" s="77" t="n">
        <v>12.2191666666667</v>
      </c>
      <c r="M37" s="77" t="n">
        <v>12.045</v>
      </c>
      <c r="N37" s="77" t="n">
        <v>11.88</v>
      </c>
      <c r="O37" s="78" t="n">
        <v>11.7058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27.48</v>
      </c>
      <c r="D38" s="77" t="n">
        <v>27.44</v>
      </c>
      <c r="E38" s="77" t="n">
        <v>27.42</v>
      </c>
      <c r="F38" s="77" t="n">
        <v>27.42</v>
      </c>
      <c r="G38" s="77" t="n">
        <v>27.42</v>
      </c>
      <c r="H38" s="77" t="n">
        <v>27.42</v>
      </c>
      <c r="I38" s="77" t="n">
        <v>27.42</v>
      </c>
      <c r="J38" s="77" t="n">
        <v>27.42</v>
      </c>
      <c r="K38" s="77" t="n">
        <v>27.02</v>
      </c>
      <c r="L38" s="77" t="n">
        <v>26.66</v>
      </c>
      <c r="M38" s="77" t="n">
        <v>26.28</v>
      </c>
      <c r="N38" s="77" t="n">
        <v>25.92</v>
      </c>
      <c r="O38" s="78" t="n">
        <v>25.5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2.519</v>
      </c>
      <c r="D39" s="77" t="n">
        <v>2.51533333333333</v>
      </c>
      <c r="E39" s="77" t="n">
        <v>2.5135</v>
      </c>
      <c r="F39" s="77" t="n">
        <v>2.5135</v>
      </c>
      <c r="G39" s="77" t="n">
        <v>2.5135</v>
      </c>
      <c r="H39" s="77" t="n">
        <v>2.5135</v>
      </c>
      <c r="I39" s="77" t="n">
        <v>2.5135</v>
      </c>
      <c r="J39" s="77" t="n">
        <v>2.5135</v>
      </c>
      <c r="K39" s="77" t="n">
        <v>2.47683333333333</v>
      </c>
      <c r="L39" s="77" t="n">
        <v>2.44383333333333</v>
      </c>
      <c r="M39" s="77" t="n">
        <v>2.409</v>
      </c>
      <c r="N39" s="77" t="n">
        <v>2.376</v>
      </c>
      <c r="O39" s="78" t="n">
        <v>2.341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1.1908</v>
      </c>
      <c r="D40" s="77" t="n">
        <v>1.18906666666667</v>
      </c>
      <c r="E40" s="77" t="n">
        <v>1.1882</v>
      </c>
      <c r="F40" s="77" t="n">
        <v>1.1882</v>
      </c>
      <c r="G40" s="77" t="n">
        <v>1.1882</v>
      </c>
      <c r="H40" s="77" t="n">
        <v>1.1882</v>
      </c>
      <c r="I40" s="77" t="n">
        <v>1.1882</v>
      </c>
      <c r="J40" s="77" t="n">
        <v>1.1882</v>
      </c>
      <c r="K40" s="77" t="n">
        <v>1.17086666666667</v>
      </c>
      <c r="L40" s="77" t="n">
        <v>1.15526666666667</v>
      </c>
      <c r="M40" s="77" t="n">
        <v>1.1388</v>
      </c>
      <c r="N40" s="77" t="n">
        <v>1.1232</v>
      </c>
      <c r="O40" s="78" t="n">
        <v>1.1067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229</v>
      </c>
      <c r="D41" s="77" t="n">
        <v>0.228666666666667</v>
      </c>
      <c r="E41" s="77" t="n">
        <v>0.2285</v>
      </c>
      <c r="F41" s="77" t="n">
        <v>0.2285</v>
      </c>
      <c r="G41" s="77" t="n">
        <v>0.2285</v>
      </c>
      <c r="H41" s="77" t="n">
        <v>0.2285</v>
      </c>
      <c r="I41" s="77" t="n">
        <v>0.2285</v>
      </c>
      <c r="J41" s="77" t="n">
        <v>0.2285</v>
      </c>
      <c r="K41" s="77" t="n">
        <v>0.225166666666667</v>
      </c>
      <c r="L41" s="77" t="n">
        <v>0.222166666666667</v>
      </c>
      <c r="M41" s="77" t="n">
        <v>0.219</v>
      </c>
      <c r="N41" s="77" t="n">
        <v>0.216</v>
      </c>
      <c r="O41" s="78" t="n">
        <v>0.212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5725</v>
      </c>
      <c r="D42" s="79" t="n">
        <v>0.571666666666667</v>
      </c>
      <c r="E42" s="79" t="n">
        <v>0.57125</v>
      </c>
      <c r="F42" s="79" t="n">
        <v>0.57125</v>
      </c>
      <c r="G42" s="79" t="n">
        <v>0.57125</v>
      </c>
      <c r="H42" s="79" t="n">
        <v>0.57125</v>
      </c>
      <c r="I42" s="79" t="n">
        <v>0.57125</v>
      </c>
      <c r="J42" s="79" t="n">
        <v>0.57125</v>
      </c>
      <c r="K42" s="79" t="n">
        <v>0.562916666666667</v>
      </c>
      <c r="L42" s="79" t="n">
        <v>0.555416666666667</v>
      </c>
      <c r="M42" s="79" t="n">
        <v>0.5475</v>
      </c>
      <c r="N42" s="79" t="n">
        <v>0.54</v>
      </c>
      <c r="O42" s="80" t="n">
        <v>0.53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271</v>
      </c>
      <c r="D45" s="72" t="n">
        <v>271</v>
      </c>
      <c r="E45" s="72" t="n">
        <v>271</v>
      </c>
      <c r="F45" s="72" t="n">
        <v>271</v>
      </c>
      <c r="G45" s="72" t="n">
        <v>271</v>
      </c>
      <c r="H45" s="72" t="n">
        <v>271</v>
      </c>
      <c r="I45" s="72" t="n">
        <v>271</v>
      </c>
      <c r="J45" s="72" t="n">
        <v>271</v>
      </c>
      <c r="K45" s="72" t="n">
        <v>271</v>
      </c>
      <c r="L45" s="72" t="n">
        <v>271</v>
      </c>
      <c r="M45" s="72" t="n">
        <v>271</v>
      </c>
      <c r="N45" s="72" t="n">
        <v>271</v>
      </c>
      <c r="O45" s="73" t="n">
        <v>271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260</v>
      </c>
      <c r="D48" s="83" t="n">
        <f aca="false">IF((D16+D17)/2.5&gt;C48,(D16+D17)/2.5,C48)</f>
        <v>260</v>
      </c>
      <c r="E48" s="83" t="n">
        <f aca="false">IF((E16+E17)/2.5&gt;D48,(E16+E17)/2.5,D48)</f>
        <v>260</v>
      </c>
      <c r="F48" s="83" t="n">
        <f aca="false">IF((F16+F17)/2.5&gt;E48,(F16+F17)/2.5,E48)</f>
        <v>260</v>
      </c>
      <c r="G48" s="83" t="n">
        <f aca="false">IF((G16+G17)/2.5&gt;F48,(G16+G17)/2.5,F48)</f>
        <v>260</v>
      </c>
      <c r="H48" s="83" t="n">
        <f aca="false">IF((H16+H17)/2.5&gt;G48,(H16+H17)/2.5,G48)</f>
        <v>260</v>
      </c>
      <c r="I48" s="83" t="n">
        <f aca="false">IF((I16+I17)/2.5&gt;H48,(I16+I17)/2.5,H48)</f>
        <v>260</v>
      </c>
      <c r="J48" s="83" t="n">
        <f aca="false">IF((J16+J17)/2.5&gt;I48,(J16+J17)/2.5,I48)</f>
        <v>260</v>
      </c>
      <c r="K48" s="83" t="n">
        <f aca="false">IF((K16+K17)/2.5&gt;J48,(K16+K17)/2.5,J48)</f>
        <v>260</v>
      </c>
      <c r="L48" s="83" t="n">
        <f aca="false">IF((L16+L17)/2.5&gt;K48,(L16+L17)/2.5,K48)</f>
        <v>260</v>
      </c>
      <c r="M48" s="83" t="n">
        <f aca="false">IF((M16+M17)/2.5&gt;L48,(M16+M17)/2.5,L48)</f>
        <v>260</v>
      </c>
      <c r="N48" s="83" t="n">
        <f aca="false">IF((N16+N17)/2.5&gt;M48,(N16+N17)/2.5,M48)</f>
        <v>260</v>
      </c>
      <c r="O48" s="84" t="n">
        <f aca="false">IF((O16+O17)/2.5&gt;N48,(O16+O17)/2.5,N48)</f>
        <v>26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549.6</v>
      </c>
      <c r="D49" s="83" t="n">
        <f aca="false">(D27+D28+D30+D31)/2.5</f>
        <v>548.8</v>
      </c>
      <c r="E49" s="83" t="n">
        <f aca="false">(E27+E28+E30+E31)/2.5</f>
        <v>548.4</v>
      </c>
      <c r="F49" s="83" t="n">
        <f aca="false">(F27+F28+F30+F31)/2.5</f>
        <v>548.4</v>
      </c>
      <c r="G49" s="83" t="n">
        <f aca="false">(G27+G28+G30+G31)/2.5</f>
        <v>548.4</v>
      </c>
      <c r="H49" s="83" t="n">
        <f aca="false">(H27+H28+H30+H31)/2.5</f>
        <v>548.4</v>
      </c>
      <c r="I49" s="83" t="n">
        <f aca="false">(I27+I28+I30+I31)/2.5</f>
        <v>548.4</v>
      </c>
      <c r="J49" s="83" t="n">
        <f aca="false">(J27+J28+J30+J31)/2.5</f>
        <v>548.4</v>
      </c>
      <c r="K49" s="83" t="n">
        <f aca="false">(K27+K28+K30+K31)/2.5</f>
        <v>540.4</v>
      </c>
      <c r="L49" s="83" t="n">
        <f aca="false">(L27+L28+L30+L31)/2.5</f>
        <v>533.2</v>
      </c>
      <c r="M49" s="83" t="n">
        <f aca="false">(M27+M28+M30+M31)/2.5</f>
        <v>525.6</v>
      </c>
      <c r="N49" s="83" t="n">
        <f aca="false">(N27+N28+N30+N31)/2.5</f>
        <v>518.4</v>
      </c>
      <c r="O49" s="84" t="n">
        <f aca="false">(O27+O28+O30+O31)/2.5</f>
        <v>510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37.05</v>
      </c>
      <c r="D11" s="89" t="n">
        <v>136.89</v>
      </c>
      <c r="E11" s="89" t="n">
        <v>136.81</v>
      </c>
      <c r="F11" s="89" t="n">
        <v>136.81</v>
      </c>
      <c r="G11" s="89" t="n">
        <v>136.81</v>
      </c>
      <c r="H11" s="89" t="n">
        <v>136.81</v>
      </c>
      <c r="I11" s="89" t="n">
        <v>136.81</v>
      </c>
      <c r="J11" s="89" t="n">
        <v>136.81</v>
      </c>
      <c r="K11" s="89" t="n">
        <v>135.33</v>
      </c>
      <c r="L11" s="89" t="n">
        <v>133.95</v>
      </c>
      <c r="M11" s="89" t="n">
        <v>132.55</v>
      </c>
      <c r="N11" s="89" t="n">
        <v>131.17</v>
      </c>
      <c r="O11" s="90" t="n">
        <v>129.7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59.485</v>
      </c>
      <c r="D12" s="89" t="n">
        <v>59.425</v>
      </c>
      <c r="E12" s="89" t="n">
        <v>59.395</v>
      </c>
      <c r="F12" s="89" t="n">
        <v>59.395</v>
      </c>
      <c r="G12" s="89" t="n">
        <v>59.395</v>
      </c>
      <c r="H12" s="89" t="n">
        <v>59.395</v>
      </c>
      <c r="I12" s="89" t="n">
        <v>59.395</v>
      </c>
      <c r="J12" s="89" t="n">
        <v>59.395</v>
      </c>
      <c r="K12" s="89" t="n">
        <v>58.805</v>
      </c>
      <c r="L12" s="89" t="n">
        <v>58.27</v>
      </c>
      <c r="M12" s="89" t="n">
        <v>57.71</v>
      </c>
      <c r="N12" s="89" t="n">
        <v>57.175</v>
      </c>
      <c r="O12" s="90" t="n">
        <v>56.61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54.5279166666667</v>
      </c>
      <c r="D13" s="89" t="n">
        <v>54.4729166666667</v>
      </c>
      <c r="E13" s="89" t="n">
        <v>54.4454166666667</v>
      </c>
      <c r="F13" s="89" t="n">
        <v>54.4454166666667</v>
      </c>
      <c r="G13" s="89" t="n">
        <v>54.4454166666667</v>
      </c>
      <c r="H13" s="89" t="n">
        <v>54.4454166666667</v>
      </c>
      <c r="I13" s="89" t="n">
        <v>54.4454166666667</v>
      </c>
      <c r="J13" s="89" t="n">
        <v>54.4454166666667</v>
      </c>
      <c r="K13" s="89" t="n">
        <v>53.9045833333333</v>
      </c>
      <c r="L13" s="89" t="n">
        <v>53.4141666666667</v>
      </c>
      <c r="M13" s="89" t="n">
        <v>52.9008333333333</v>
      </c>
      <c r="N13" s="89" t="n">
        <v>52.4104166666667</v>
      </c>
      <c r="O13" s="90" t="n">
        <v>51.89708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18.97</v>
      </c>
      <c r="D14" s="89" t="n">
        <v>118.85</v>
      </c>
      <c r="E14" s="89" t="n">
        <v>118.79</v>
      </c>
      <c r="F14" s="89" t="n">
        <v>118.79</v>
      </c>
      <c r="G14" s="89" t="n">
        <v>118.79</v>
      </c>
      <c r="H14" s="89" t="n">
        <v>118.79</v>
      </c>
      <c r="I14" s="89" t="n">
        <v>118.79</v>
      </c>
      <c r="J14" s="89" t="n">
        <v>118.79</v>
      </c>
      <c r="K14" s="89" t="n">
        <v>117.61</v>
      </c>
      <c r="L14" s="89" t="n">
        <v>116.54</v>
      </c>
      <c r="M14" s="89" t="n">
        <v>115.42</v>
      </c>
      <c r="N14" s="89" t="n">
        <v>114.35</v>
      </c>
      <c r="O14" s="90" t="n">
        <v>113.2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991.416666666667</v>
      </c>
      <c r="D15" s="93" t="n">
        <v>990.416666666667</v>
      </c>
      <c r="E15" s="93" t="n">
        <v>989.916666666667</v>
      </c>
      <c r="F15" s="93" t="n">
        <v>989.916666666667</v>
      </c>
      <c r="G15" s="93" t="n">
        <v>989.916666666667</v>
      </c>
      <c r="H15" s="93" t="n">
        <v>989.916666666667</v>
      </c>
      <c r="I15" s="93" t="n">
        <v>989.916666666667</v>
      </c>
      <c r="J15" s="93" t="n">
        <v>989.916666666667</v>
      </c>
      <c r="K15" s="93" t="n">
        <v>980.083333333334</v>
      </c>
      <c r="L15" s="93" t="n">
        <v>971.166666666667</v>
      </c>
      <c r="M15" s="93" t="n">
        <v>961.833333333333</v>
      </c>
      <c r="N15" s="93" t="n">
        <v>952.916666666667</v>
      </c>
      <c r="O15" s="94" t="n">
        <v>943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83.15</v>
      </c>
      <c r="D18" s="89" t="n">
        <v>83.15</v>
      </c>
      <c r="E18" s="89" t="n">
        <v>83.15</v>
      </c>
      <c r="F18" s="89" t="n">
        <v>83.15</v>
      </c>
      <c r="G18" s="89" t="n">
        <v>83.15</v>
      </c>
      <c r="H18" s="89" t="n">
        <v>83.15</v>
      </c>
      <c r="I18" s="89" t="n">
        <v>83.15</v>
      </c>
      <c r="J18" s="89" t="n">
        <v>83.15</v>
      </c>
      <c r="K18" s="89" t="n">
        <v>83.15</v>
      </c>
      <c r="L18" s="89" t="n">
        <v>83.15</v>
      </c>
      <c r="M18" s="89" t="n">
        <v>83.15</v>
      </c>
      <c r="N18" s="89" t="n">
        <v>83.15</v>
      </c>
      <c r="O18" s="90" t="n">
        <v>83.15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3.9</v>
      </c>
      <c r="D19" s="95" t="n">
        <v>53.74</v>
      </c>
      <c r="E19" s="95" t="n">
        <v>53.66</v>
      </c>
      <c r="F19" s="95" t="n">
        <v>53.66</v>
      </c>
      <c r="G19" s="95" t="n">
        <v>53.66</v>
      </c>
      <c r="H19" s="95" t="n">
        <v>53.66</v>
      </c>
      <c r="I19" s="95" t="n">
        <v>53.66</v>
      </c>
      <c r="J19" s="95" t="n">
        <v>53.66</v>
      </c>
      <c r="K19" s="95" t="n">
        <v>52.18</v>
      </c>
      <c r="L19" s="95" t="n">
        <v>50.8</v>
      </c>
      <c r="M19" s="95" t="n">
        <v>49.4</v>
      </c>
      <c r="N19" s="95" t="n">
        <v>48.02</v>
      </c>
      <c r="O19" s="96" t="n">
        <v>46.6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13.74</v>
      </c>
      <c r="D35" s="89" t="n">
        <v>13.72</v>
      </c>
      <c r="E35" s="89" t="n">
        <v>13.71</v>
      </c>
      <c r="F35" s="89" t="n">
        <v>13.71</v>
      </c>
      <c r="G35" s="89" t="n">
        <v>13.71</v>
      </c>
      <c r="H35" s="89" t="n">
        <v>13.71</v>
      </c>
      <c r="I35" s="89" t="n">
        <v>13.71</v>
      </c>
      <c r="J35" s="89" t="n">
        <v>13.71</v>
      </c>
      <c r="K35" s="89" t="n">
        <v>13.51</v>
      </c>
      <c r="L35" s="89" t="n">
        <v>13.33</v>
      </c>
      <c r="M35" s="89" t="n">
        <v>13.14</v>
      </c>
      <c r="N35" s="89" t="n">
        <v>12.96</v>
      </c>
      <c r="O35" s="90" t="n">
        <v>12.77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12.595</v>
      </c>
      <c r="D36" s="89" t="n">
        <v>12.5766666666667</v>
      </c>
      <c r="E36" s="89" t="n">
        <v>12.5675</v>
      </c>
      <c r="F36" s="89" t="n">
        <v>12.5675</v>
      </c>
      <c r="G36" s="89" t="n">
        <v>12.5675</v>
      </c>
      <c r="H36" s="89" t="n">
        <v>12.5675</v>
      </c>
      <c r="I36" s="89" t="n">
        <v>12.5675</v>
      </c>
      <c r="J36" s="89" t="n">
        <v>12.5675</v>
      </c>
      <c r="K36" s="89" t="n">
        <v>12.3841666666667</v>
      </c>
      <c r="L36" s="89" t="n">
        <v>12.2191666666667</v>
      </c>
      <c r="M36" s="89" t="n">
        <v>12.045</v>
      </c>
      <c r="N36" s="89" t="n">
        <v>11.88</v>
      </c>
      <c r="O36" s="90" t="n">
        <v>11.7058333333333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27.48</v>
      </c>
      <c r="D37" s="89" t="n">
        <v>27.44</v>
      </c>
      <c r="E37" s="89" t="n">
        <v>27.42</v>
      </c>
      <c r="F37" s="89" t="n">
        <v>27.42</v>
      </c>
      <c r="G37" s="89" t="n">
        <v>27.42</v>
      </c>
      <c r="H37" s="89" t="n">
        <v>27.42</v>
      </c>
      <c r="I37" s="89" t="n">
        <v>27.42</v>
      </c>
      <c r="J37" s="89" t="n">
        <v>27.42</v>
      </c>
      <c r="K37" s="89" t="n">
        <v>27.02</v>
      </c>
      <c r="L37" s="89" t="n">
        <v>26.66</v>
      </c>
      <c r="M37" s="89" t="n">
        <v>26.28</v>
      </c>
      <c r="N37" s="89" t="n">
        <v>25.92</v>
      </c>
      <c r="O37" s="90" t="n">
        <v>25.54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229</v>
      </c>
      <c r="D38" s="93" t="n">
        <v>229</v>
      </c>
      <c r="E38" s="93" t="n">
        <v>229</v>
      </c>
      <c r="F38" s="93" t="n">
        <v>229</v>
      </c>
      <c r="G38" s="93" t="n">
        <v>229</v>
      </c>
      <c r="H38" s="93" t="n">
        <v>229</v>
      </c>
      <c r="I38" s="93" t="n">
        <v>229</v>
      </c>
      <c r="J38" s="93" t="n">
        <v>229</v>
      </c>
      <c r="K38" s="93" t="n">
        <v>226</v>
      </c>
      <c r="L38" s="93" t="n">
        <v>223</v>
      </c>
      <c r="M38" s="93" t="n">
        <v>219</v>
      </c>
      <c r="N38" s="93" t="n">
        <v>216</v>
      </c>
      <c r="O38" s="94" t="n">
        <v>21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 t="s">
        <v>99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3" t="s">
        <v>101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5" t="s">
        <v>10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1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06" t="s">
        <v>10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6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0.8270946734768</v>
      </c>
      <c r="D49" s="89" t="n">
        <v>10.8288160201622</v>
      </c>
      <c r="E49" s="89" t="n">
        <v>10.8296782033477</v>
      </c>
      <c r="F49" s="89" t="n">
        <v>10.8296782033477</v>
      </c>
      <c r="G49" s="89" t="n">
        <v>10.8296782033477</v>
      </c>
      <c r="H49" s="89" t="n">
        <v>10.8296782033477</v>
      </c>
      <c r="I49" s="89" t="n">
        <v>10.8296782033477</v>
      </c>
      <c r="J49" s="89" t="n">
        <v>10.8296782033477</v>
      </c>
      <c r="K49" s="89" t="n">
        <v>10.8393610064287</v>
      </c>
      <c r="L49" s="89" t="n">
        <v>10.8514008958567</v>
      </c>
      <c r="M49" s="89" t="n">
        <v>10.8606258015843</v>
      </c>
      <c r="N49" s="89" t="n">
        <v>10.8731445833651</v>
      </c>
      <c r="O49" s="90" t="n">
        <v>10.8828016876011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9.92483678402043</v>
      </c>
      <c r="D50" s="89" t="n">
        <v>9.92641468514866</v>
      </c>
      <c r="E50" s="89" t="n">
        <v>9.9272050197354</v>
      </c>
      <c r="F50" s="89" t="n">
        <v>9.9272050197354</v>
      </c>
      <c r="G50" s="89" t="n">
        <v>9.9272050197354</v>
      </c>
      <c r="H50" s="89" t="n">
        <v>9.9272050197354</v>
      </c>
      <c r="I50" s="89" t="n">
        <v>9.9272050197354</v>
      </c>
      <c r="J50" s="89" t="n">
        <v>9.9272050197354</v>
      </c>
      <c r="K50" s="89" t="n">
        <v>9.93608092255967</v>
      </c>
      <c r="L50" s="89" t="n">
        <v>9.94711748786861</v>
      </c>
      <c r="M50" s="89" t="n">
        <v>9.95557365145228</v>
      </c>
      <c r="N50" s="89" t="n">
        <v>9.96704920141801</v>
      </c>
      <c r="O50" s="90" t="n">
        <v>9.97590154696771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21.6541893469537</v>
      </c>
      <c r="D51" s="95" t="n">
        <v>21.6576320403243</v>
      </c>
      <c r="E51" s="95" t="n">
        <v>21.6593564066954</v>
      </c>
      <c r="F51" s="95" t="n">
        <v>21.6593564066954</v>
      </c>
      <c r="G51" s="95" t="n">
        <v>21.6593564066954</v>
      </c>
      <c r="H51" s="95" t="n">
        <v>21.6593564066954</v>
      </c>
      <c r="I51" s="95" t="n">
        <v>21.6593564066954</v>
      </c>
      <c r="J51" s="95" t="n">
        <v>21.6593564066954</v>
      </c>
      <c r="K51" s="95" t="n">
        <v>21.6787220128575</v>
      </c>
      <c r="L51" s="95" t="n">
        <v>21.7028017917133</v>
      </c>
      <c r="M51" s="95" t="n">
        <v>21.7212516031686</v>
      </c>
      <c r="N51" s="95" t="n">
        <v>21.7462891667302</v>
      </c>
      <c r="O51" s="96" t="n">
        <v>21.765603375202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48.6579053265232</v>
      </c>
      <c r="D54" s="89" t="n">
        <v>48.5961839798378</v>
      </c>
      <c r="E54" s="89" t="n">
        <v>48.5653217966523</v>
      </c>
      <c r="F54" s="89" t="n">
        <v>48.5653217966523</v>
      </c>
      <c r="G54" s="89" t="n">
        <v>48.5653217966523</v>
      </c>
      <c r="H54" s="89" t="n">
        <v>48.5653217966523</v>
      </c>
      <c r="I54" s="89" t="n">
        <v>48.5653217966523</v>
      </c>
      <c r="J54" s="89" t="n">
        <v>48.5653217966523</v>
      </c>
      <c r="K54" s="89" t="n">
        <v>47.9656389935713</v>
      </c>
      <c r="L54" s="89" t="n">
        <v>47.4185991041433</v>
      </c>
      <c r="M54" s="89" t="n">
        <v>46.8493741984157</v>
      </c>
      <c r="N54" s="89" t="n">
        <v>46.3018554166349</v>
      </c>
      <c r="O54" s="90" t="n">
        <v>45.7321983123989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44.6030798826462</v>
      </c>
      <c r="D55" s="89" t="n">
        <v>44.546501981518</v>
      </c>
      <c r="E55" s="89" t="n">
        <v>44.5182116469313</v>
      </c>
      <c r="F55" s="89" t="n">
        <v>44.5182116469313</v>
      </c>
      <c r="G55" s="89" t="n">
        <v>44.5182116469313</v>
      </c>
      <c r="H55" s="89" t="n">
        <v>44.5182116469313</v>
      </c>
      <c r="I55" s="89" t="n">
        <v>44.5182116469313</v>
      </c>
      <c r="J55" s="89" t="n">
        <v>44.5182116469313</v>
      </c>
      <c r="K55" s="89" t="n">
        <v>43.9685024107737</v>
      </c>
      <c r="L55" s="89" t="n">
        <v>43.4670491787981</v>
      </c>
      <c r="M55" s="89" t="n">
        <v>42.9452596818811</v>
      </c>
      <c r="N55" s="89" t="n">
        <v>42.4433674652487</v>
      </c>
      <c r="O55" s="90" t="n">
        <v>41.9211817863656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97.3158106530463</v>
      </c>
      <c r="D56" s="95" t="n">
        <v>97.1923679596757</v>
      </c>
      <c r="E56" s="95" t="n">
        <v>97.1306435933046</v>
      </c>
      <c r="F56" s="95" t="n">
        <v>97.1306435933046</v>
      </c>
      <c r="G56" s="95" t="n">
        <v>97.1306435933046</v>
      </c>
      <c r="H56" s="95" t="n">
        <v>97.1306435933046</v>
      </c>
      <c r="I56" s="95" t="n">
        <v>97.1306435933046</v>
      </c>
      <c r="J56" s="95" t="n">
        <v>97.1306435933046</v>
      </c>
      <c r="K56" s="95" t="n">
        <v>95.9312779871425</v>
      </c>
      <c r="L56" s="95" t="n">
        <v>94.8371982082867</v>
      </c>
      <c r="M56" s="95" t="n">
        <v>93.6987483968314</v>
      </c>
      <c r="N56" s="95" t="n">
        <v>92.6037108332698</v>
      </c>
      <c r="O56" s="96" t="n">
        <v>91.464396624797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89" t="n">
        <v>87.8197679070899</v>
      </c>
      <c r="D58" s="89" t="n">
        <v>87.8337299413154</v>
      </c>
      <c r="E58" s="89" t="n">
        <v>87.8407232049314</v>
      </c>
      <c r="F58" s="89" t="n">
        <v>87.8407232049314</v>
      </c>
      <c r="G58" s="89" t="n">
        <v>87.8407232049314</v>
      </c>
      <c r="H58" s="89" t="n">
        <v>87.8407232049314</v>
      </c>
      <c r="I58" s="89" t="n">
        <v>87.8407232049314</v>
      </c>
      <c r="J58" s="89" t="n">
        <v>87.8407232049314</v>
      </c>
      <c r="K58" s="89" t="n">
        <v>87.9192614965886</v>
      </c>
      <c r="L58" s="89" t="n">
        <v>88.0169183775041</v>
      </c>
      <c r="M58" s="89" t="n">
        <v>88.0917426128505</v>
      </c>
      <c r="N58" s="89" t="n">
        <v>88.1932838428503</v>
      </c>
      <c r="O58" s="90" t="n">
        <v>88.2716136883204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08" t="s">
        <v>109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9</v>
      </c>
    </row>
    <row r="60" customFormat="false" ht="13.5" hidden="false" customHeight="false" outlineLevel="0" collapsed="false">
      <c r="A60" s="42" t="s">
        <v>110</v>
      </c>
      <c r="B60" s="85" t="s">
        <v>107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5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3" t="s">
        <v>113</v>
      </c>
      <c r="B7" s="114" t="s">
        <v>114</v>
      </c>
      <c r="C7" s="115" t="s">
        <v>115</v>
      </c>
      <c r="D7" s="115"/>
      <c r="E7" s="115"/>
      <c r="F7" s="115"/>
      <c r="G7" s="115"/>
      <c r="H7" s="115" t="s">
        <v>116</v>
      </c>
      <c r="I7" s="115"/>
      <c r="J7" s="115"/>
      <c r="K7" s="115" t="s">
        <v>117</v>
      </c>
      <c r="L7" s="115"/>
      <c r="M7" s="116" t="s">
        <v>118</v>
      </c>
      <c r="N7" s="116"/>
    </row>
    <row r="8" customFormat="false" ht="14.25" hidden="false" customHeight="false" outlineLevel="0" collapsed="false">
      <c r="A8" s="117"/>
      <c r="B8" s="118"/>
      <c r="C8" s="119" t="s">
        <v>119</v>
      </c>
      <c r="D8" s="120"/>
      <c r="E8" s="121"/>
      <c r="F8" s="121"/>
      <c r="G8" s="122"/>
      <c r="H8" s="123" t="s">
        <v>120</v>
      </c>
      <c r="I8" s="124" t="s">
        <v>121</v>
      </c>
      <c r="J8" s="125" t="s">
        <v>122</v>
      </c>
      <c r="K8" s="126" t="s">
        <v>120</v>
      </c>
      <c r="L8" s="125" t="s">
        <v>123</v>
      </c>
      <c r="M8" s="126" t="s">
        <v>120</v>
      </c>
      <c r="N8" s="127" t="s">
        <v>123</v>
      </c>
    </row>
    <row r="9" customFormat="false" ht="13.5" hidden="false" customHeight="false" outlineLevel="0" collapsed="false">
      <c r="A9" s="16"/>
      <c r="B9" s="128"/>
      <c r="C9" s="129" t="s">
        <v>124</v>
      </c>
      <c r="D9" s="130" t="s">
        <v>125</v>
      </c>
      <c r="E9" s="23"/>
      <c r="F9" s="23"/>
      <c r="G9" s="131" t="s">
        <v>126</v>
      </c>
      <c r="H9" s="132" t="s">
        <v>39</v>
      </c>
      <c r="I9" s="133" t="s">
        <v>127</v>
      </c>
      <c r="J9" s="134" t="s">
        <v>128</v>
      </c>
      <c r="K9" s="135" t="s">
        <v>43</v>
      </c>
      <c r="L9" s="134" t="s">
        <v>129</v>
      </c>
      <c r="M9" s="135" t="s">
        <v>39</v>
      </c>
      <c r="N9" s="136" t="s">
        <v>129</v>
      </c>
    </row>
    <row r="10" customFormat="false" ht="13.5" hidden="false" customHeight="false" outlineLevel="0" collapsed="false">
      <c r="A10" s="137" t="s">
        <v>130</v>
      </c>
      <c r="B10" s="138" t="n">
        <v>0</v>
      </c>
      <c r="C10" s="139" t="s">
        <v>131</v>
      </c>
      <c r="D10" s="140" t="s">
        <v>99</v>
      </c>
      <c r="E10" s="141"/>
      <c r="F10" s="141"/>
      <c r="G10" s="142" t="n">
        <v>271</v>
      </c>
      <c r="H10" s="143"/>
      <c r="I10" s="144"/>
      <c r="J10" s="145"/>
      <c r="K10" s="146"/>
      <c r="L10" s="145"/>
      <c r="M10" s="146"/>
      <c r="N10" s="147"/>
      <c r="P10" s="0" t="n">
        <v>9</v>
      </c>
      <c r="Q10" s="0" t="n">
        <v>3</v>
      </c>
    </row>
    <row r="11" customFormat="false" ht="14.25" hidden="false" customHeight="false" outlineLevel="0" collapsed="false">
      <c r="A11" s="117"/>
      <c r="B11" s="118"/>
      <c r="C11" s="119" t="s">
        <v>132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3</v>
      </c>
      <c r="E12" s="23"/>
      <c r="F12" s="23"/>
      <c r="G12" s="131" t="s">
        <v>134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5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6</v>
      </c>
      <c r="G15" s="166" t="s">
        <v>137</v>
      </c>
      <c r="H15" s="153"/>
      <c r="I15" s="153"/>
      <c r="J15" s="153"/>
      <c r="K15" s="153"/>
      <c r="L15" s="153"/>
      <c r="M15" s="153"/>
      <c r="N15" s="154"/>
    </row>
    <row r="16" customFormat="false" ht="13.5" hidden="false" customHeight="false" outlineLevel="0" collapsed="false">
      <c r="A16" s="137" t="s">
        <v>138</v>
      </c>
      <c r="B16" s="138" t="n">
        <v>3</v>
      </c>
      <c r="C16" s="140" t="s">
        <v>139</v>
      </c>
      <c r="D16" s="141"/>
      <c r="E16" s="141"/>
      <c r="F16" s="167" t="s">
        <v>140</v>
      </c>
      <c r="G16" s="168" t="n">
        <v>3.09</v>
      </c>
      <c r="H16" s="143"/>
      <c r="I16" s="144"/>
      <c r="J16" s="145"/>
      <c r="K16" s="146"/>
      <c r="L16" s="145"/>
      <c r="M16" s="146" t="n">
        <v>15.33876</v>
      </c>
      <c r="N16" s="147" t="s">
        <v>141</v>
      </c>
    </row>
    <row r="17" customFormat="false" ht="14.25" hidden="false" customHeight="false" outlineLevel="0" collapsed="false">
      <c r="A17" s="117"/>
      <c r="B17" s="118"/>
      <c r="C17" s="119" t="s">
        <v>142</v>
      </c>
      <c r="D17" s="121"/>
      <c r="E17" s="121"/>
      <c r="F17" s="121"/>
      <c r="G17" s="122"/>
      <c r="H17" s="148"/>
      <c r="I17" s="148"/>
      <c r="J17" s="148"/>
      <c r="K17" s="148"/>
      <c r="L17" s="148"/>
      <c r="M17" s="148"/>
      <c r="N17" s="149"/>
    </row>
    <row r="18" customFormat="false" ht="13.5" hidden="false" customHeight="false" outlineLevel="0" collapsed="false">
      <c r="A18" s="150"/>
      <c r="B18" s="151"/>
      <c r="C18" s="130"/>
      <c r="D18" s="23"/>
      <c r="E18" s="23"/>
      <c r="F18" s="165" t="s">
        <v>136</v>
      </c>
      <c r="G18" s="166" t="s">
        <v>137</v>
      </c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57"/>
      <c r="D19" s="157"/>
      <c r="E19" s="157"/>
      <c r="F19" s="169"/>
      <c r="G19" s="170"/>
      <c r="H19" s="160"/>
      <c r="I19" s="161"/>
      <c r="J19" s="162"/>
      <c r="K19" s="163"/>
      <c r="L19" s="162"/>
      <c r="M19" s="163"/>
      <c r="N19" s="164"/>
    </row>
    <row r="20" customFormat="false" ht="14.25" hidden="false" customHeight="false" outlineLevel="0" collapsed="false">
      <c r="A20" s="117"/>
      <c r="B20" s="118"/>
      <c r="C20" s="119" t="s">
        <v>143</v>
      </c>
      <c r="D20" s="121"/>
      <c r="E20" s="121"/>
      <c r="F20" s="121"/>
      <c r="G20" s="122"/>
      <c r="H20" s="148"/>
      <c r="I20" s="148"/>
      <c r="J20" s="148"/>
      <c r="K20" s="148"/>
      <c r="L20" s="148"/>
      <c r="M20" s="148"/>
      <c r="N20" s="149"/>
    </row>
    <row r="21" customFormat="false" ht="13.5" hidden="false" customHeight="false" outlineLevel="0" collapsed="false">
      <c r="A21" s="150"/>
      <c r="B21" s="151"/>
      <c r="C21" s="130"/>
      <c r="D21" s="23"/>
      <c r="E21" s="171"/>
      <c r="F21" s="165" t="s">
        <v>144</v>
      </c>
      <c r="G21" s="166" t="s">
        <v>145</v>
      </c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72"/>
      <c r="B22" s="173"/>
      <c r="C22" s="174"/>
      <c r="D22" s="174"/>
      <c r="E22" s="174"/>
      <c r="F22" s="175"/>
      <c r="G22" s="176"/>
      <c r="H22" s="177"/>
      <c r="I22" s="178"/>
      <c r="J22" s="179"/>
      <c r="K22" s="180"/>
      <c r="L22" s="179"/>
      <c r="M22" s="180"/>
      <c r="N22" s="181"/>
    </row>
    <row r="23" customFormat="false" ht="14.25" hidden="false" customHeight="false" outlineLevel="0" collapsed="false">
      <c r="A23" s="117"/>
      <c r="B23" s="118"/>
      <c r="C23" s="119" t="s">
        <v>146</v>
      </c>
      <c r="D23" s="121"/>
      <c r="E23" s="121"/>
      <c r="F23" s="121"/>
      <c r="G23" s="122"/>
      <c r="H23" s="182"/>
      <c r="I23" s="182"/>
      <c r="J23" s="182"/>
      <c r="K23" s="182"/>
      <c r="L23" s="182"/>
      <c r="M23" s="182"/>
      <c r="N23" s="183"/>
    </row>
    <row r="24" customFormat="false" ht="13.5" hidden="false" customHeight="false" outlineLevel="0" collapsed="false">
      <c r="A24" s="150"/>
      <c r="B24" s="151"/>
      <c r="C24" s="130"/>
      <c r="D24" s="23"/>
      <c r="E24" s="23"/>
      <c r="F24" s="165" t="s">
        <v>147</v>
      </c>
      <c r="G24" s="166" t="s">
        <v>137</v>
      </c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37" t="s">
        <v>148</v>
      </c>
      <c r="B25" s="138" t="n">
        <v>0</v>
      </c>
      <c r="C25" s="140" t="s">
        <v>149</v>
      </c>
      <c r="D25" s="141"/>
      <c r="E25" s="141"/>
      <c r="F25" s="167" t="n">
        <v>260</v>
      </c>
      <c r="G25" s="168" t="n">
        <v>2.47</v>
      </c>
      <c r="H25" s="143"/>
      <c r="I25" s="144"/>
      <c r="J25" s="145"/>
      <c r="K25" s="146"/>
      <c r="L25" s="145"/>
      <c r="M25" s="146"/>
      <c r="N25" s="147"/>
    </row>
    <row r="26" customFormat="false" ht="14.25" hidden="false" customHeight="false" outlineLevel="0" collapsed="false">
      <c r="A26" s="117"/>
      <c r="B26" s="118"/>
      <c r="C26" s="119" t="s">
        <v>150</v>
      </c>
      <c r="D26" s="120"/>
      <c r="E26" s="121"/>
      <c r="F26" s="121"/>
      <c r="G26" s="122"/>
      <c r="H26" s="148"/>
      <c r="I26" s="148"/>
      <c r="J26" s="148"/>
      <c r="K26" s="148"/>
      <c r="L26" s="148"/>
      <c r="M26" s="148"/>
      <c r="N26" s="149"/>
    </row>
    <row r="27" customFormat="false" ht="13.5" hidden="false" customHeight="false" outlineLevel="0" collapsed="false">
      <c r="A27" s="150"/>
      <c r="B27" s="151"/>
      <c r="C27" s="130"/>
      <c r="D27" s="152" t="s">
        <v>151</v>
      </c>
      <c r="E27" s="23"/>
      <c r="F27" s="23"/>
      <c r="G27" s="131" t="s">
        <v>152</v>
      </c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37" t="s">
        <v>153</v>
      </c>
      <c r="B28" s="138" t="n">
        <v>0</v>
      </c>
      <c r="C28" s="140" t="s">
        <v>149</v>
      </c>
      <c r="D28" s="186" t="s">
        <v>154</v>
      </c>
      <c r="E28" s="141"/>
      <c r="F28" s="141"/>
      <c r="G28" s="187" t="n">
        <v>550</v>
      </c>
      <c r="H28" s="143"/>
      <c r="I28" s="144"/>
      <c r="J28" s="145"/>
      <c r="K28" s="146"/>
      <c r="L28" s="145"/>
      <c r="M28" s="146"/>
      <c r="N28" s="147"/>
    </row>
    <row r="29" customFormat="false" ht="14.25" hidden="false" customHeight="false" outlineLevel="0" collapsed="false">
      <c r="A29" s="188"/>
      <c r="B29" s="189"/>
      <c r="C29" s="190" t="s">
        <v>155</v>
      </c>
      <c r="D29" s="191"/>
      <c r="E29" s="191"/>
      <c r="F29" s="191"/>
      <c r="G29" s="191"/>
      <c r="H29" s="192" t="n">
        <f aca="false">SUM(H10:H28)</f>
        <v>0</v>
      </c>
      <c r="I29" s="193"/>
      <c r="J29" s="193"/>
      <c r="K29" s="192" t="n">
        <f aca="false">SUM(K10:K28)</f>
        <v>0</v>
      </c>
      <c r="L29" s="193"/>
      <c r="M29" s="192" t="n">
        <f aca="false">SUM(M10:M28)</f>
        <v>15.33876</v>
      </c>
      <c r="N29" s="194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7Z</dcterms:modified>
  <cp:revision>0</cp:revision>
  <dc:subject/>
  <dc:title/>
</cp:coreProperties>
</file>