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5">
  <si>
    <t xml:space="preserve">Plán rozvoje pro kraj :    Jihomoravský</t>
  </si>
  <si>
    <t xml:space="preserve">Tab. VI - KANALIZACE - ZÁKLADNÍ ÚDAJE </t>
  </si>
  <si>
    <t xml:space="preserve">0624.017.659.01 - Kuřimská Nová Ves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část obce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Kuřimská Nová Ves</t>
  </si>
  <si>
    <t xml:space="preserve">mechanicko-biologická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800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43</v>
      </c>
      <c r="D9" s="18" t="n">
        <f aca="false">'tab. IX'!D9+'tab. IX'!D10</f>
        <v>143</v>
      </c>
      <c r="E9" s="18" t="n">
        <f aca="false">'tab. IX'!E9+'tab. IX'!E10</f>
        <v>143</v>
      </c>
      <c r="F9" s="18" t="n">
        <f aca="false">'tab. IX'!F9+'tab. IX'!F10</f>
        <v>143</v>
      </c>
      <c r="G9" s="18" t="n">
        <f aca="false">'tab. IX'!G9+'tab. IX'!G10</f>
        <v>143</v>
      </c>
      <c r="H9" s="18" t="n">
        <f aca="false">'tab. IX'!H9+'tab. IX'!H10</f>
        <v>143</v>
      </c>
      <c r="I9" s="18" t="n">
        <f aca="false">'tab. IX'!I9+'tab. IX'!I10</f>
        <v>143</v>
      </c>
      <c r="J9" s="18" t="n">
        <f aca="false">'tab. IX'!J9+'tab. IX'!J10</f>
        <v>143</v>
      </c>
      <c r="K9" s="18" t="n">
        <f aca="false">'tab. IX'!K9+'tab. IX'!K10</f>
        <v>141</v>
      </c>
      <c r="L9" s="18" t="n">
        <f aca="false">'tab. IX'!L9+'tab. IX'!L10</f>
        <v>139</v>
      </c>
      <c r="M9" s="18" t="n">
        <f aca="false">'tab. IX'!M9+'tab. IX'!M10</f>
        <v>137</v>
      </c>
      <c r="N9" s="18" t="n">
        <f aca="false">'tab. IX'!N9+'tab. IX'!N10</f>
        <v>135</v>
      </c>
      <c r="O9" s="19" t="n">
        <f aca="false">'tab. IX'!O9+'tab. IX'!O10</f>
        <v>13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0</v>
      </c>
      <c r="D12" s="28" t="n">
        <f aca="false">'tab. IX'!D16+'tab. IX'!D17</f>
        <v>50</v>
      </c>
      <c r="E12" s="28" t="n">
        <f aca="false">'tab. IX'!E16+'tab. IX'!E17</f>
        <v>50</v>
      </c>
      <c r="F12" s="28" t="n">
        <f aca="false">'tab. IX'!F16+'tab. IX'!F17</f>
        <v>50</v>
      </c>
      <c r="G12" s="28" t="n">
        <f aca="false">'tab. IX'!G16+'tab. IX'!G17</f>
        <v>50</v>
      </c>
      <c r="H12" s="28" t="n">
        <f aca="false">'tab. IX'!H16+'tab. IX'!H17</f>
        <v>50</v>
      </c>
      <c r="I12" s="28" t="n">
        <f aca="false">'tab. IX'!I16+'tab. IX'!I17</f>
        <v>50</v>
      </c>
      <c r="J12" s="28" t="n">
        <f aca="false">'tab. IX'!J16+'tab. IX'!J17</f>
        <v>50</v>
      </c>
      <c r="K12" s="28" t="n">
        <f aca="false">'tab. IX'!K16+'tab. IX'!K17</f>
        <v>50</v>
      </c>
      <c r="L12" s="28" t="n">
        <f aca="false">'tab. IX'!L16+'tab. IX'!L17</f>
        <v>50</v>
      </c>
      <c r="M12" s="28" t="n">
        <f aca="false">'tab. IX'!M16+'tab. IX'!M17</f>
        <v>50</v>
      </c>
      <c r="N12" s="28" t="n">
        <f aca="false">'tab. IX'!N16+'tab. IX'!N17</f>
        <v>50</v>
      </c>
      <c r="O12" s="29" t="n">
        <f aca="false">'tab. IX'!O16+'tab. IX'!O17</f>
        <v>5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34.965034965035</v>
      </c>
      <c r="D13" s="30" t="n">
        <f aca="false">IF(D$9&lt;&gt;0,D12/D$9*100,"")</f>
        <v>34.965034965035</v>
      </c>
      <c r="E13" s="30" t="n">
        <f aca="false">IF(E$9&lt;&gt;0,E12/E$9*100,"")</f>
        <v>34.965034965035</v>
      </c>
      <c r="F13" s="30" t="n">
        <f aca="false">IF(F$9&lt;&gt;0,F12/F$9*100,"")</f>
        <v>34.965034965035</v>
      </c>
      <c r="G13" s="30" t="n">
        <f aca="false">IF(G$9&lt;&gt;0,G12/G$9*100,"")</f>
        <v>34.965034965035</v>
      </c>
      <c r="H13" s="30" t="n">
        <f aca="false">IF(H$9&lt;&gt;0,H12/H$9*100,"")</f>
        <v>34.965034965035</v>
      </c>
      <c r="I13" s="30" t="n">
        <f aca="false">IF(I$9&lt;&gt;0,I12/I$9*100,"")</f>
        <v>34.965034965035</v>
      </c>
      <c r="J13" s="30" t="n">
        <f aca="false">IF(J$9&lt;&gt;0,J12/J$9*100,"")</f>
        <v>34.965034965035</v>
      </c>
      <c r="K13" s="30" t="n">
        <f aca="false">IF(K$9&lt;&gt;0,K12/K$9*100,"")</f>
        <v>35.4609929078014</v>
      </c>
      <c r="L13" s="30" t="n">
        <f aca="false">IF(L$9&lt;&gt;0,L12/L$9*100,"")</f>
        <v>35.9712230215827</v>
      </c>
      <c r="M13" s="30" t="n">
        <f aca="false">IF(M$9&lt;&gt;0,M12/M$9*100,"")</f>
        <v>36.4963503649635</v>
      </c>
      <c r="N13" s="30" t="n">
        <f aca="false">IF(N$9&lt;&gt;0,N12/N$9*100,"")</f>
        <v>37.037037037037</v>
      </c>
      <c r="O13" s="31" t="n">
        <f aca="false">IF(O$9&lt;&gt;0,O12/O$9*100,"")</f>
        <v>37.593984962406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93</v>
      </c>
      <c r="D19" s="28" t="n">
        <f aca="false">'tab. IX'!D30+'tab. IX'!D31</f>
        <v>93</v>
      </c>
      <c r="E19" s="28" t="n">
        <f aca="false">'tab. IX'!E30+'tab. IX'!E31</f>
        <v>93</v>
      </c>
      <c r="F19" s="28" t="n">
        <f aca="false">'tab. IX'!F30+'tab. IX'!F31</f>
        <v>93</v>
      </c>
      <c r="G19" s="28" t="n">
        <f aca="false">'tab. IX'!G30+'tab. IX'!G31</f>
        <v>93</v>
      </c>
      <c r="H19" s="28" t="n">
        <f aca="false">'tab. IX'!H30+'tab. IX'!H31</f>
        <v>93</v>
      </c>
      <c r="I19" s="28" t="n">
        <f aca="false">'tab. IX'!I30+'tab. IX'!I31</f>
        <v>93</v>
      </c>
      <c r="J19" s="28" t="n">
        <f aca="false">'tab. IX'!J30+'tab. IX'!J31</f>
        <v>93</v>
      </c>
      <c r="K19" s="28" t="n">
        <f aca="false">'tab. IX'!K30+'tab. IX'!K31</f>
        <v>91</v>
      </c>
      <c r="L19" s="28" t="n">
        <f aca="false">'tab. IX'!L30+'tab. IX'!L31</f>
        <v>89</v>
      </c>
      <c r="M19" s="28" t="n">
        <f aca="false">'tab. IX'!M30+'tab. IX'!M31</f>
        <v>87</v>
      </c>
      <c r="N19" s="28" t="n">
        <f aca="false">'tab. IX'!N30+'tab. IX'!N31</f>
        <v>85</v>
      </c>
      <c r="O19" s="29" t="n">
        <f aca="false">'tab. IX'!O30+'tab. IX'!O31</f>
        <v>8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65.034965034965</v>
      </c>
      <c r="D20" s="32" t="n">
        <f aca="false">IF(D$9&lt;&gt;0,D19/D$9*100,"")</f>
        <v>65.034965034965</v>
      </c>
      <c r="E20" s="32" t="n">
        <f aca="false">IF(E$9&lt;&gt;0,E19/E$9*100,"")</f>
        <v>65.034965034965</v>
      </c>
      <c r="F20" s="32" t="n">
        <f aca="false">IF(F$9&lt;&gt;0,F19/F$9*100,"")</f>
        <v>65.034965034965</v>
      </c>
      <c r="G20" s="32" t="n">
        <f aca="false">IF(G$9&lt;&gt;0,G19/G$9*100,"")</f>
        <v>65.034965034965</v>
      </c>
      <c r="H20" s="32" t="n">
        <f aca="false">IF(H$9&lt;&gt;0,H19/H$9*100,"")</f>
        <v>65.034965034965</v>
      </c>
      <c r="I20" s="32" t="n">
        <f aca="false">IF(I$9&lt;&gt;0,I19/I$9*100,"")</f>
        <v>65.034965034965</v>
      </c>
      <c r="J20" s="32" t="n">
        <f aca="false">IF(J$9&lt;&gt;0,J19/J$9*100,"")</f>
        <v>65.034965034965</v>
      </c>
      <c r="K20" s="32" t="n">
        <f aca="false">IF(K$9&lt;&gt;0,K19/K$9*100,"")</f>
        <v>64.5390070921986</v>
      </c>
      <c r="L20" s="32" t="n">
        <f aca="false">IF(L$9&lt;&gt;0,L19/L$9*100,"")</f>
        <v>64.0287769784173</v>
      </c>
      <c r="M20" s="32" t="n">
        <f aca="false">IF(M$9&lt;&gt;0,M19/M$9*100,"")</f>
        <v>63.5036496350365</v>
      </c>
      <c r="N20" s="32" t="n">
        <f aca="false">IF(N$9&lt;&gt;0,N19/N$9*100,"")</f>
        <v>62.962962962963</v>
      </c>
      <c r="O20" s="33" t="n">
        <f aca="false">IF(O$9&lt;&gt;0,O19/O$9*100,"")</f>
        <v>62.406015037594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12815</v>
      </c>
      <c r="D22" s="35" t="n">
        <f aca="false">D23+D27+D29/1000</f>
        <v>0.00412815</v>
      </c>
      <c r="E22" s="35" t="n">
        <f aca="false">E23+E27+E29/1000</f>
        <v>0.00412815</v>
      </c>
      <c r="F22" s="35" t="n">
        <f aca="false">F23+F27+F29/1000</f>
        <v>0.00412815</v>
      </c>
      <c r="G22" s="35" t="n">
        <f aca="false">G23+G27+G29/1000</f>
        <v>0.00412815</v>
      </c>
      <c r="H22" s="35" t="n">
        <f aca="false">H23+H27+H29/1000</f>
        <v>0.00412815</v>
      </c>
      <c r="I22" s="35" t="n">
        <f aca="false">I23+I27+I29/1000</f>
        <v>0.00412815</v>
      </c>
      <c r="J22" s="35" t="n">
        <f aca="false">J23+J27+J29/1000</f>
        <v>0.00412815</v>
      </c>
      <c r="K22" s="35" t="n">
        <f aca="false">K23+K27+K29/1000</f>
        <v>0.00407705</v>
      </c>
      <c r="L22" s="35" t="n">
        <f aca="false">L23+L27+L29/1000</f>
        <v>0.0040442</v>
      </c>
      <c r="M22" s="35" t="n">
        <f aca="false">M23+M27+M29/1000</f>
        <v>0.0039931</v>
      </c>
      <c r="N22" s="35" t="n">
        <f aca="false">N23+N27+N29/1000</f>
        <v>0.00396025</v>
      </c>
      <c r="O22" s="36" t="n">
        <f aca="false">O23+O27+O29/1000</f>
        <v>0.003909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2117</v>
      </c>
      <c r="D27" s="35" t="n">
        <f aca="false">'tab. X'!D18*365/1000000</f>
        <v>0.002117</v>
      </c>
      <c r="E27" s="35" t="n">
        <f aca="false">'tab. X'!E18*365/1000000</f>
        <v>0.002117</v>
      </c>
      <c r="F27" s="35" t="n">
        <f aca="false">'tab. X'!F18*365/1000000</f>
        <v>0.002117</v>
      </c>
      <c r="G27" s="35" t="n">
        <f aca="false">'tab. X'!G18*365/1000000</f>
        <v>0.002117</v>
      </c>
      <c r="H27" s="35" t="n">
        <f aca="false">'tab. X'!H18*365/1000000</f>
        <v>0.002117</v>
      </c>
      <c r="I27" s="35" t="n">
        <f aca="false">'tab. X'!I18*365/1000000</f>
        <v>0.002117</v>
      </c>
      <c r="J27" s="35" t="n">
        <f aca="false">'tab. X'!J18*365/1000000</f>
        <v>0.002117</v>
      </c>
      <c r="K27" s="35" t="n">
        <f aca="false">'tab. X'!K18*365/1000000</f>
        <v>0.002117</v>
      </c>
      <c r="L27" s="35" t="n">
        <f aca="false">'tab. X'!L18*365/1000000</f>
        <v>0.002117</v>
      </c>
      <c r="M27" s="35" t="n">
        <f aca="false">'tab. X'!M18*365/1000000</f>
        <v>0.002117</v>
      </c>
      <c r="N27" s="35" t="n">
        <f aca="false">'tab. X'!N18*365/1000000</f>
        <v>0.002117</v>
      </c>
      <c r="O27" s="36" t="n">
        <f aca="false">'tab. X'!O18*365/1000000</f>
        <v>0.002117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51.2820512820513</v>
      </c>
      <c r="D28" s="30" t="n">
        <f aca="false">IF(D$22&lt;&gt;0,D27/D$22*100,"")</f>
        <v>51.2820512820513</v>
      </c>
      <c r="E28" s="30" t="n">
        <f aca="false">IF(E$22&lt;&gt;0,E27/E$22*100,"")</f>
        <v>51.2820512820513</v>
      </c>
      <c r="F28" s="30" t="n">
        <f aca="false">IF(F$22&lt;&gt;0,F27/F$22*100,"")</f>
        <v>51.2820512820513</v>
      </c>
      <c r="G28" s="30" t="n">
        <f aca="false">IF(G$22&lt;&gt;0,G27/G$22*100,"")</f>
        <v>51.2820512820513</v>
      </c>
      <c r="H28" s="30" t="n">
        <f aca="false">IF(H$22&lt;&gt;0,H27/H$22*100,"")</f>
        <v>51.2820512820513</v>
      </c>
      <c r="I28" s="30" t="n">
        <f aca="false">IF(I$22&lt;&gt;0,I27/I$22*100,"")</f>
        <v>51.2820512820513</v>
      </c>
      <c r="J28" s="30" t="n">
        <f aca="false">IF(J$22&lt;&gt;0,J27/J$22*100,"")</f>
        <v>51.2820512820513</v>
      </c>
      <c r="K28" s="30" t="n">
        <f aca="false">IF(K$22&lt;&gt;0,K27/K$22*100,"")</f>
        <v>51.9247985675918</v>
      </c>
      <c r="L28" s="30" t="n">
        <f aca="false">IF(L$22&lt;&gt;0,L27/L$22*100,"")</f>
        <v>52.3465703971119</v>
      </c>
      <c r="M28" s="30" t="n">
        <f aca="false">IF(M$22&lt;&gt;0,M27/M$22*100,"")</f>
        <v>53.0164533820841</v>
      </c>
      <c r="N28" s="30" t="n">
        <f aca="false">IF(N$22&lt;&gt;0,N27/N$22*100,"")</f>
        <v>53.4562211981567</v>
      </c>
      <c r="O28" s="31" t="n">
        <f aca="false">IF(O$22&lt;&gt;0,O27/O$22*100,"")</f>
        <v>54.1549953314659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01115</v>
      </c>
      <c r="D29" s="35" t="n">
        <f aca="false">'tab. X'!D19*365/1000</f>
        <v>2.01115</v>
      </c>
      <c r="E29" s="35" t="n">
        <f aca="false">'tab. X'!E19*365/1000</f>
        <v>2.01115</v>
      </c>
      <c r="F29" s="35" t="n">
        <f aca="false">'tab. X'!F19*365/1000</f>
        <v>2.01115</v>
      </c>
      <c r="G29" s="35" t="n">
        <f aca="false">'tab. X'!G19*365/1000</f>
        <v>2.01115</v>
      </c>
      <c r="H29" s="35" t="n">
        <f aca="false">'tab. X'!H19*365/1000</f>
        <v>2.01115</v>
      </c>
      <c r="I29" s="35" t="n">
        <f aca="false">'tab. X'!I19*365/1000</f>
        <v>2.01115</v>
      </c>
      <c r="J29" s="35" t="n">
        <f aca="false">'tab. X'!J19*365/1000</f>
        <v>2.01115</v>
      </c>
      <c r="K29" s="35" t="n">
        <f aca="false">'tab. X'!K19*365/1000</f>
        <v>1.96005</v>
      </c>
      <c r="L29" s="35" t="n">
        <f aca="false">'tab. X'!L19*365/1000</f>
        <v>1.9272</v>
      </c>
      <c r="M29" s="35" t="n">
        <f aca="false">'tab. X'!M19*365/1000</f>
        <v>1.8761</v>
      </c>
      <c r="N29" s="35" t="n">
        <f aca="false">'tab. X'!N19*365/1000</f>
        <v>1.84325</v>
      </c>
      <c r="O29" s="36" t="n">
        <f aca="false">'tab. X'!O19*365/1000</f>
        <v>1.792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8.7179487179487</v>
      </c>
      <c r="D30" s="32" t="n">
        <f aca="false">IF(D$22&lt;&gt;0,D29/D$22*0.1,"")</f>
        <v>48.7179487179487</v>
      </c>
      <c r="E30" s="32" t="n">
        <f aca="false">IF(E$22&lt;&gt;0,E29/E$22*0.1,"")</f>
        <v>48.7179487179487</v>
      </c>
      <c r="F30" s="32" t="n">
        <f aca="false">IF(F$22&lt;&gt;0,F29/F$22*0.1,"")</f>
        <v>48.7179487179487</v>
      </c>
      <c r="G30" s="32" t="n">
        <f aca="false">IF(G$22&lt;&gt;0,G29/G$22*0.1,"")</f>
        <v>48.7179487179487</v>
      </c>
      <c r="H30" s="32" t="n">
        <f aca="false">IF(H$22&lt;&gt;0,H29/H$22*0.1,"")</f>
        <v>48.7179487179487</v>
      </c>
      <c r="I30" s="32" t="n">
        <f aca="false">IF(I$22&lt;&gt;0,I29/I$22*0.1,"")</f>
        <v>48.7179487179487</v>
      </c>
      <c r="J30" s="32" t="n">
        <f aca="false">IF(J$22&lt;&gt;0,J29/J$22*0.1,"")</f>
        <v>48.7179487179487</v>
      </c>
      <c r="K30" s="32" t="n">
        <f aca="false">IF(K$22&lt;&gt;0,K29/K$22*0.1,"")</f>
        <v>48.0752014324082</v>
      </c>
      <c r="L30" s="32" t="n">
        <f aca="false">IF(L$22&lt;&gt;0,L29/L$22*0.1,"")</f>
        <v>47.6534296028881</v>
      </c>
      <c r="M30" s="32" t="n">
        <f aca="false">IF(M$22&lt;&gt;0,M29/M$22*0.1,"")</f>
        <v>46.9835466179159</v>
      </c>
      <c r="N30" s="32" t="n">
        <f aca="false">IF(N$22&lt;&gt;0,N29/N$22*0.1,"")</f>
        <v>46.5437788018433</v>
      </c>
      <c r="O30" s="33" t="n">
        <f aca="false">IF(O$22&lt;&gt;0,O29/O$22*0.1,"")</f>
        <v>45.8450046685341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00385</v>
      </c>
      <c r="D46" s="35" t="n">
        <f aca="false">'tab. X'!D12*365/1000</f>
        <v>2.00385</v>
      </c>
      <c r="E46" s="35" t="n">
        <f aca="false">'tab. X'!E12*365/1000</f>
        <v>2.00385</v>
      </c>
      <c r="F46" s="35" t="n">
        <f aca="false">'tab. X'!F12*365/1000</f>
        <v>2.00385</v>
      </c>
      <c r="G46" s="35" t="n">
        <f aca="false">'tab. X'!G12*365/1000</f>
        <v>2.00385</v>
      </c>
      <c r="H46" s="35" t="n">
        <f aca="false">'tab. X'!H12*365/1000</f>
        <v>2.00385</v>
      </c>
      <c r="I46" s="35" t="n">
        <f aca="false">'tab. X'!I12*365/1000</f>
        <v>2.00385</v>
      </c>
      <c r="J46" s="35" t="n">
        <f aca="false">'tab. X'!J12*365/1000</f>
        <v>2.00385</v>
      </c>
      <c r="K46" s="35" t="n">
        <f aca="false">'tab. X'!K12*365/1000</f>
        <v>1.98195</v>
      </c>
      <c r="L46" s="35" t="n">
        <f aca="false">'tab. X'!L12*365/1000</f>
        <v>1.961875</v>
      </c>
      <c r="M46" s="35" t="n">
        <f aca="false">'tab. X'!M12*365/1000</f>
        <v>1.939975</v>
      </c>
      <c r="N46" s="35" t="n">
        <f aca="false">'tab. X'!N12*365/1000</f>
        <v>1.9199</v>
      </c>
      <c r="O46" s="36" t="n">
        <f aca="false">'tab. X'!O12*365/1000</f>
        <v>1.898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8368625</v>
      </c>
      <c r="D47" s="35" t="n">
        <f aca="false">'tab. X'!D13*365/1000</f>
        <v>1.8368625</v>
      </c>
      <c r="E47" s="35" t="n">
        <f aca="false">'tab. X'!E13*365/1000</f>
        <v>1.8368625</v>
      </c>
      <c r="F47" s="35" t="n">
        <f aca="false">'tab. X'!F13*365/1000</f>
        <v>1.8368625</v>
      </c>
      <c r="G47" s="35" t="n">
        <f aca="false">'tab. X'!G13*365/1000</f>
        <v>1.8368625</v>
      </c>
      <c r="H47" s="35" t="n">
        <f aca="false">'tab. X'!H13*365/1000</f>
        <v>1.8368625</v>
      </c>
      <c r="I47" s="35" t="n">
        <f aca="false">'tab. X'!I13*365/1000</f>
        <v>1.8368625</v>
      </c>
      <c r="J47" s="35" t="n">
        <f aca="false">'tab. X'!J13*365/1000</f>
        <v>1.8368625</v>
      </c>
      <c r="K47" s="35" t="n">
        <f aca="false">'tab. X'!K13*365/1000</f>
        <v>1.8167875</v>
      </c>
      <c r="L47" s="35" t="n">
        <f aca="false">'tab. X'!L13*365/1000</f>
        <v>1.79838541666667</v>
      </c>
      <c r="M47" s="35" t="n">
        <f aca="false">'tab. X'!M13*365/1000</f>
        <v>1.77831041666667</v>
      </c>
      <c r="N47" s="35" t="n">
        <f aca="false">'tab. X'!N13*365/1000</f>
        <v>1.75990833333333</v>
      </c>
      <c r="O47" s="36" t="n">
        <f aca="false">'tab. X'!O13*365/1000</f>
        <v>1.739833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0077</v>
      </c>
      <c r="D48" s="37" t="n">
        <f aca="false">'tab. X'!D14*365/1000</f>
        <v>4.0077</v>
      </c>
      <c r="E48" s="37" t="n">
        <f aca="false">'tab. X'!E14*365/1000</f>
        <v>4.0077</v>
      </c>
      <c r="F48" s="37" t="n">
        <f aca="false">'tab. X'!F14*365/1000</f>
        <v>4.0077</v>
      </c>
      <c r="G48" s="37" t="n">
        <f aca="false">'tab. X'!G14*365/1000</f>
        <v>4.0077</v>
      </c>
      <c r="H48" s="37" t="n">
        <f aca="false">'tab. X'!H14*365/1000</f>
        <v>4.0077</v>
      </c>
      <c r="I48" s="37" t="n">
        <f aca="false">'tab. X'!I14*365/1000</f>
        <v>4.0077</v>
      </c>
      <c r="J48" s="37" t="n">
        <f aca="false">'tab. X'!J14*365/1000</f>
        <v>4.0077</v>
      </c>
      <c r="K48" s="37" t="n">
        <f aca="false">'tab. X'!K14*365/1000</f>
        <v>3.9639</v>
      </c>
      <c r="L48" s="37" t="n">
        <f aca="false">'tab. X'!L14*365/1000</f>
        <v>3.92375</v>
      </c>
      <c r="M48" s="37" t="n">
        <f aca="false">'tab. X'!M14*365/1000</f>
        <v>3.87995</v>
      </c>
      <c r="N48" s="37" t="n">
        <f aca="false">'tab. X'!N14*365/1000</f>
        <v>3.8398</v>
      </c>
      <c r="O48" s="38" t="n">
        <f aca="false">'tab. X'!O14*365/1000</f>
        <v>3.79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.308284615384615</v>
      </c>
      <c r="D51" s="35" t="n">
        <f aca="false">'tab. X'!D49*365/1000</f>
        <v>0.308284615384615</v>
      </c>
      <c r="E51" s="35" t="n">
        <f aca="false">'tab. X'!E49*365/1000</f>
        <v>0.308284615384615</v>
      </c>
      <c r="F51" s="35" t="n">
        <f aca="false">'tab. X'!F49*365/1000</f>
        <v>0.308284615384615</v>
      </c>
      <c r="G51" s="35" t="n">
        <f aca="false">'tab. X'!G49*365/1000</f>
        <v>0.308284615384615</v>
      </c>
      <c r="H51" s="35" t="n">
        <f aca="false">'tab. X'!H49*365/1000</f>
        <v>0.308284615384615</v>
      </c>
      <c r="I51" s="35" t="n">
        <f aca="false">'tab. X'!I49*365/1000</f>
        <v>0.308284615384615</v>
      </c>
      <c r="J51" s="35" t="n">
        <f aca="false">'tab. X'!J49*365/1000</f>
        <v>0.308284615384615</v>
      </c>
      <c r="K51" s="35" t="n">
        <f aca="false">'tab. X'!K49*365/1000</f>
        <v>0.308737063563116</v>
      </c>
      <c r="L51" s="35" t="n">
        <f aca="false">'tab. X'!L49*365/1000</f>
        <v>0.308092283393502</v>
      </c>
      <c r="M51" s="35" t="n">
        <f aca="false">'tab. X'!M49*365/1000</f>
        <v>0.308551782449726</v>
      </c>
      <c r="N51" s="35" t="n">
        <f aca="false">'tab. X'!N49*365/1000</f>
        <v>0.307891797235023</v>
      </c>
      <c r="O51" s="36" t="n">
        <f aca="false">'tab. X'!O49*365/1000</f>
        <v>0.308358543417367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.282594230769231</v>
      </c>
      <c r="D52" s="35" t="n">
        <f aca="false">'tab. X'!D50*365/1000</f>
        <v>0.282594230769231</v>
      </c>
      <c r="E52" s="35" t="n">
        <f aca="false">'tab. X'!E50*365/1000</f>
        <v>0.282594230769231</v>
      </c>
      <c r="F52" s="35" t="n">
        <f aca="false">'tab. X'!F50*365/1000</f>
        <v>0.282594230769231</v>
      </c>
      <c r="G52" s="35" t="n">
        <f aca="false">'tab. X'!G50*365/1000</f>
        <v>0.282594230769231</v>
      </c>
      <c r="H52" s="35" t="n">
        <f aca="false">'tab. X'!H50*365/1000</f>
        <v>0.282594230769231</v>
      </c>
      <c r="I52" s="35" t="n">
        <f aca="false">'tab. X'!I50*365/1000</f>
        <v>0.282594230769231</v>
      </c>
      <c r="J52" s="35" t="n">
        <f aca="false">'tab. X'!J50*365/1000</f>
        <v>0.282594230769231</v>
      </c>
      <c r="K52" s="35" t="n">
        <f aca="false">'tab. X'!K50*365/1000</f>
        <v>0.283008974932856</v>
      </c>
      <c r="L52" s="35" t="n">
        <f aca="false">'tab. X'!L50*365/1000</f>
        <v>0.282417926444043</v>
      </c>
      <c r="M52" s="35" t="n">
        <f aca="false">'tab. X'!M50*365/1000</f>
        <v>0.282839133912249</v>
      </c>
      <c r="N52" s="35" t="n">
        <f aca="false">'tab. X'!N50*365/1000</f>
        <v>0.282234147465438</v>
      </c>
      <c r="O52" s="36" t="n">
        <f aca="false">'tab. X'!O50*365/1000</f>
        <v>0.282661998132586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.616569230769231</v>
      </c>
      <c r="D53" s="37" t="n">
        <f aca="false">'tab. X'!D51*365/1000</f>
        <v>0.616569230769231</v>
      </c>
      <c r="E53" s="37" t="n">
        <f aca="false">'tab. X'!E51*365/1000</f>
        <v>0.616569230769231</v>
      </c>
      <c r="F53" s="37" t="n">
        <f aca="false">'tab. X'!F51*365/1000</f>
        <v>0.616569230769231</v>
      </c>
      <c r="G53" s="37" t="n">
        <f aca="false">'tab. X'!G51*365/1000</f>
        <v>0.616569230769231</v>
      </c>
      <c r="H53" s="37" t="n">
        <f aca="false">'tab. X'!H51*365/1000</f>
        <v>0.616569230769231</v>
      </c>
      <c r="I53" s="37" t="n">
        <f aca="false">'tab. X'!I51*365/1000</f>
        <v>0.616569230769231</v>
      </c>
      <c r="J53" s="37" t="n">
        <f aca="false">'tab. X'!J51*365/1000</f>
        <v>0.616569230769231</v>
      </c>
      <c r="K53" s="37" t="n">
        <f aca="false">'tab. X'!K51*365/1000</f>
        <v>0.617474127126231</v>
      </c>
      <c r="L53" s="37" t="n">
        <f aca="false">'tab. X'!L51*365/1000</f>
        <v>0.616184566787004</v>
      </c>
      <c r="M53" s="37" t="n">
        <f aca="false">'tab. X'!M51*365/1000</f>
        <v>0.617103564899452</v>
      </c>
      <c r="N53" s="37" t="n">
        <f aca="false">'tab. X'!N51*365/1000</f>
        <v>0.615783594470046</v>
      </c>
      <c r="O53" s="38" t="n">
        <f aca="false">'tab. X'!O51*365/1000</f>
        <v>0.616717086834734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13</v>
      </c>
      <c r="D9" s="53" t="n">
        <v>113</v>
      </c>
      <c r="E9" s="53" t="n">
        <v>113</v>
      </c>
      <c r="F9" s="53" t="n">
        <v>113</v>
      </c>
      <c r="G9" s="53" t="n">
        <v>113</v>
      </c>
      <c r="H9" s="53" t="n">
        <v>113</v>
      </c>
      <c r="I9" s="53" t="n">
        <v>113</v>
      </c>
      <c r="J9" s="53" t="n">
        <v>113</v>
      </c>
      <c r="K9" s="53" t="n">
        <v>111</v>
      </c>
      <c r="L9" s="53" t="n">
        <v>110</v>
      </c>
      <c r="M9" s="53" t="n">
        <v>108</v>
      </c>
      <c r="N9" s="53" t="n">
        <v>107</v>
      </c>
      <c r="O9" s="54" t="n">
        <v>105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30</v>
      </c>
      <c r="D10" s="53" t="n">
        <v>30</v>
      </c>
      <c r="E10" s="53" t="n">
        <v>30</v>
      </c>
      <c r="F10" s="53" t="n">
        <v>30</v>
      </c>
      <c r="G10" s="53" t="n">
        <v>30</v>
      </c>
      <c r="H10" s="53" t="n">
        <v>30</v>
      </c>
      <c r="I10" s="53" t="n">
        <v>30</v>
      </c>
      <c r="J10" s="53" t="n">
        <v>30</v>
      </c>
      <c r="K10" s="53" t="n">
        <v>30</v>
      </c>
      <c r="L10" s="53" t="n">
        <v>29</v>
      </c>
      <c r="M10" s="53" t="n">
        <v>29</v>
      </c>
      <c r="N10" s="53" t="n">
        <v>28</v>
      </c>
      <c r="O10" s="54" t="n">
        <v>2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40</v>
      </c>
      <c r="D16" s="53" t="n">
        <v>40</v>
      </c>
      <c r="E16" s="53" t="n">
        <v>40</v>
      </c>
      <c r="F16" s="53" t="n">
        <v>40</v>
      </c>
      <c r="G16" s="53" t="n">
        <v>40</v>
      </c>
      <c r="H16" s="53" t="n">
        <v>40</v>
      </c>
      <c r="I16" s="53" t="n">
        <v>40</v>
      </c>
      <c r="J16" s="53" t="n">
        <v>40</v>
      </c>
      <c r="K16" s="53" t="n">
        <v>40</v>
      </c>
      <c r="L16" s="53" t="n">
        <v>40</v>
      </c>
      <c r="M16" s="53" t="n">
        <v>40</v>
      </c>
      <c r="N16" s="53" t="n">
        <v>40</v>
      </c>
      <c r="O16" s="54" t="n">
        <v>40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10</v>
      </c>
      <c r="D17" s="53" t="n">
        <v>10</v>
      </c>
      <c r="E17" s="53" t="n">
        <v>10</v>
      </c>
      <c r="F17" s="53" t="n">
        <v>10</v>
      </c>
      <c r="G17" s="53" t="n">
        <v>10</v>
      </c>
      <c r="H17" s="53" t="n">
        <v>10</v>
      </c>
      <c r="I17" s="53" t="n">
        <v>10</v>
      </c>
      <c r="J17" s="53" t="n">
        <v>10</v>
      </c>
      <c r="K17" s="53" t="n">
        <v>10</v>
      </c>
      <c r="L17" s="53" t="n">
        <v>10</v>
      </c>
      <c r="M17" s="53" t="n">
        <v>10</v>
      </c>
      <c r="N17" s="53" t="n">
        <v>10</v>
      </c>
      <c r="O17" s="54" t="n">
        <v>10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73</v>
      </c>
      <c r="D19" s="68" t="n">
        <f aca="false">D9-D16</f>
        <v>73</v>
      </c>
      <c r="E19" s="68" t="n">
        <f aca="false">E9-E16</f>
        <v>73</v>
      </c>
      <c r="F19" s="68" t="n">
        <f aca="false">F9-F16</f>
        <v>73</v>
      </c>
      <c r="G19" s="68" t="n">
        <f aca="false">G9-G16</f>
        <v>73</v>
      </c>
      <c r="H19" s="68" t="n">
        <f aca="false">H9-H16</f>
        <v>73</v>
      </c>
      <c r="I19" s="68" t="n">
        <f aca="false">I9-I16</f>
        <v>73</v>
      </c>
      <c r="J19" s="68" t="n">
        <f aca="false">J9-J16</f>
        <v>73</v>
      </c>
      <c r="K19" s="68" t="n">
        <f aca="false">K9-K16</f>
        <v>71</v>
      </c>
      <c r="L19" s="68" t="n">
        <f aca="false">L9-L16</f>
        <v>70</v>
      </c>
      <c r="M19" s="68" t="n">
        <f aca="false">M9-M16</f>
        <v>68</v>
      </c>
      <c r="N19" s="68" t="n">
        <f aca="false">N9-N16</f>
        <v>67</v>
      </c>
      <c r="O19" s="69" t="n">
        <f aca="false">O9-O16</f>
        <v>65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20</v>
      </c>
      <c r="D20" s="70" t="n">
        <f aca="false">D10-D17</f>
        <v>20</v>
      </c>
      <c r="E20" s="70" t="n">
        <f aca="false">E10-E17</f>
        <v>20</v>
      </c>
      <c r="F20" s="70" t="n">
        <f aca="false">F10-F17</f>
        <v>20</v>
      </c>
      <c r="G20" s="70" t="n">
        <f aca="false">G10-G17</f>
        <v>20</v>
      </c>
      <c r="H20" s="70" t="n">
        <f aca="false">H10-H17</f>
        <v>20</v>
      </c>
      <c r="I20" s="70" t="n">
        <f aca="false">I10-I17</f>
        <v>20</v>
      </c>
      <c r="J20" s="70" t="n">
        <f aca="false">J10-J17</f>
        <v>20</v>
      </c>
      <c r="K20" s="70" t="n">
        <f aca="false">K10-K17</f>
        <v>20</v>
      </c>
      <c r="L20" s="70" t="n">
        <f aca="false">L10-L17</f>
        <v>19</v>
      </c>
      <c r="M20" s="70" t="n">
        <f aca="false">M10-M17</f>
        <v>19</v>
      </c>
      <c r="N20" s="70" t="n">
        <f aca="false">N10-N17</f>
        <v>18</v>
      </c>
      <c r="O20" s="71" t="n">
        <f aca="false">O10-O17</f>
        <v>1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40</v>
      </c>
      <c r="D27" s="68" t="n">
        <f aca="false">D16-D24</f>
        <v>40</v>
      </c>
      <c r="E27" s="68" t="n">
        <f aca="false">E16-E24</f>
        <v>40</v>
      </c>
      <c r="F27" s="68" t="n">
        <f aca="false">F16-F24</f>
        <v>40</v>
      </c>
      <c r="G27" s="68" t="n">
        <f aca="false">G16-G24</f>
        <v>40</v>
      </c>
      <c r="H27" s="68" t="n">
        <f aca="false">H16-H24</f>
        <v>40</v>
      </c>
      <c r="I27" s="68" t="n">
        <f aca="false">I16-I24</f>
        <v>40</v>
      </c>
      <c r="J27" s="68" t="n">
        <f aca="false">J16-J24</f>
        <v>40</v>
      </c>
      <c r="K27" s="68" t="n">
        <f aca="false">K16-K24</f>
        <v>40</v>
      </c>
      <c r="L27" s="68" t="n">
        <f aca="false">L16-L24</f>
        <v>40</v>
      </c>
      <c r="M27" s="68" t="n">
        <f aca="false">M16-M24</f>
        <v>40</v>
      </c>
      <c r="N27" s="68" t="n">
        <f aca="false">N16-N24</f>
        <v>40</v>
      </c>
      <c r="O27" s="69" t="n">
        <f aca="false">O16-O24</f>
        <v>4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10</v>
      </c>
      <c r="D28" s="70" t="n">
        <f aca="false">D17-D25</f>
        <v>10</v>
      </c>
      <c r="E28" s="70" t="n">
        <f aca="false">E17-E25</f>
        <v>10</v>
      </c>
      <c r="F28" s="70" t="n">
        <f aca="false">F17-F25</f>
        <v>10</v>
      </c>
      <c r="G28" s="70" t="n">
        <f aca="false">G17-G25</f>
        <v>10</v>
      </c>
      <c r="H28" s="70" t="n">
        <f aca="false">H17-H25</f>
        <v>10</v>
      </c>
      <c r="I28" s="70" t="n">
        <f aca="false">I17-I25</f>
        <v>10</v>
      </c>
      <c r="J28" s="70" t="n">
        <f aca="false">J17-J25</f>
        <v>10</v>
      </c>
      <c r="K28" s="70" t="n">
        <f aca="false">K17-K25</f>
        <v>10</v>
      </c>
      <c r="L28" s="70" t="n">
        <f aca="false">L17-L25</f>
        <v>10</v>
      </c>
      <c r="M28" s="70" t="n">
        <f aca="false">M17-M25</f>
        <v>10</v>
      </c>
      <c r="N28" s="70" t="n">
        <f aca="false">N17-N25</f>
        <v>10</v>
      </c>
      <c r="O28" s="71" t="n">
        <f aca="false">O17-O25</f>
        <v>1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73</v>
      </c>
      <c r="D30" s="68" t="n">
        <f aca="false">D9-D16</f>
        <v>73</v>
      </c>
      <c r="E30" s="68" t="n">
        <f aca="false">E9-E16</f>
        <v>73</v>
      </c>
      <c r="F30" s="68" t="n">
        <f aca="false">F9-F16</f>
        <v>73</v>
      </c>
      <c r="G30" s="68" t="n">
        <f aca="false">G9-G16</f>
        <v>73</v>
      </c>
      <c r="H30" s="68" t="n">
        <f aca="false">H9-H16</f>
        <v>73</v>
      </c>
      <c r="I30" s="68" t="n">
        <f aca="false">I9-I16</f>
        <v>73</v>
      </c>
      <c r="J30" s="68" t="n">
        <f aca="false">J9-J16</f>
        <v>73</v>
      </c>
      <c r="K30" s="68" t="n">
        <f aca="false">K9-K16</f>
        <v>71</v>
      </c>
      <c r="L30" s="68" t="n">
        <f aca="false">L9-L16</f>
        <v>70</v>
      </c>
      <c r="M30" s="68" t="n">
        <f aca="false">M9-M16</f>
        <v>68</v>
      </c>
      <c r="N30" s="68" t="n">
        <f aca="false">N9-N16</f>
        <v>67</v>
      </c>
      <c r="O30" s="69" t="n">
        <f aca="false">O9-O16</f>
        <v>65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20</v>
      </c>
      <c r="D31" s="70" t="n">
        <f aca="false">D10-D17</f>
        <v>20</v>
      </c>
      <c r="E31" s="70" t="n">
        <f aca="false">E10-E17</f>
        <v>20</v>
      </c>
      <c r="F31" s="70" t="n">
        <f aca="false">F10-F17</f>
        <v>20</v>
      </c>
      <c r="G31" s="70" t="n">
        <f aca="false">G10-G17</f>
        <v>20</v>
      </c>
      <c r="H31" s="70" t="n">
        <f aca="false">H10-H17</f>
        <v>20</v>
      </c>
      <c r="I31" s="70" t="n">
        <f aca="false">I10-I17</f>
        <v>20</v>
      </c>
      <c r="J31" s="70" t="n">
        <f aca="false">J10-J17</f>
        <v>20</v>
      </c>
      <c r="K31" s="70" t="n">
        <f aca="false">K10-K17</f>
        <v>20</v>
      </c>
      <c r="L31" s="70" t="n">
        <f aca="false">L10-L17</f>
        <v>19</v>
      </c>
      <c r="M31" s="70" t="n">
        <f aca="false">M10-M17</f>
        <v>19</v>
      </c>
      <c r="N31" s="70" t="n">
        <f aca="false">N10-N17</f>
        <v>18</v>
      </c>
      <c r="O31" s="71" t="n">
        <f aca="false">O10-O17</f>
        <v>1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3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3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2.26</v>
      </c>
      <c r="D35" s="77" t="n">
        <v>2.26</v>
      </c>
      <c r="E35" s="77" t="n">
        <v>2.26</v>
      </c>
      <c r="F35" s="77" t="n">
        <v>2.26</v>
      </c>
      <c r="G35" s="77" t="n">
        <v>2.26</v>
      </c>
      <c r="H35" s="77" t="n">
        <v>2.26</v>
      </c>
      <c r="I35" s="77" t="n">
        <v>2.26</v>
      </c>
      <c r="J35" s="77" t="n">
        <v>2.26</v>
      </c>
      <c r="K35" s="77" t="n">
        <v>2.22</v>
      </c>
      <c r="L35" s="77" t="n">
        <v>2.2</v>
      </c>
      <c r="M35" s="77" t="n">
        <v>2.16</v>
      </c>
      <c r="N35" s="77" t="n">
        <v>2.14</v>
      </c>
      <c r="O35" s="78" t="n">
        <v>2.1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1.43</v>
      </c>
      <c r="D36" s="77" t="n">
        <v>1.43</v>
      </c>
      <c r="E36" s="77" t="n">
        <v>1.43</v>
      </c>
      <c r="F36" s="77" t="n">
        <v>1.43</v>
      </c>
      <c r="G36" s="77" t="n">
        <v>1.43</v>
      </c>
      <c r="H36" s="77" t="n">
        <v>1.43</v>
      </c>
      <c r="I36" s="77" t="n">
        <v>1.43</v>
      </c>
      <c r="J36" s="77" t="n">
        <v>1.43</v>
      </c>
      <c r="K36" s="77" t="n">
        <v>1.41</v>
      </c>
      <c r="L36" s="77" t="n">
        <v>1.39</v>
      </c>
      <c r="M36" s="77" t="n">
        <v>1.37</v>
      </c>
      <c r="N36" s="77" t="n">
        <v>1.35</v>
      </c>
      <c r="O36" s="78" t="n">
        <v>1.33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1.31083333333333</v>
      </c>
      <c r="D37" s="77" t="n">
        <v>1.31083333333333</v>
      </c>
      <c r="E37" s="77" t="n">
        <v>1.31083333333333</v>
      </c>
      <c r="F37" s="77" t="n">
        <v>1.31083333333333</v>
      </c>
      <c r="G37" s="77" t="n">
        <v>1.31083333333333</v>
      </c>
      <c r="H37" s="77" t="n">
        <v>1.31083333333333</v>
      </c>
      <c r="I37" s="77" t="n">
        <v>1.31083333333333</v>
      </c>
      <c r="J37" s="77" t="n">
        <v>1.31083333333333</v>
      </c>
      <c r="K37" s="77" t="n">
        <v>1.2925</v>
      </c>
      <c r="L37" s="77" t="n">
        <v>1.27416666666667</v>
      </c>
      <c r="M37" s="77" t="n">
        <v>1.25583333333333</v>
      </c>
      <c r="N37" s="77" t="n">
        <v>1.2375</v>
      </c>
      <c r="O37" s="78" t="n">
        <v>1.21916666666667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2.86</v>
      </c>
      <c r="D38" s="77" t="n">
        <v>2.86</v>
      </c>
      <c r="E38" s="77" t="n">
        <v>2.86</v>
      </c>
      <c r="F38" s="77" t="n">
        <v>2.86</v>
      </c>
      <c r="G38" s="77" t="n">
        <v>2.86</v>
      </c>
      <c r="H38" s="77" t="n">
        <v>2.86</v>
      </c>
      <c r="I38" s="77" t="n">
        <v>2.86</v>
      </c>
      <c r="J38" s="77" t="n">
        <v>2.86</v>
      </c>
      <c r="K38" s="77" t="n">
        <v>2.82</v>
      </c>
      <c r="L38" s="77" t="n">
        <v>2.78</v>
      </c>
      <c r="M38" s="77" t="n">
        <v>2.74</v>
      </c>
      <c r="N38" s="77" t="n">
        <v>2.7</v>
      </c>
      <c r="O38" s="78" t="n">
        <v>2.66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262166666666667</v>
      </c>
      <c r="D39" s="77" t="n">
        <v>0.262166666666667</v>
      </c>
      <c r="E39" s="77" t="n">
        <v>0.262166666666667</v>
      </c>
      <c r="F39" s="77" t="n">
        <v>0.262166666666667</v>
      </c>
      <c r="G39" s="77" t="n">
        <v>0.262166666666667</v>
      </c>
      <c r="H39" s="77" t="n">
        <v>0.262166666666667</v>
      </c>
      <c r="I39" s="77" t="n">
        <v>0.262166666666667</v>
      </c>
      <c r="J39" s="77" t="n">
        <v>0.262166666666667</v>
      </c>
      <c r="K39" s="77" t="n">
        <v>0.2585</v>
      </c>
      <c r="L39" s="77" t="n">
        <v>0.254833333333333</v>
      </c>
      <c r="M39" s="77" t="n">
        <v>0.251166666666667</v>
      </c>
      <c r="N39" s="77" t="n">
        <v>0.2475</v>
      </c>
      <c r="O39" s="78" t="n">
        <v>0.243833333333333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123933333333333</v>
      </c>
      <c r="D40" s="77" t="n">
        <v>0.123933333333333</v>
      </c>
      <c r="E40" s="77" t="n">
        <v>0.123933333333333</v>
      </c>
      <c r="F40" s="77" t="n">
        <v>0.123933333333333</v>
      </c>
      <c r="G40" s="77" t="n">
        <v>0.123933333333333</v>
      </c>
      <c r="H40" s="77" t="n">
        <v>0.123933333333333</v>
      </c>
      <c r="I40" s="77" t="n">
        <v>0.123933333333333</v>
      </c>
      <c r="J40" s="77" t="n">
        <v>0.123933333333333</v>
      </c>
      <c r="K40" s="77" t="n">
        <v>0.1222</v>
      </c>
      <c r="L40" s="77" t="n">
        <v>0.120466666666667</v>
      </c>
      <c r="M40" s="77" t="n">
        <v>0.118733333333333</v>
      </c>
      <c r="N40" s="77" t="n">
        <v>0.117</v>
      </c>
      <c r="O40" s="78" t="n">
        <v>0.115266666666667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238333333333333</v>
      </c>
      <c r="D41" s="77" t="n">
        <v>0.0238333333333333</v>
      </c>
      <c r="E41" s="77" t="n">
        <v>0.0238333333333333</v>
      </c>
      <c r="F41" s="77" t="n">
        <v>0.0238333333333333</v>
      </c>
      <c r="G41" s="77" t="n">
        <v>0.0238333333333333</v>
      </c>
      <c r="H41" s="77" t="n">
        <v>0.0238333333333333</v>
      </c>
      <c r="I41" s="77" t="n">
        <v>0.0238333333333333</v>
      </c>
      <c r="J41" s="77" t="n">
        <v>0.0238333333333333</v>
      </c>
      <c r="K41" s="77" t="n">
        <v>0.0235</v>
      </c>
      <c r="L41" s="77" t="n">
        <v>0.0231666666666667</v>
      </c>
      <c r="M41" s="77" t="n">
        <v>0.0228333333333333</v>
      </c>
      <c r="N41" s="77" t="n">
        <v>0.0225</v>
      </c>
      <c r="O41" s="78" t="n">
        <v>0.0221666666666667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0595833333333333</v>
      </c>
      <c r="D42" s="79" t="n">
        <v>0.0595833333333333</v>
      </c>
      <c r="E42" s="79" t="n">
        <v>0.0595833333333333</v>
      </c>
      <c r="F42" s="79" t="n">
        <v>0.0595833333333333</v>
      </c>
      <c r="G42" s="79" t="n">
        <v>0.0595833333333333</v>
      </c>
      <c r="H42" s="79" t="n">
        <v>0.0595833333333333</v>
      </c>
      <c r="I42" s="79" t="n">
        <v>0.0595833333333333</v>
      </c>
      <c r="J42" s="79" t="n">
        <v>0.0595833333333333</v>
      </c>
      <c r="K42" s="79" t="n">
        <v>0.05875</v>
      </c>
      <c r="L42" s="79" t="n">
        <v>0.0579166666666667</v>
      </c>
      <c r="M42" s="79" t="n">
        <v>0.0570833333333333</v>
      </c>
      <c r="N42" s="79" t="n">
        <v>0.05625</v>
      </c>
      <c r="O42" s="80" t="n">
        <v>0.0554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1300</v>
      </c>
      <c r="D47" s="81" t="n">
        <v>1300</v>
      </c>
      <c r="E47" s="81" t="n">
        <v>1300</v>
      </c>
      <c r="F47" s="81" t="n">
        <v>1300</v>
      </c>
      <c r="G47" s="81" t="n">
        <v>1300</v>
      </c>
      <c r="H47" s="81" t="n">
        <v>1300</v>
      </c>
      <c r="I47" s="81" t="n">
        <v>1300</v>
      </c>
      <c r="J47" s="81" t="n">
        <v>1300</v>
      </c>
      <c r="K47" s="81" t="n">
        <v>1300</v>
      </c>
      <c r="L47" s="81" t="n">
        <v>1300</v>
      </c>
      <c r="M47" s="81" t="n">
        <v>1300</v>
      </c>
      <c r="N47" s="81" t="n">
        <v>1300</v>
      </c>
      <c r="O47" s="82" t="n">
        <v>1300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20</v>
      </c>
      <c r="D48" s="83" t="n">
        <f aca="false">IF((D16+D17)/2.5&gt;C48,(D16+D17)/2.5,C48)</f>
        <v>20</v>
      </c>
      <c r="E48" s="83" t="n">
        <f aca="false">IF((E16+E17)/2.5&gt;D48,(E16+E17)/2.5,D48)</f>
        <v>20</v>
      </c>
      <c r="F48" s="83" t="n">
        <f aca="false">IF((F16+F17)/2.5&gt;E48,(F16+F17)/2.5,E48)</f>
        <v>20</v>
      </c>
      <c r="G48" s="83" t="n">
        <f aca="false">IF((G16+G17)/2.5&gt;F48,(G16+G17)/2.5,F48)</f>
        <v>20</v>
      </c>
      <c r="H48" s="83" t="n">
        <f aca="false">IF((H16+H17)/2.5&gt;G48,(H16+H17)/2.5,G48)</f>
        <v>20</v>
      </c>
      <c r="I48" s="83" t="n">
        <f aca="false">IF((I16+I17)/2.5&gt;H48,(I16+I17)/2.5,H48)</f>
        <v>20</v>
      </c>
      <c r="J48" s="83" t="n">
        <f aca="false">IF((J16+J17)/2.5&gt;I48,(J16+J17)/2.5,I48)</f>
        <v>20</v>
      </c>
      <c r="K48" s="83" t="n">
        <f aca="false">IF((K16+K17)/2.5&gt;J48,(K16+K17)/2.5,J48)</f>
        <v>20</v>
      </c>
      <c r="L48" s="83" t="n">
        <f aca="false">IF((L16+L17)/2.5&gt;K48,(L16+L17)/2.5,K48)</f>
        <v>20</v>
      </c>
      <c r="M48" s="83" t="n">
        <f aca="false">IF((M16+M17)/2.5&gt;L48,(M16+M17)/2.5,L48)</f>
        <v>20</v>
      </c>
      <c r="N48" s="83" t="n">
        <f aca="false">IF((N16+N17)/2.5&gt;M48,(N16+N17)/2.5,M48)</f>
        <v>20</v>
      </c>
      <c r="O48" s="84" t="n">
        <f aca="false">IF((O16+O17)/2.5&gt;N48,(O16+O17)/2.5,N48)</f>
        <v>20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57.2</v>
      </c>
      <c r="D49" s="83" t="n">
        <f aca="false">(D27+D28+D30+D31)/2.5</f>
        <v>57.2</v>
      </c>
      <c r="E49" s="83" t="n">
        <f aca="false">(E27+E28+E30+E31)/2.5</f>
        <v>57.2</v>
      </c>
      <c r="F49" s="83" t="n">
        <f aca="false">(F27+F28+F30+F31)/2.5</f>
        <v>57.2</v>
      </c>
      <c r="G49" s="83" t="n">
        <f aca="false">(G27+G28+G30+G31)/2.5</f>
        <v>57.2</v>
      </c>
      <c r="H49" s="83" t="n">
        <f aca="false">(H27+H28+H30+H31)/2.5</f>
        <v>57.2</v>
      </c>
      <c r="I49" s="83" t="n">
        <f aca="false">(I27+I28+I30+I31)/2.5</f>
        <v>57.2</v>
      </c>
      <c r="J49" s="83" t="n">
        <f aca="false">(J27+J28+J30+J31)/2.5</f>
        <v>57.2</v>
      </c>
      <c r="K49" s="83" t="n">
        <f aca="false">(K27+K28+K30+K31)/2.5</f>
        <v>56.4</v>
      </c>
      <c r="L49" s="83" t="n">
        <f aca="false">(L27+L28+L30+L31)/2.5</f>
        <v>55.6</v>
      </c>
      <c r="M49" s="83" t="n">
        <f aca="false">(M27+M28+M30+M31)/2.5</f>
        <v>54.8</v>
      </c>
      <c r="N49" s="83" t="n">
        <f aca="false">(N27+N28+N30+N31)/2.5</f>
        <v>54</v>
      </c>
      <c r="O49" s="84" t="n">
        <f aca="false">(O27+O28+O30+O31)/2.5</f>
        <v>53.2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4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11.31</v>
      </c>
      <c r="D11" s="89" t="n">
        <v>11.31</v>
      </c>
      <c r="E11" s="89" t="n">
        <v>11.31</v>
      </c>
      <c r="F11" s="89" t="n">
        <v>11.31</v>
      </c>
      <c r="G11" s="89" t="n">
        <v>11.31</v>
      </c>
      <c r="H11" s="89" t="n">
        <v>11.31</v>
      </c>
      <c r="I11" s="89" t="n">
        <v>11.31</v>
      </c>
      <c r="J11" s="89" t="n">
        <v>11.31</v>
      </c>
      <c r="K11" s="89" t="n">
        <v>11.17</v>
      </c>
      <c r="L11" s="89" t="n">
        <v>11.08</v>
      </c>
      <c r="M11" s="89" t="n">
        <v>10.94</v>
      </c>
      <c r="N11" s="89" t="n">
        <v>10.85</v>
      </c>
      <c r="O11" s="90" t="n">
        <v>10.71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5.49</v>
      </c>
      <c r="D12" s="89" t="n">
        <v>5.49</v>
      </c>
      <c r="E12" s="89" t="n">
        <v>5.49</v>
      </c>
      <c r="F12" s="89" t="n">
        <v>5.49</v>
      </c>
      <c r="G12" s="89" t="n">
        <v>5.49</v>
      </c>
      <c r="H12" s="89" t="n">
        <v>5.49</v>
      </c>
      <c r="I12" s="89" t="n">
        <v>5.49</v>
      </c>
      <c r="J12" s="89" t="n">
        <v>5.49</v>
      </c>
      <c r="K12" s="89" t="n">
        <v>5.43</v>
      </c>
      <c r="L12" s="89" t="n">
        <v>5.375</v>
      </c>
      <c r="M12" s="89" t="n">
        <v>5.315</v>
      </c>
      <c r="N12" s="89" t="n">
        <v>5.26</v>
      </c>
      <c r="O12" s="90" t="n">
        <v>5.2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5.0325</v>
      </c>
      <c r="D13" s="89" t="n">
        <v>5.0325</v>
      </c>
      <c r="E13" s="89" t="n">
        <v>5.0325</v>
      </c>
      <c r="F13" s="89" t="n">
        <v>5.0325</v>
      </c>
      <c r="G13" s="89" t="n">
        <v>5.0325</v>
      </c>
      <c r="H13" s="89" t="n">
        <v>5.0325</v>
      </c>
      <c r="I13" s="89" t="n">
        <v>5.0325</v>
      </c>
      <c r="J13" s="89" t="n">
        <v>5.0325</v>
      </c>
      <c r="K13" s="89" t="n">
        <v>4.9775</v>
      </c>
      <c r="L13" s="89" t="n">
        <v>4.92708333333333</v>
      </c>
      <c r="M13" s="89" t="n">
        <v>4.87208333333333</v>
      </c>
      <c r="N13" s="89" t="n">
        <v>4.82166666666667</v>
      </c>
      <c r="O13" s="90" t="n">
        <v>4.76666666666667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10.98</v>
      </c>
      <c r="D14" s="89" t="n">
        <v>10.98</v>
      </c>
      <c r="E14" s="89" t="n">
        <v>10.98</v>
      </c>
      <c r="F14" s="89" t="n">
        <v>10.98</v>
      </c>
      <c r="G14" s="89" t="n">
        <v>10.98</v>
      </c>
      <c r="H14" s="89" t="n">
        <v>10.98</v>
      </c>
      <c r="I14" s="89" t="n">
        <v>10.98</v>
      </c>
      <c r="J14" s="89" t="n">
        <v>10.98</v>
      </c>
      <c r="K14" s="89" t="n">
        <v>10.86</v>
      </c>
      <c r="L14" s="89" t="n">
        <v>10.75</v>
      </c>
      <c r="M14" s="89" t="n">
        <v>10.63</v>
      </c>
      <c r="N14" s="89" t="n">
        <v>10.52</v>
      </c>
      <c r="O14" s="90" t="n">
        <v>10.4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91.5</v>
      </c>
      <c r="D15" s="93" t="n">
        <v>91.5</v>
      </c>
      <c r="E15" s="93" t="n">
        <v>91.5</v>
      </c>
      <c r="F15" s="93" t="n">
        <v>91.5</v>
      </c>
      <c r="G15" s="93" t="n">
        <v>91.5</v>
      </c>
      <c r="H15" s="93" t="n">
        <v>91.5</v>
      </c>
      <c r="I15" s="93" t="n">
        <v>91.5</v>
      </c>
      <c r="J15" s="93" t="n">
        <v>91.5</v>
      </c>
      <c r="K15" s="93" t="n">
        <v>90.5</v>
      </c>
      <c r="L15" s="93" t="n">
        <v>89.5833333333333</v>
      </c>
      <c r="M15" s="93" t="n">
        <v>88.5833333333333</v>
      </c>
      <c r="N15" s="93" t="n">
        <v>87.6666666666667</v>
      </c>
      <c r="O15" s="94" t="n">
        <v>86.6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5.8</v>
      </c>
      <c r="D18" s="89" t="n">
        <v>5.8</v>
      </c>
      <c r="E18" s="89" t="n">
        <v>5.8</v>
      </c>
      <c r="F18" s="89" t="n">
        <v>5.8</v>
      </c>
      <c r="G18" s="89" t="n">
        <v>5.8</v>
      </c>
      <c r="H18" s="89" t="n">
        <v>5.8</v>
      </c>
      <c r="I18" s="89" t="n">
        <v>5.8</v>
      </c>
      <c r="J18" s="89" t="n">
        <v>5.8</v>
      </c>
      <c r="K18" s="89" t="n">
        <v>5.8</v>
      </c>
      <c r="L18" s="89" t="n">
        <v>5.8</v>
      </c>
      <c r="M18" s="89" t="n">
        <v>5.8</v>
      </c>
      <c r="N18" s="89" t="n">
        <v>5.8</v>
      </c>
      <c r="O18" s="90" t="n">
        <v>5.8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5.51</v>
      </c>
      <c r="D19" s="95" t="n">
        <v>5.51</v>
      </c>
      <c r="E19" s="95" t="n">
        <v>5.51</v>
      </c>
      <c r="F19" s="95" t="n">
        <v>5.51</v>
      </c>
      <c r="G19" s="95" t="n">
        <v>5.51</v>
      </c>
      <c r="H19" s="95" t="n">
        <v>5.51</v>
      </c>
      <c r="I19" s="95" t="n">
        <v>5.51</v>
      </c>
      <c r="J19" s="95" t="n">
        <v>5.51</v>
      </c>
      <c r="K19" s="95" t="n">
        <v>5.37</v>
      </c>
      <c r="L19" s="95" t="n">
        <v>5.28</v>
      </c>
      <c r="M19" s="95" t="n">
        <v>5.14</v>
      </c>
      <c r="N19" s="95" t="n">
        <v>5.05</v>
      </c>
      <c r="O19" s="96" t="n">
        <v>4.9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0.844615384615385</v>
      </c>
      <c r="D49" s="89" t="n">
        <v>0.844615384615385</v>
      </c>
      <c r="E49" s="89" t="n">
        <v>0.844615384615385</v>
      </c>
      <c r="F49" s="89" t="n">
        <v>0.844615384615385</v>
      </c>
      <c r="G49" s="89" t="n">
        <v>0.844615384615385</v>
      </c>
      <c r="H49" s="89" t="n">
        <v>0.844615384615385</v>
      </c>
      <c r="I49" s="89" t="n">
        <v>0.844615384615385</v>
      </c>
      <c r="J49" s="89" t="n">
        <v>0.844615384615385</v>
      </c>
      <c r="K49" s="89" t="n">
        <v>0.84585496866607</v>
      </c>
      <c r="L49" s="89" t="n">
        <v>0.84408844765343</v>
      </c>
      <c r="M49" s="89" t="n">
        <v>0.845347349177331</v>
      </c>
      <c r="N49" s="89" t="n">
        <v>0.843539170506912</v>
      </c>
      <c r="O49" s="90" t="n">
        <v>0.844817927170868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0.774230769230769</v>
      </c>
      <c r="D50" s="89" t="n">
        <v>0.774230769230769</v>
      </c>
      <c r="E50" s="89" t="n">
        <v>0.774230769230769</v>
      </c>
      <c r="F50" s="89" t="n">
        <v>0.774230769230769</v>
      </c>
      <c r="G50" s="89" t="n">
        <v>0.774230769230769</v>
      </c>
      <c r="H50" s="89" t="n">
        <v>0.774230769230769</v>
      </c>
      <c r="I50" s="89" t="n">
        <v>0.774230769230769</v>
      </c>
      <c r="J50" s="89" t="n">
        <v>0.774230769230769</v>
      </c>
      <c r="K50" s="89" t="n">
        <v>0.775367054610564</v>
      </c>
      <c r="L50" s="89" t="n">
        <v>0.773747743682311</v>
      </c>
      <c r="M50" s="89" t="n">
        <v>0.774901736745887</v>
      </c>
      <c r="N50" s="89" t="n">
        <v>0.773244239631336</v>
      </c>
      <c r="O50" s="90" t="n">
        <v>0.774416433239963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1.68923076923077</v>
      </c>
      <c r="D51" s="95" t="n">
        <v>1.68923076923077</v>
      </c>
      <c r="E51" s="95" t="n">
        <v>1.68923076923077</v>
      </c>
      <c r="F51" s="95" t="n">
        <v>1.68923076923077</v>
      </c>
      <c r="G51" s="95" t="n">
        <v>1.68923076923077</v>
      </c>
      <c r="H51" s="95" t="n">
        <v>1.68923076923077</v>
      </c>
      <c r="I51" s="95" t="n">
        <v>1.68923076923077</v>
      </c>
      <c r="J51" s="95" t="n">
        <v>1.68923076923077</v>
      </c>
      <c r="K51" s="95" t="n">
        <v>1.69170993733214</v>
      </c>
      <c r="L51" s="95" t="n">
        <v>1.68817689530686</v>
      </c>
      <c r="M51" s="95" t="n">
        <v>1.69069469835466</v>
      </c>
      <c r="N51" s="95" t="n">
        <v>1.68707834101382</v>
      </c>
      <c r="O51" s="96" t="n">
        <v>1.6896358543417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4.64538461538462</v>
      </c>
      <c r="D54" s="89" t="n">
        <v>4.64538461538462</v>
      </c>
      <c r="E54" s="89" t="n">
        <v>4.64538461538462</v>
      </c>
      <c r="F54" s="89" t="n">
        <v>4.64538461538462</v>
      </c>
      <c r="G54" s="89" t="n">
        <v>4.64538461538462</v>
      </c>
      <c r="H54" s="89" t="n">
        <v>4.64538461538462</v>
      </c>
      <c r="I54" s="89" t="n">
        <v>4.64538461538462</v>
      </c>
      <c r="J54" s="89" t="n">
        <v>4.64538461538462</v>
      </c>
      <c r="K54" s="89" t="n">
        <v>4.58414503133393</v>
      </c>
      <c r="L54" s="89" t="n">
        <v>4.53091155234657</v>
      </c>
      <c r="M54" s="89" t="n">
        <v>4.46965265082267</v>
      </c>
      <c r="N54" s="89" t="n">
        <v>4.41646082949309</v>
      </c>
      <c r="O54" s="90" t="n">
        <v>4.35518207282913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4.25826923076923</v>
      </c>
      <c r="D55" s="89" t="n">
        <v>4.25826923076923</v>
      </c>
      <c r="E55" s="89" t="n">
        <v>4.25826923076923</v>
      </c>
      <c r="F55" s="89" t="n">
        <v>4.25826923076923</v>
      </c>
      <c r="G55" s="89" t="n">
        <v>4.25826923076923</v>
      </c>
      <c r="H55" s="89" t="n">
        <v>4.25826923076923</v>
      </c>
      <c r="I55" s="89" t="n">
        <v>4.25826923076923</v>
      </c>
      <c r="J55" s="89" t="n">
        <v>4.25826923076923</v>
      </c>
      <c r="K55" s="89" t="n">
        <v>4.20213294538944</v>
      </c>
      <c r="L55" s="89" t="n">
        <v>4.15333558965102</v>
      </c>
      <c r="M55" s="89" t="n">
        <v>4.09718159658745</v>
      </c>
      <c r="N55" s="89" t="n">
        <v>4.04842242703533</v>
      </c>
      <c r="O55" s="90" t="n">
        <v>3.9922502334267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9.29076923076923</v>
      </c>
      <c r="D56" s="95" t="n">
        <v>9.29076923076923</v>
      </c>
      <c r="E56" s="95" t="n">
        <v>9.29076923076923</v>
      </c>
      <c r="F56" s="95" t="n">
        <v>9.29076923076923</v>
      </c>
      <c r="G56" s="95" t="n">
        <v>9.29076923076923</v>
      </c>
      <c r="H56" s="95" t="n">
        <v>9.29076923076923</v>
      </c>
      <c r="I56" s="95" t="n">
        <v>9.29076923076923</v>
      </c>
      <c r="J56" s="95" t="n">
        <v>9.29076923076923</v>
      </c>
      <c r="K56" s="95" t="n">
        <v>9.16829006266786</v>
      </c>
      <c r="L56" s="95" t="n">
        <v>9.06182310469314</v>
      </c>
      <c r="M56" s="95" t="n">
        <v>8.93930530164534</v>
      </c>
      <c r="N56" s="95" t="n">
        <v>8.83292165898618</v>
      </c>
      <c r="O56" s="96" t="n">
        <v>8.7103641456582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6.85076923076923</v>
      </c>
      <c r="D58" s="89" t="n">
        <v>6.85076923076923</v>
      </c>
      <c r="E58" s="89" t="n">
        <v>6.85076923076923</v>
      </c>
      <c r="F58" s="89" t="n">
        <v>6.85076923076923</v>
      </c>
      <c r="G58" s="89" t="n">
        <v>6.85076923076923</v>
      </c>
      <c r="H58" s="89" t="n">
        <v>6.85076923076923</v>
      </c>
      <c r="I58" s="89" t="n">
        <v>6.85076923076923</v>
      </c>
      <c r="J58" s="89" t="n">
        <v>6.85076923076923</v>
      </c>
      <c r="K58" s="89" t="n">
        <v>6.8608236347359</v>
      </c>
      <c r="L58" s="89" t="n">
        <v>6.84649518652226</v>
      </c>
      <c r="M58" s="89" t="n">
        <v>6.85670627666057</v>
      </c>
      <c r="N58" s="89" t="n">
        <v>6.84203993855607</v>
      </c>
      <c r="O58" s="90" t="n">
        <v>6.85241207594149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 t="s">
        <v>126</v>
      </c>
      <c r="B10" s="143" t="n">
        <v>2</v>
      </c>
      <c r="C10" s="144" t="s">
        <v>127</v>
      </c>
      <c r="D10" s="145" t="s">
        <v>128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0.90882</v>
      </c>
      <c r="N10" s="152" t="s">
        <v>129</v>
      </c>
      <c r="P10" s="0" t="n">
        <v>10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30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1</v>
      </c>
      <c r="E12" s="23"/>
      <c r="F12" s="23"/>
      <c r="G12" s="136" t="s">
        <v>132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3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4</v>
      </c>
      <c r="G15" s="171" t="s">
        <v>135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6</v>
      </c>
      <c r="B16" s="143" t="n">
        <v>0</v>
      </c>
      <c r="C16" s="145" t="s">
        <v>137</v>
      </c>
      <c r="D16" s="146"/>
      <c r="E16" s="146"/>
      <c r="F16" s="172" t="s">
        <v>138</v>
      </c>
      <c r="G16" s="173" t="n">
        <v>1300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9</v>
      </c>
      <c r="B17" s="143" t="n">
        <v>3</v>
      </c>
      <c r="C17" s="145" t="s">
        <v>140</v>
      </c>
      <c r="D17" s="146"/>
      <c r="E17" s="146"/>
      <c r="F17" s="172" t="n">
        <v>300</v>
      </c>
      <c r="G17" s="173" t="n">
        <v>1.42</v>
      </c>
      <c r="H17" s="148"/>
      <c r="I17" s="149"/>
      <c r="J17" s="150"/>
      <c r="K17" s="151"/>
      <c r="L17" s="150"/>
      <c r="M17" s="151" t="n">
        <v>5.97465</v>
      </c>
      <c r="N17" s="152" t="s">
        <v>129</v>
      </c>
    </row>
    <row r="18" customFormat="false" ht="14.25" hidden="false" customHeight="false" outlineLevel="0" collapsed="false">
      <c r="A18" s="122"/>
      <c r="B18" s="123"/>
      <c r="C18" s="124" t="s">
        <v>141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4</v>
      </c>
      <c r="G19" s="171" t="s">
        <v>135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2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3</v>
      </c>
      <c r="G22" s="171" t="s">
        <v>144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5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6</v>
      </c>
      <c r="G25" s="171" t="s">
        <v>135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20</v>
      </c>
      <c r="G26" s="173" t="n">
        <v>0.19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9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0</v>
      </c>
      <c r="E28" s="23"/>
      <c r="F28" s="23"/>
      <c r="G28" s="136" t="s">
        <v>151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2</v>
      </c>
      <c r="B29" s="143" t="n">
        <v>0</v>
      </c>
      <c r="C29" s="145" t="s">
        <v>148</v>
      </c>
      <c r="D29" s="191" t="s">
        <v>153</v>
      </c>
      <c r="E29" s="146"/>
      <c r="F29" s="146"/>
      <c r="G29" s="192" t="n">
        <v>57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4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6.88347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25Z</dcterms:modified>
  <cp:revision>0</cp:revision>
  <dc:subject/>
  <dc:title/>
</cp:coreProperties>
</file>