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3">
  <si>
    <t xml:space="preserve">Plán rozvoje pro kraj :    Jihomoravský</t>
  </si>
  <si>
    <t xml:space="preserve">Tab. VI - KANALIZACE - ZÁKLADNÍ ÚDAJE </t>
  </si>
  <si>
    <t xml:space="preserve">0624.017.655.01 - Horní Loučk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Horní Loučky</t>
  </si>
  <si>
    <t xml:space="preserve">mechanicko-biologická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05</v>
      </c>
      <c r="D9" s="18" t="n">
        <f aca="false">'tab. IX'!D9+'tab. IX'!D10</f>
        <v>305</v>
      </c>
      <c r="E9" s="18" t="n">
        <f aca="false">'tab. IX'!E9+'tab. IX'!E10</f>
        <v>304</v>
      </c>
      <c r="F9" s="18" t="n">
        <f aca="false">'tab. IX'!F9+'tab. IX'!F10</f>
        <v>304</v>
      </c>
      <c r="G9" s="18" t="n">
        <f aca="false">'tab. IX'!G9+'tab. IX'!G10</f>
        <v>304</v>
      </c>
      <c r="H9" s="18" t="n">
        <f aca="false">'tab. IX'!H9+'tab. IX'!H10</f>
        <v>304</v>
      </c>
      <c r="I9" s="18" t="n">
        <f aca="false">'tab. IX'!I9+'tab. IX'!I10</f>
        <v>304</v>
      </c>
      <c r="J9" s="18" t="n">
        <f aca="false">'tab. IX'!J9+'tab. IX'!J10</f>
        <v>304</v>
      </c>
      <c r="K9" s="18" t="n">
        <f aca="false">'tab. IX'!K9+'tab. IX'!K10</f>
        <v>300</v>
      </c>
      <c r="L9" s="18" t="n">
        <f aca="false">'tab. IX'!L9+'tab. IX'!L10</f>
        <v>296</v>
      </c>
      <c r="M9" s="18" t="n">
        <f aca="false">'tab. IX'!M9+'tab. IX'!M10</f>
        <v>291</v>
      </c>
      <c r="N9" s="18" t="n">
        <f aca="false">'tab. IX'!N9+'tab. IX'!N10</f>
        <v>287</v>
      </c>
      <c r="O9" s="19" t="n">
        <f aca="false">'tab. IX'!O9+'tab. IX'!O10</f>
        <v>28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284</v>
      </c>
      <c r="D12" s="28" t="n">
        <f aca="false">'tab. IX'!D16+'tab. IX'!D17</f>
        <v>284</v>
      </c>
      <c r="E12" s="28" t="n">
        <f aca="false">'tab. IX'!E16+'tab. IX'!E17</f>
        <v>284</v>
      </c>
      <c r="F12" s="28" t="n">
        <f aca="false">'tab. IX'!F16+'tab. IX'!F17</f>
        <v>284</v>
      </c>
      <c r="G12" s="28" t="n">
        <f aca="false">'tab. IX'!G16+'tab. IX'!G17</f>
        <v>284</v>
      </c>
      <c r="H12" s="28" t="n">
        <f aca="false">'tab. IX'!H16+'tab. IX'!H17</f>
        <v>284</v>
      </c>
      <c r="I12" s="28" t="n">
        <f aca="false">'tab. IX'!I16+'tab. IX'!I17</f>
        <v>284</v>
      </c>
      <c r="J12" s="28" t="n">
        <f aca="false">'tab. IX'!J16+'tab. IX'!J17</f>
        <v>284</v>
      </c>
      <c r="K12" s="28" t="n">
        <f aca="false">'tab. IX'!K16+'tab. IX'!K17</f>
        <v>284</v>
      </c>
      <c r="L12" s="28" t="n">
        <f aca="false">'tab. IX'!L16+'tab. IX'!L17</f>
        <v>284</v>
      </c>
      <c r="M12" s="28" t="n">
        <f aca="false">'tab. IX'!M16+'tab. IX'!M17</f>
        <v>283</v>
      </c>
      <c r="N12" s="28" t="n">
        <f aca="false">'tab. IX'!N16+'tab. IX'!N17</f>
        <v>283</v>
      </c>
      <c r="O12" s="29" t="n">
        <f aca="false">'tab. IX'!O16+'tab. IX'!O17</f>
        <v>28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3.1147540983607</v>
      </c>
      <c r="D13" s="30" t="n">
        <f aca="false">IF(D$9&lt;&gt;0,D12/D$9*100,"")</f>
        <v>93.1147540983607</v>
      </c>
      <c r="E13" s="30" t="n">
        <f aca="false">IF(E$9&lt;&gt;0,E12/E$9*100,"")</f>
        <v>93.421052631579</v>
      </c>
      <c r="F13" s="30" t="n">
        <f aca="false">IF(F$9&lt;&gt;0,F12/F$9*100,"")</f>
        <v>93.421052631579</v>
      </c>
      <c r="G13" s="30" t="n">
        <f aca="false">IF(G$9&lt;&gt;0,G12/G$9*100,"")</f>
        <v>93.421052631579</v>
      </c>
      <c r="H13" s="30" t="n">
        <f aca="false">IF(H$9&lt;&gt;0,H12/H$9*100,"")</f>
        <v>93.421052631579</v>
      </c>
      <c r="I13" s="30" t="n">
        <f aca="false">IF(I$9&lt;&gt;0,I12/I$9*100,"")</f>
        <v>93.421052631579</v>
      </c>
      <c r="J13" s="30" t="n">
        <f aca="false">IF(J$9&lt;&gt;0,J12/J$9*100,"")</f>
        <v>93.421052631579</v>
      </c>
      <c r="K13" s="30" t="n">
        <f aca="false">IF(K$9&lt;&gt;0,K12/K$9*100,"")</f>
        <v>94.6666666666667</v>
      </c>
      <c r="L13" s="30" t="n">
        <f aca="false">IF(L$9&lt;&gt;0,L12/L$9*100,"")</f>
        <v>95.9459459459459</v>
      </c>
      <c r="M13" s="30" t="n">
        <f aca="false">IF(M$9&lt;&gt;0,M12/M$9*100,"")</f>
        <v>97.2508591065292</v>
      </c>
      <c r="N13" s="30" t="n">
        <f aca="false">IF(N$9&lt;&gt;0,N12/N$9*100,"")</f>
        <v>98.6062717770035</v>
      </c>
      <c r="O13" s="31" t="n">
        <f aca="false">IF(O$9&lt;&gt;0,O12/O$9*100,"")</f>
        <v>99.6478873239437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-1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1</v>
      </c>
      <c r="D19" s="28" t="n">
        <f aca="false">'tab. IX'!D30+'tab. IX'!D31</f>
        <v>21</v>
      </c>
      <c r="E19" s="28" t="n">
        <f aca="false">'tab. IX'!E30+'tab. IX'!E31</f>
        <v>20</v>
      </c>
      <c r="F19" s="28" t="n">
        <f aca="false">'tab. IX'!F30+'tab. IX'!F31</f>
        <v>20</v>
      </c>
      <c r="G19" s="28" t="n">
        <f aca="false">'tab. IX'!G30+'tab. IX'!G31</f>
        <v>20</v>
      </c>
      <c r="H19" s="28" t="n">
        <f aca="false">'tab. IX'!H30+'tab. IX'!H31</f>
        <v>20</v>
      </c>
      <c r="I19" s="28" t="n">
        <f aca="false">'tab. IX'!I30+'tab. IX'!I31</f>
        <v>20</v>
      </c>
      <c r="J19" s="28" t="n">
        <f aca="false">'tab. IX'!J30+'tab. IX'!J31</f>
        <v>20</v>
      </c>
      <c r="K19" s="28" t="n">
        <f aca="false">'tab. IX'!K30+'tab. IX'!K31</f>
        <v>16</v>
      </c>
      <c r="L19" s="28" t="n">
        <f aca="false">'tab. IX'!L30+'tab. IX'!L31</f>
        <v>12</v>
      </c>
      <c r="M19" s="28" t="n">
        <f aca="false">'tab. IX'!M30+'tab. IX'!M31</f>
        <v>8</v>
      </c>
      <c r="N19" s="28" t="n">
        <f aca="false">'tab. IX'!N30+'tab. IX'!N31</f>
        <v>4</v>
      </c>
      <c r="O19" s="29" t="n">
        <f aca="false">'tab. IX'!O30+'tab. IX'!O31</f>
        <v>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6.88524590163935</v>
      </c>
      <c r="D20" s="32" t="n">
        <f aca="false">IF(D$9&lt;&gt;0,D19/D$9*100,"")</f>
        <v>6.88524590163935</v>
      </c>
      <c r="E20" s="32" t="n">
        <f aca="false">IF(E$9&lt;&gt;0,E19/E$9*100,"")</f>
        <v>6.57894736842105</v>
      </c>
      <c r="F20" s="32" t="n">
        <f aca="false">IF(F$9&lt;&gt;0,F19/F$9*100,"")</f>
        <v>6.57894736842105</v>
      </c>
      <c r="G20" s="32" t="n">
        <f aca="false">IF(G$9&lt;&gt;0,G19/G$9*100,"")</f>
        <v>6.57894736842105</v>
      </c>
      <c r="H20" s="32" t="n">
        <f aca="false">IF(H$9&lt;&gt;0,H19/H$9*100,"")</f>
        <v>6.57894736842105</v>
      </c>
      <c r="I20" s="32" t="n">
        <f aca="false">IF(I$9&lt;&gt;0,I19/I$9*100,"")</f>
        <v>6.57894736842105</v>
      </c>
      <c r="J20" s="32" t="n">
        <f aca="false">IF(J$9&lt;&gt;0,J19/J$9*100,"")</f>
        <v>6.57894736842105</v>
      </c>
      <c r="K20" s="32" t="n">
        <f aca="false">IF(K$9&lt;&gt;0,K19/K$9*100,"")</f>
        <v>5.33333333333333</v>
      </c>
      <c r="L20" s="32" t="n">
        <f aca="false">IF(L$9&lt;&gt;0,L19/L$9*100,"")</f>
        <v>4.05405405405405</v>
      </c>
      <c r="M20" s="32" t="n">
        <f aca="false">IF(M$9&lt;&gt;0,M19/M$9*100,"")</f>
        <v>2.74914089347079</v>
      </c>
      <c r="N20" s="32" t="n">
        <f aca="false">IF(N$9&lt;&gt;0,N19/N$9*100,"")</f>
        <v>1.39372822299652</v>
      </c>
      <c r="O20" s="33" t="n">
        <f aca="false">IF(O$9&lt;&gt;0,O19/O$9*100,"")</f>
        <v>0.352112676056338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4378299</v>
      </c>
      <c r="D22" s="35" t="n">
        <f aca="false">D23+D27+D29/1000</f>
        <v>0.0141524735</v>
      </c>
      <c r="E22" s="35" t="n">
        <f aca="false">E23+E27+E29/1000</f>
        <v>0.0140091015</v>
      </c>
      <c r="F22" s="35" t="n">
        <f aca="false">F23+F27+F29/1000</f>
        <v>0.013901098</v>
      </c>
      <c r="G22" s="35" t="n">
        <f aca="false">G23+G27+G29/1000</f>
        <v>0.0137930945</v>
      </c>
      <c r="H22" s="35" t="n">
        <f aca="false">H23+H27+H29/1000</f>
        <v>0.013685091</v>
      </c>
      <c r="I22" s="35" t="n">
        <f aca="false">I23+I27+I29/1000</f>
        <v>0.013704728</v>
      </c>
      <c r="J22" s="35" t="n">
        <f aca="false">J23+J27+J29/1000</f>
        <v>0.013724365</v>
      </c>
      <c r="K22" s="35" t="n">
        <f aca="false">K23+K27+K29/1000</f>
        <v>0.013641802</v>
      </c>
      <c r="L22" s="35" t="n">
        <f aca="false">L23+L27+L29/1000</f>
        <v>0.013559239</v>
      </c>
      <c r="M22" s="35" t="n">
        <f aca="false">M23+M27+M29/1000</f>
        <v>0.013440176</v>
      </c>
      <c r="N22" s="35" t="n">
        <f aca="false">N23+N27+N29/1000</f>
        <v>0.013357613</v>
      </c>
      <c r="O22" s="36" t="n">
        <f aca="false">O23+O27+O29/1000</f>
        <v>0.013300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13841749</v>
      </c>
      <c r="D27" s="35" t="n">
        <f aca="false">'tab. X'!D18*365/1000000</f>
        <v>0.0136159235</v>
      </c>
      <c r="E27" s="35" t="n">
        <f aca="false">'tab. X'!E18*365/1000000</f>
        <v>0.0134981015</v>
      </c>
      <c r="F27" s="35" t="n">
        <f aca="false">'tab. X'!F18*365/1000000</f>
        <v>0.013390098</v>
      </c>
      <c r="G27" s="35" t="n">
        <f aca="false">'tab. X'!G18*365/1000000</f>
        <v>0.0132820945</v>
      </c>
      <c r="H27" s="35" t="n">
        <f aca="false">'tab. X'!H18*365/1000000</f>
        <v>0.013174091</v>
      </c>
      <c r="I27" s="35" t="n">
        <f aca="false">'tab. X'!I18*365/1000000</f>
        <v>0.013193728</v>
      </c>
      <c r="J27" s="35" t="n">
        <f aca="false">'tab. X'!J18*365/1000000</f>
        <v>0.013213365</v>
      </c>
      <c r="K27" s="35" t="n">
        <f aca="false">'tab. X'!K18*365/1000000</f>
        <v>0.013233002</v>
      </c>
      <c r="L27" s="35" t="n">
        <f aca="false">'tab. X'!L18*365/1000000</f>
        <v>0.013252639</v>
      </c>
      <c r="M27" s="35" t="n">
        <f aca="false">'tab. X'!M18*365/1000000</f>
        <v>0.013235776</v>
      </c>
      <c r="N27" s="35" t="n">
        <f aca="false">'tab. X'!N18*365/1000000</f>
        <v>0.013255413</v>
      </c>
      <c r="O27" s="36" t="n">
        <f aca="false">'tab. X'!O18*365/1000000</f>
        <v>0.01327505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6.26833466184</v>
      </c>
      <c r="D28" s="30" t="n">
        <f aca="false">IF(D$22&lt;&gt;0,D27/D$22*100,"")</f>
        <v>96.2087899334346</v>
      </c>
      <c r="E28" s="30" t="n">
        <f aca="false">IF(E$22&lt;&gt;0,E27/E$22*100,"")</f>
        <v>96.3523713494402</v>
      </c>
      <c r="F28" s="30" t="n">
        <f aca="false">IF(F$22&lt;&gt;0,F27/F$22*100,"")</f>
        <v>96.3240313822692</v>
      </c>
      <c r="G28" s="30" t="n">
        <f aca="false">IF(G$22&lt;&gt;0,G27/G$22*100,"")</f>
        <v>96.2952475965419</v>
      </c>
      <c r="H28" s="30" t="n">
        <f aca="false">IF(H$22&lt;&gt;0,H27/H$22*100,"")</f>
        <v>96.2660094843359</v>
      </c>
      <c r="I28" s="30" t="n">
        <f aca="false">IF(I$22&lt;&gt;0,I27/I$22*100,"")</f>
        <v>96.2713597818213</v>
      </c>
      <c r="J28" s="30" t="n">
        <f aca="false">IF(J$22&lt;&gt;0,J27/J$22*100,"")</f>
        <v>96.2766947687562</v>
      </c>
      <c r="K28" s="30" t="n">
        <f aca="false">IF(K$22&lt;&gt;0,K27/K$22*100,"")</f>
        <v>97.0033284459047</v>
      </c>
      <c r="L28" s="30" t="n">
        <f aca="false">IF(L$22&lt;&gt;0,L27/L$22*100,"")</f>
        <v>97.7388111530448</v>
      </c>
      <c r="M28" s="30" t="n">
        <f aca="false">IF(M$22&lt;&gt;0,M27/M$22*100,"")</f>
        <v>98.4791865820805</v>
      </c>
      <c r="N28" s="30" t="n">
        <f aca="false">IF(N$22&lt;&gt;0,N27/N$22*100,"")</f>
        <v>99.2348932402818</v>
      </c>
      <c r="O28" s="31" t="n">
        <f aca="false">IF(O$22&lt;&gt;0,O27/O$22*100,"")</f>
        <v>99.807903402854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53655</v>
      </c>
      <c r="D29" s="35" t="n">
        <f aca="false">'tab. X'!D19*365/1000</f>
        <v>0.53655</v>
      </c>
      <c r="E29" s="35" t="n">
        <f aca="false">'tab. X'!E19*365/1000</f>
        <v>0.511</v>
      </c>
      <c r="F29" s="35" t="n">
        <f aca="false">'tab. X'!F19*365/1000</f>
        <v>0.511</v>
      </c>
      <c r="G29" s="35" t="n">
        <f aca="false">'tab. X'!G19*365/1000</f>
        <v>0.511</v>
      </c>
      <c r="H29" s="35" t="n">
        <f aca="false">'tab. X'!H19*365/1000</f>
        <v>0.511</v>
      </c>
      <c r="I29" s="35" t="n">
        <f aca="false">'tab. X'!I19*365/1000</f>
        <v>0.511</v>
      </c>
      <c r="J29" s="35" t="n">
        <f aca="false">'tab. X'!J19*365/1000</f>
        <v>0.511</v>
      </c>
      <c r="K29" s="35" t="n">
        <f aca="false">'tab. X'!K19*365/1000</f>
        <v>0.4088</v>
      </c>
      <c r="L29" s="35" t="n">
        <f aca="false">'tab. X'!L19*365/1000</f>
        <v>0.3066</v>
      </c>
      <c r="M29" s="35" t="n">
        <f aca="false">'tab. X'!M19*365/1000</f>
        <v>0.2044</v>
      </c>
      <c r="N29" s="35" t="n">
        <f aca="false">'tab. X'!N19*365/1000</f>
        <v>0.1022</v>
      </c>
      <c r="O29" s="36" t="n">
        <f aca="false">'tab. X'!O19*365/1000</f>
        <v>0.025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3.73166533815996</v>
      </c>
      <c r="D30" s="32" t="n">
        <f aca="false">IF(D$22&lt;&gt;0,D29/D$22*0.1,"")</f>
        <v>3.7912100665654</v>
      </c>
      <c r="E30" s="32" t="n">
        <f aca="false">IF(E$22&lt;&gt;0,E29/E$22*0.1,"")</f>
        <v>3.64762865055978</v>
      </c>
      <c r="F30" s="32" t="n">
        <f aca="false">IF(F$22&lt;&gt;0,F29/F$22*0.1,"")</f>
        <v>3.67596861773077</v>
      </c>
      <c r="G30" s="32" t="n">
        <f aca="false">IF(G$22&lt;&gt;0,G29/G$22*0.1,"")</f>
        <v>3.70475240345812</v>
      </c>
      <c r="H30" s="32" t="n">
        <f aca="false">IF(H$22&lt;&gt;0,H29/H$22*0.1,"")</f>
        <v>3.73399051566409</v>
      </c>
      <c r="I30" s="32" t="n">
        <f aca="false">IF(I$22&lt;&gt;0,I29/I$22*0.1,"")</f>
        <v>3.72864021817872</v>
      </c>
      <c r="J30" s="32" t="n">
        <f aca="false">IF(J$22&lt;&gt;0,J29/J$22*0.1,"")</f>
        <v>3.72330523124385</v>
      </c>
      <c r="K30" s="32" t="n">
        <f aca="false">IF(K$22&lt;&gt;0,K29/K$22*0.1,"")</f>
        <v>2.99667155409527</v>
      </c>
      <c r="L30" s="32" t="n">
        <f aca="false">IF(L$22&lt;&gt;0,L29/L$22*0.1,"")</f>
        <v>2.2611888469552</v>
      </c>
      <c r="M30" s="32" t="n">
        <f aca="false">IF(M$22&lt;&gt;0,M29/M$22*0.1,"")</f>
        <v>1.52081341791953</v>
      </c>
      <c r="N30" s="32" t="n">
        <f aca="false">IF(N$22&lt;&gt;0,N29/N$22*0.1,"")</f>
        <v>0.765106759718222</v>
      </c>
      <c r="O30" s="33" t="n">
        <f aca="false">IF(O$22&lt;&gt;0,O29/O$22*0.1,"")</f>
        <v>0.192096597145993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6.34005</v>
      </c>
      <c r="D46" s="35" t="n">
        <f aca="false">'tab. X'!D12*365/1000</f>
        <v>6.34005</v>
      </c>
      <c r="E46" s="35" t="n">
        <f aca="false">'tab. X'!E12*365/1000</f>
        <v>6.3291</v>
      </c>
      <c r="F46" s="35" t="n">
        <f aca="false">'tab. X'!F12*365/1000</f>
        <v>6.3291</v>
      </c>
      <c r="G46" s="35" t="n">
        <f aca="false">'tab. X'!G12*365/1000</f>
        <v>6.3291</v>
      </c>
      <c r="H46" s="35" t="n">
        <f aca="false">'tab. X'!H12*365/1000</f>
        <v>6.3291</v>
      </c>
      <c r="I46" s="35" t="n">
        <f aca="false">'tab. X'!I12*365/1000</f>
        <v>6.3291</v>
      </c>
      <c r="J46" s="35" t="n">
        <f aca="false">'tab. X'!J12*365/1000</f>
        <v>6.3291</v>
      </c>
      <c r="K46" s="35" t="n">
        <f aca="false">'tab. X'!K12*365/1000</f>
        <v>6.2853</v>
      </c>
      <c r="L46" s="35" t="n">
        <f aca="false">'tab. X'!L12*365/1000</f>
        <v>6.2415</v>
      </c>
      <c r="M46" s="35" t="n">
        <f aca="false">'tab. X'!M12*365/1000</f>
        <v>6.1831</v>
      </c>
      <c r="N46" s="35" t="n">
        <f aca="false">'tab. X'!N12*365/1000</f>
        <v>6.1393</v>
      </c>
      <c r="O46" s="36" t="n">
        <f aca="false">'tab. X'!O12*365/1000</f>
        <v>6.1064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5.8117125</v>
      </c>
      <c r="D47" s="35" t="n">
        <f aca="false">'tab. X'!D13*365/1000</f>
        <v>5.8117125</v>
      </c>
      <c r="E47" s="35" t="n">
        <f aca="false">'tab. X'!E13*365/1000</f>
        <v>5.801675</v>
      </c>
      <c r="F47" s="35" t="n">
        <f aca="false">'tab. X'!F13*365/1000</f>
        <v>5.801675</v>
      </c>
      <c r="G47" s="35" t="n">
        <f aca="false">'tab. X'!G13*365/1000</f>
        <v>5.801675</v>
      </c>
      <c r="H47" s="35" t="n">
        <f aca="false">'tab. X'!H13*365/1000</f>
        <v>5.801675</v>
      </c>
      <c r="I47" s="35" t="n">
        <f aca="false">'tab. X'!I13*365/1000</f>
        <v>5.801675</v>
      </c>
      <c r="J47" s="35" t="n">
        <f aca="false">'tab. X'!J13*365/1000</f>
        <v>5.801675</v>
      </c>
      <c r="K47" s="35" t="n">
        <f aca="false">'tab. X'!K13*365/1000</f>
        <v>5.761525</v>
      </c>
      <c r="L47" s="35" t="n">
        <f aca="false">'tab. X'!L13*365/1000</f>
        <v>5.721375</v>
      </c>
      <c r="M47" s="35" t="n">
        <f aca="false">'tab. X'!M13*365/1000</f>
        <v>5.66784166666667</v>
      </c>
      <c r="N47" s="35" t="n">
        <f aca="false">'tab. X'!N13*365/1000</f>
        <v>5.62769166666667</v>
      </c>
      <c r="O47" s="36" t="n">
        <f aca="false">'tab. X'!O13*365/1000</f>
        <v>5.59757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2.6801</v>
      </c>
      <c r="D48" s="37" t="n">
        <f aca="false">'tab. X'!D14*365/1000</f>
        <v>12.6801</v>
      </c>
      <c r="E48" s="37" t="n">
        <f aca="false">'tab. X'!E14*365/1000</f>
        <v>12.6582</v>
      </c>
      <c r="F48" s="37" t="n">
        <f aca="false">'tab. X'!F14*365/1000</f>
        <v>12.6582</v>
      </c>
      <c r="G48" s="37" t="n">
        <f aca="false">'tab. X'!G14*365/1000</f>
        <v>12.6582</v>
      </c>
      <c r="H48" s="37" t="n">
        <f aca="false">'tab. X'!H14*365/1000</f>
        <v>12.6582</v>
      </c>
      <c r="I48" s="37" t="n">
        <f aca="false">'tab. X'!I14*365/1000</f>
        <v>12.6582</v>
      </c>
      <c r="J48" s="37" t="n">
        <f aca="false">'tab. X'!J14*365/1000</f>
        <v>12.6582</v>
      </c>
      <c r="K48" s="37" t="n">
        <f aca="false">'tab. X'!K14*365/1000</f>
        <v>12.5706</v>
      </c>
      <c r="L48" s="37" t="n">
        <f aca="false">'tab. X'!L14*365/1000</f>
        <v>12.483</v>
      </c>
      <c r="M48" s="37" t="n">
        <f aca="false">'tab. X'!M14*365/1000</f>
        <v>12.3662</v>
      </c>
      <c r="N48" s="37" t="n">
        <f aca="false">'tab. X'!N14*365/1000</f>
        <v>12.2786</v>
      </c>
      <c r="O48" s="38" t="n">
        <f aca="false">'tab. X'!O14*365/1000</f>
        <v>12.212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1.8310381655184</v>
      </c>
      <c r="D51" s="35" t="n">
        <f aca="false">'tab. X'!D49*365/1000</f>
        <v>1.82990561585242</v>
      </c>
      <c r="E51" s="35" t="n">
        <f aca="false">'tab. X'!E49*365/1000</f>
        <v>1.82947138052323</v>
      </c>
      <c r="F51" s="35" t="n">
        <f aca="false">'tab. X'!F49*365/1000</f>
        <v>1.82893328106456</v>
      </c>
      <c r="G51" s="35" t="n">
        <f aca="false">'tab. X'!G49*365/1000</f>
        <v>1.82838675468982</v>
      </c>
      <c r="H51" s="35" t="n">
        <f aca="false">'tab. X'!H49*365/1000</f>
        <v>1.82783160188193</v>
      </c>
      <c r="I51" s="35" t="n">
        <f aca="false">'tab. X'!I49*365/1000</f>
        <v>1.82793318958538</v>
      </c>
      <c r="J51" s="35" t="n">
        <f aca="false">'tab. X'!J49*365/1000</f>
        <v>1.8280344865828</v>
      </c>
      <c r="K51" s="35" t="n">
        <f aca="false">'tab. X'!K49*365/1000</f>
        <v>1.82908506084313</v>
      </c>
      <c r="L51" s="35" t="n">
        <f aca="false">'tab. X'!L49*365/1000</f>
        <v>1.83011036943519</v>
      </c>
      <c r="M51" s="35" t="n">
        <f aca="false">'tab. X'!M49*365/1000</f>
        <v>1.82671997566699</v>
      </c>
      <c r="N51" s="35" t="n">
        <f aca="false">'tab. X'!N49*365/1000</f>
        <v>1.82769834021019</v>
      </c>
      <c r="O51" s="36" t="n">
        <f aca="false">'tab. X'!O49*365/1000</f>
        <v>1.82841591520307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1.6784516517252</v>
      </c>
      <c r="D52" s="35" t="n">
        <f aca="false">'tab. X'!D50*365/1000</f>
        <v>1.67741348119805</v>
      </c>
      <c r="E52" s="35" t="n">
        <f aca="false">'tab. X'!E50*365/1000</f>
        <v>1.67701543214629</v>
      </c>
      <c r="F52" s="35" t="n">
        <f aca="false">'tab. X'!F50*365/1000</f>
        <v>1.67652217430918</v>
      </c>
      <c r="G52" s="35" t="n">
        <f aca="false">'tab. X'!G50*365/1000</f>
        <v>1.676021191799</v>
      </c>
      <c r="H52" s="35" t="n">
        <f aca="false">'tab. X'!H50*365/1000</f>
        <v>1.6755123017251</v>
      </c>
      <c r="I52" s="35" t="n">
        <f aca="false">'tab. X'!I50*365/1000</f>
        <v>1.67560542378659</v>
      </c>
      <c r="J52" s="35" t="n">
        <f aca="false">'tab. X'!J50*365/1000</f>
        <v>1.67569827936757</v>
      </c>
      <c r="K52" s="35" t="n">
        <f aca="false">'tab. X'!K50*365/1000</f>
        <v>1.67666130577287</v>
      </c>
      <c r="L52" s="35" t="n">
        <f aca="false">'tab. X'!L50*365/1000</f>
        <v>1.67760117198226</v>
      </c>
      <c r="M52" s="35" t="n">
        <f aca="false">'tab. X'!M50*365/1000</f>
        <v>1.67449331102807</v>
      </c>
      <c r="N52" s="35" t="n">
        <f aca="false">'tab. X'!N50*365/1000</f>
        <v>1.67539014519267</v>
      </c>
      <c r="O52" s="36" t="n">
        <f aca="false">'tab. X'!O50*365/1000</f>
        <v>1.67604792226948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3.66207633103679</v>
      </c>
      <c r="D53" s="37" t="n">
        <f aca="false">'tab. X'!D51*365/1000</f>
        <v>3.65981123170483</v>
      </c>
      <c r="E53" s="37" t="n">
        <f aca="false">'tab. X'!E51*365/1000</f>
        <v>3.65894276104645</v>
      </c>
      <c r="F53" s="37" t="n">
        <f aca="false">'tab. X'!F51*365/1000</f>
        <v>3.65786656212912</v>
      </c>
      <c r="G53" s="37" t="n">
        <f aca="false">'tab. X'!G51*365/1000</f>
        <v>3.65677350937964</v>
      </c>
      <c r="H53" s="37" t="n">
        <f aca="false">'tab. X'!H51*365/1000</f>
        <v>3.65566320376386</v>
      </c>
      <c r="I53" s="37" t="n">
        <f aca="false">'tab. X'!I51*365/1000</f>
        <v>3.65586637917075</v>
      </c>
      <c r="J53" s="37" t="n">
        <f aca="false">'tab. X'!J51*365/1000</f>
        <v>3.65606897316561</v>
      </c>
      <c r="K53" s="37" t="n">
        <f aca="false">'tab. X'!K51*365/1000</f>
        <v>3.65817012168627</v>
      </c>
      <c r="L53" s="37" t="n">
        <f aca="false">'tab. X'!L51*365/1000</f>
        <v>3.66022073887038</v>
      </c>
      <c r="M53" s="37" t="n">
        <f aca="false">'tab. X'!M51*365/1000</f>
        <v>3.65343995133397</v>
      </c>
      <c r="N53" s="37" t="n">
        <f aca="false">'tab. X'!N51*365/1000</f>
        <v>3.65539668042037</v>
      </c>
      <c r="O53" s="38" t="n">
        <f aca="false">'tab. X'!O51*365/1000</f>
        <v>3.65683183040615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290</v>
      </c>
      <c r="D9" s="53" t="n">
        <v>290</v>
      </c>
      <c r="E9" s="53" t="n">
        <v>289</v>
      </c>
      <c r="F9" s="53" t="n">
        <v>289</v>
      </c>
      <c r="G9" s="53" t="n">
        <v>289</v>
      </c>
      <c r="H9" s="53" t="n">
        <v>289</v>
      </c>
      <c r="I9" s="53" t="n">
        <v>289</v>
      </c>
      <c r="J9" s="53" t="n">
        <v>289</v>
      </c>
      <c r="K9" s="53" t="n">
        <v>285</v>
      </c>
      <c r="L9" s="53" t="n">
        <v>281</v>
      </c>
      <c r="M9" s="53" t="n">
        <v>277</v>
      </c>
      <c r="N9" s="53" t="n">
        <v>273</v>
      </c>
      <c r="O9" s="54" t="n">
        <v>270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5</v>
      </c>
      <c r="D10" s="53" t="n">
        <v>15</v>
      </c>
      <c r="E10" s="53" t="n">
        <v>15</v>
      </c>
      <c r="F10" s="53" t="n">
        <v>15</v>
      </c>
      <c r="G10" s="53" t="n">
        <v>15</v>
      </c>
      <c r="H10" s="53" t="n">
        <v>15</v>
      </c>
      <c r="I10" s="53" t="n">
        <v>15</v>
      </c>
      <c r="J10" s="53" t="n">
        <v>15</v>
      </c>
      <c r="K10" s="53" t="n">
        <v>15</v>
      </c>
      <c r="L10" s="53" t="n">
        <v>15</v>
      </c>
      <c r="M10" s="53" t="n">
        <v>14</v>
      </c>
      <c r="N10" s="53" t="n">
        <v>14</v>
      </c>
      <c r="O10" s="54" t="n">
        <v>14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269</v>
      </c>
      <c r="D16" s="53" t="n">
        <v>269</v>
      </c>
      <c r="E16" s="53" t="n">
        <v>269</v>
      </c>
      <c r="F16" s="53" t="n">
        <v>269</v>
      </c>
      <c r="G16" s="53" t="n">
        <v>269</v>
      </c>
      <c r="H16" s="53" t="n">
        <v>269</v>
      </c>
      <c r="I16" s="53" t="n">
        <v>269</v>
      </c>
      <c r="J16" s="53" t="n">
        <v>269</v>
      </c>
      <c r="K16" s="53" t="n">
        <v>269</v>
      </c>
      <c r="L16" s="53" t="n">
        <v>269</v>
      </c>
      <c r="M16" s="53" t="n">
        <v>269</v>
      </c>
      <c r="N16" s="53" t="n">
        <v>269</v>
      </c>
      <c r="O16" s="54" t="n">
        <v>269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15</v>
      </c>
      <c r="D17" s="53" t="n">
        <v>15</v>
      </c>
      <c r="E17" s="53" t="n">
        <v>15</v>
      </c>
      <c r="F17" s="53" t="n">
        <v>15</v>
      </c>
      <c r="G17" s="53" t="n">
        <v>15</v>
      </c>
      <c r="H17" s="53" t="n">
        <v>15</v>
      </c>
      <c r="I17" s="53" t="n">
        <v>15</v>
      </c>
      <c r="J17" s="53" t="n">
        <v>15</v>
      </c>
      <c r="K17" s="53" t="n">
        <v>15</v>
      </c>
      <c r="L17" s="53" t="n">
        <v>15</v>
      </c>
      <c r="M17" s="53" t="n">
        <v>14</v>
      </c>
      <c r="N17" s="53" t="n">
        <v>14</v>
      </c>
      <c r="O17" s="54" t="n">
        <v>14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21</v>
      </c>
      <c r="D19" s="68" t="n">
        <f aca="false">D9-D16</f>
        <v>21</v>
      </c>
      <c r="E19" s="68" t="n">
        <f aca="false">E9-E16</f>
        <v>20</v>
      </c>
      <c r="F19" s="68" t="n">
        <f aca="false">F9-F16</f>
        <v>20</v>
      </c>
      <c r="G19" s="68" t="n">
        <f aca="false">G9-G16</f>
        <v>20</v>
      </c>
      <c r="H19" s="68" t="n">
        <f aca="false">H9-H16</f>
        <v>20</v>
      </c>
      <c r="I19" s="68" t="n">
        <f aca="false">I9-I16</f>
        <v>20</v>
      </c>
      <c r="J19" s="68" t="n">
        <f aca="false">J9-J16</f>
        <v>20</v>
      </c>
      <c r="K19" s="68" t="n">
        <f aca="false">K9-K16</f>
        <v>16</v>
      </c>
      <c r="L19" s="68" t="n">
        <f aca="false">L9-L16</f>
        <v>12</v>
      </c>
      <c r="M19" s="68" t="n">
        <f aca="false">M9-M16</f>
        <v>8</v>
      </c>
      <c r="N19" s="68" t="n">
        <f aca="false">N9-N16</f>
        <v>4</v>
      </c>
      <c r="O19" s="69" t="n">
        <f aca="false">O9-O16</f>
        <v>1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0</v>
      </c>
      <c r="D20" s="70" t="n">
        <f aca="false">D10-D17</f>
        <v>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269</v>
      </c>
      <c r="D27" s="68" t="n">
        <f aca="false">D16-D24</f>
        <v>269</v>
      </c>
      <c r="E27" s="68" t="n">
        <f aca="false">E16-E24</f>
        <v>269</v>
      </c>
      <c r="F27" s="68" t="n">
        <f aca="false">F16-F24</f>
        <v>269</v>
      </c>
      <c r="G27" s="68" t="n">
        <f aca="false">G16-G24</f>
        <v>269</v>
      </c>
      <c r="H27" s="68" t="n">
        <f aca="false">H16-H24</f>
        <v>269</v>
      </c>
      <c r="I27" s="68" t="n">
        <f aca="false">I16-I24</f>
        <v>269</v>
      </c>
      <c r="J27" s="68" t="n">
        <f aca="false">J16-J24</f>
        <v>269</v>
      </c>
      <c r="K27" s="68" t="n">
        <f aca="false">K16-K24</f>
        <v>269</v>
      </c>
      <c r="L27" s="68" t="n">
        <f aca="false">L16-L24</f>
        <v>269</v>
      </c>
      <c r="M27" s="68" t="n">
        <f aca="false">M16-M24</f>
        <v>269</v>
      </c>
      <c r="N27" s="68" t="n">
        <f aca="false">N16-N24</f>
        <v>269</v>
      </c>
      <c r="O27" s="69" t="n">
        <f aca="false">O16-O24</f>
        <v>269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15</v>
      </c>
      <c r="D28" s="70" t="n">
        <f aca="false">D17-D25</f>
        <v>15</v>
      </c>
      <c r="E28" s="70" t="n">
        <f aca="false">E17-E25</f>
        <v>15</v>
      </c>
      <c r="F28" s="70" t="n">
        <f aca="false">F17-F25</f>
        <v>15</v>
      </c>
      <c r="G28" s="70" t="n">
        <f aca="false">G17-G25</f>
        <v>15</v>
      </c>
      <c r="H28" s="70" t="n">
        <f aca="false">H17-H25</f>
        <v>15</v>
      </c>
      <c r="I28" s="70" t="n">
        <f aca="false">I17-I25</f>
        <v>15</v>
      </c>
      <c r="J28" s="70" t="n">
        <f aca="false">J17-J25</f>
        <v>15</v>
      </c>
      <c r="K28" s="70" t="n">
        <f aca="false">K17-K25</f>
        <v>15</v>
      </c>
      <c r="L28" s="70" t="n">
        <f aca="false">L17-L25</f>
        <v>15</v>
      </c>
      <c r="M28" s="70" t="n">
        <f aca="false">M17-M25</f>
        <v>14</v>
      </c>
      <c r="N28" s="70" t="n">
        <f aca="false">N17-N25</f>
        <v>14</v>
      </c>
      <c r="O28" s="71" t="n">
        <f aca="false">O17-O25</f>
        <v>14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21</v>
      </c>
      <c r="D30" s="68" t="n">
        <f aca="false">D9-D16</f>
        <v>21</v>
      </c>
      <c r="E30" s="68" t="n">
        <f aca="false">E9-E16</f>
        <v>20</v>
      </c>
      <c r="F30" s="68" t="n">
        <f aca="false">F9-F16</f>
        <v>20</v>
      </c>
      <c r="G30" s="68" t="n">
        <f aca="false">G9-G16</f>
        <v>20</v>
      </c>
      <c r="H30" s="68" t="n">
        <f aca="false">H9-H16</f>
        <v>20</v>
      </c>
      <c r="I30" s="68" t="n">
        <f aca="false">I9-I16</f>
        <v>20</v>
      </c>
      <c r="J30" s="68" t="n">
        <f aca="false">J9-J16</f>
        <v>20</v>
      </c>
      <c r="K30" s="68" t="n">
        <f aca="false">K9-K16</f>
        <v>16</v>
      </c>
      <c r="L30" s="68" t="n">
        <f aca="false">L9-L16</f>
        <v>12</v>
      </c>
      <c r="M30" s="68" t="n">
        <f aca="false">M9-M16</f>
        <v>8</v>
      </c>
      <c r="N30" s="68" t="n">
        <f aca="false">N9-N16</f>
        <v>4</v>
      </c>
      <c r="O30" s="69" t="n">
        <f aca="false">O9-O16</f>
        <v>1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0</v>
      </c>
      <c r="D31" s="70" t="n">
        <f aca="false">D10-D17</f>
        <v>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5.8</v>
      </c>
      <c r="D35" s="77" t="n">
        <v>5.8</v>
      </c>
      <c r="E35" s="77" t="n">
        <v>5.78</v>
      </c>
      <c r="F35" s="77" t="n">
        <v>5.78</v>
      </c>
      <c r="G35" s="77" t="n">
        <v>5.78</v>
      </c>
      <c r="H35" s="77" t="n">
        <v>5.78</v>
      </c>
      <c r="I35" s="77" t="n">
        <v>5.78</v>
      </c>
      <c r="J35" s="77" t="n">
        <v>5.78</v>
      </c>
      <c r="K35" s="77" t="n">
        <v>5.7</v>
      </c>
      <c r="L35" s="77" t="n">
        <v>5.62</v>
      </c>
      <c r="M35" s="77" t="n">
        <v>5.54</v>
      </c>
      <c r="N35" s="77" t="n">
        <v>5.46</v>
      </c>
      <c r="O35" s="78" t="n">
        <v>5.4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3.05</v>
      </c>
      <c r="D36" s="77" t="n">
        <v>3.05</v>
      </c>
      <c r="E36" s="77" t="n">
        <v>3.04</v>
      </c>
      <c r="F36" s="77" t="n">
        <v>3.04</v>
      </c>
      <c r="G36" s="77" t="n">
        <v>3.04</v>
      </c>
      <c r="H36" s="77" t="n">
        <v>3.04</v>
      </c>
      <c r="I36" s="77" t="n">
        <v>3.04</v>
      </c>
      <c r="J36" s="77" t="n">
        <v>3.04</v>
      </c>
      <c r="K36" s="77" t="n">
        <v>3</v>
      </c>
      <c r="L36" s="77" t="n">
        <v>2.96</v>
      </c>
      <c r="M36" s="77" t="n">
        <v>2.91</v>
      </c>
      <c r="N36" s="77" t="n">
        <v>2.87</v>
      </c>
      <c r="O36" s="78" t="n">
        <v>2.84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2.79583333333333</v>
      </c>
      <c r="D37" s="77" t="n">
        <v>2.79583333333333</v>
      </c>
      <c r="E37" s="77" t="n">
        <v>2.78666666666667</v>
      </c>
      <c r="F37" s="77" t="n">
        <v>2.78666666666667</v>
      </c>
      <c r="G37" s="77" t="n">
        <v>2.78666666666667</v>
      </c>
      <c r="H37" s="77" t="n">
        <v>2.78666666666667</v>
      </c>
      <c r="I37" s="77" t="n">
        <v>2.78666666666667</v>
      </c>
      <c r="J37" s="77" t="n">
        <v>2.78666666666667</v>
      </c>
      <c r="K37" s="77" t="n">
        <v>2.75</v>
      </c>
      <c r="L37" s="77" t="n">
        <v>2.71333333333333</v>
      </c>
      <c r="M37" s="77" t="n">
        <v>2.6675</v>
      </c>
      <c r="N37" s="77" t="n">
        <v>2.63083333333333</v>
      </c>
      <c r="O37" s="78" t="n">
        <v>2.60333333333333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6.1</v>
      </c>
      <c r="D38" s="77" t="n">
        <v>6.1</v>
      </c>
      <c r="E38" s="77" t="n">
        <v>6.08</v>
      </c>
      <c r="F38" s="77" t="n">
        <v>6.08</v>
      </c>
      <c r="G38" s="77" t="n">
        <v>6.08</v>
      </c>
      <c r="H38" s="77" t="n">
        <v>6.08</v>
      </c>
      <c r="I38" s="77" t="n">
        <v>6.08</v>
      </c>
      <c r="J38" s="77" t="n">
        <v>6.08</v>
      </c>
      <c r="K38" s="77" t="n">
        <v>6</v>
      </c>
      <c r="L38" s="77" t="n">
        <v>5.92</v>
      </c>
      <c r="M38" s="77" t="n">
        <v>5.82</v>
      </c>
      <c r="N38" s="77" t="n">
        <v>5.74</v>
      </c>
      <c r="O38" s="78" t="n">
        <v>5.68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559166666666667</v>
      </c>
      <c r="D39" s="77" t="n">
        <v>0.559166666666667</v>
      </c>
      <c r="E39" s="77" t="n">
        <v>0.557333333333333</v>
      </c>
      <c r="F39" s="77" t="n">
        <v>0.557333333333333</v>
      </c>
      <c r="G39" s="77" t="n">
        <v>0.557333333333333</v>
      </c>
      <c r="H39" s="77" t="n">
        <v>0.557333333333333</v>
      </c>
      <c r="I39" s="77" t="n">
        <v>0.557333333333333</v>
      </c>
      <c r="J39" s="77" t="n">
        <v>0.557333333333333</v>
      </c>
      <c r="K39" s="77" t="n">
        <v>0.55</v>
      </c>
      <c r="L39" s="77" t="n">
        <v>0.542666666666667</v>
      </c>
      <c r="M39" s="77" t="n">
        <v>0.5335</v>
      </c>
      <c r="N39" s="77" t="n">
        <v>0.526166666666667</v>
      </c>
      <c r="O39" s="78" t="n">
        <v>0.52066666666666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264333333333333</v>
      </c>
      <c r="D40" s="77" t="n">
        <v>0.264333333333333</v>
      </c>
      <c r="E40" s="77" t="n">
        <v>0.263466666666667</v>
      </c>
      <c r="F40" s="77" t="n">
        <v>0.263466666666667</v>
      </c>
      <c r="G40" s="77" t="n">
        <v>0.263466666666667</v>
      </c>
      <c r="H40" s="77" t="n">
        <v>0.263466666666667</v>
      </c>
      <c r="I40" s="77" t="n">
        <v>0.263466666666667</v>
      </c>
      <c r="J40" s="77" t="n">
        <v>0.263466666666667</v>
      </c>
      <c r="K40" s="77" t="n">
        <v>0.26</v>
      </c>
      <c r="L40" s="77" t="n">
        <v>0.256533333333333</v>
      </c>
      <c r="M40" s="77" t="n">
        <v>0.2522</v>
      </c>
      <c r="N40" s="77" t="n">
        <v>0.248733333333333</v>
      </c>
      <c r="O40" s="78" t="n">
        <v>0.246133333333333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508333333333333</v>
      </c>
      <c r="D41" s="77" t="n">
        <v>0.0508333333333333</v>
      </c>
      <c r="E41" s="77" t="n">
        <v>0.0506666666666667</v>
      </c>
      <c r="F41" s="77" t="n">
        <v>0.0506666666666667</v>
      </c>
      <c r="G41" s="77" t="n">
        <v>0.0506666666666667</v>
      </c>
      <c r="H41" s="77" t="n">
        <v>0.0506666666666667</v>
      </c>
      <c r="I41" s="77" t="n">
        <v>0.0506666666666667</v>
      </c>
      <c r="J41" s="77" t="n">
        <v>0.0506666666666667</v>
      </c>
      <c r="K41" s="77" t="n">
        <v>0.05</v>
      </c>
      <c r="L41" s="77" t="n">
        <v>0.0493333333333333</v>
      </c>
      <c r="M41" s="77" t="n">
        <v>0.0485</v>
      </c>
      <c r="N41" s="77" t="n">
        <v>0.0478333333333333</v>
      </c>
      <c r="O41" s="78" t="n">
        <v>0.0473333333333333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127083333333333</v>
      </c>
      <c r="D42" s="79" t="n">
        <v>0.127083333333333</v>
      </c>
      <c r="E42" s="79" t="n">
        <v>0.126666666666667</v>
      </c>
      <c r="F42" s="79" t="n">
        <v>0.126666666666667</v>
      </c>
      <c r="G42" s="79" t="n">
        <v>0.126666666666667</v>
      </c>
      <c r="H42" s="79" t="n">
        <v>0.126666666666667</v>
      </c>
      <c r="I42" s="79" t="n">
        <v>0.126666666666667</v>
      </c>
      <c r="J42" s="79" t="n">
        <v>0.126666666666667</v>
      </c>
      <c r="K42" s="79" t="n">
        <v>0.125</v>
      </c>
      <c r="L42" s="79" t="n">
        <v>0.123333333333333</v>
      </c>
      <c r="M42" s="79" t="n">
        <v>0.12125</v>
      </c>
      <c r="N42" s="79" t="n">
        <v>0.119583333333333</v>
      </c>
      <c r="O42" s="80" t="n">
        <v>0.1183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1.35</v>
      </c>
      <c r="D47" s="81" t="n">
        <v>1.35</v>
      </c>
      <c r="E47" s="81" t="n">
        <v>1.35</v>
      </c>
      <c r="F47" s="81" t="n">
        <v>1.35</v>
      </c>
      <c r="G47" s="81" t="n">
        <v>1.35</v>
      </c>
      <c r="H47" s="81" t="n">
        <v>1.35</v>
      </c>
      <c r="I47" s="81" t="n">
        <v>1.35</v>
      </c>
      <c r="J47" s="81" t="n">
        <v>1.35</v>
      </c>
      <c r="K47" s="81" t="n">
        <v>1.35</v>
      </c>
      <c r="L47" s="81" t="n">
        <v>1.35</v>
      </c>
      <c r="M47" s="81" t="n">
        <v>1.35</v>
      </c>
      <c r="N47" s="81" t="n">
        <v>1.35</v>
      </c>
      <c r="O47" s="82" t="n">
        <v>1.35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113.6</v>
      </c>
      <c r="D48" s="83" t="n">
        <f aca="false">IF((D16+D17)/2.5&gt;C48,(D16+D17)/2.5,C48)</f>
        <v>113.6</v>
      </c>
      <c r="E48" s="83" t="n">
        <f aca="false">IF((E16+E17)/2.5&gt;D48,(E16+E17)/2.5,D48)</f>
        <v>113.6</v>
      </c>
      <c r="F48" s="83" t="n">
        <f aca="false">IF((F16+F17)/2.5&gt;E48,(F16+F17)/2.5,E48)</f>
        <v>113.6</v>
      </c>
      <c r="G48" s="83" t="n">
        <f aca="false">IF((G16+G17)/2.5&gt;F48,(G16+G17)/2.5,F48)</f>
        <v>113.6</v>
      </c>
      <c r="H48" s="83" t="n">
        <f aca="false">IF((H16+H17)/2.5&gt;G48,(H16+H17)/2.5,G48)</f>
        <v>113.6</v>
      </c>
      <c r="I48" s="83" t="n">
        <f aca="false">IF((I16+I17)/2.5&gt;H48,(I16+I17)/2.5,H48)</f>
        <v>113.6</v>
      </c>
      <c r="J48" s="83" t="n">
        <f aca="false">IF((J16+J17)/2.5&gt;I48,(J16+J17)/2.5,I48)</f>
        <v>113.6</v>
      </c>
      <c r="K48" s="83" t="n">
        <f aca="false">IF((K16+K17)/2.5&gt;J48,(K16+K17)/2.5,J48)</f>
        <v>113.6</v>
      </c>
      <c r="L48" s="83" t="n">
        <f aca="false">IF((L16+L17)/2.5&gt;K48,(L16+L17)/2.5,K48)</f>
        <v>113.6</v>
      </c>
      <c r="M48" s="83" t="n">
        <f aca="false">IF((M16+M17)/2.5&gt;L48,(M16+M17)/2.5,L48)</f>
        <v>113.6</v>
      </c>
      <c r="N48" s="83" t="n">
        <f aca="false">IF((N16+N17)/2.5&gt;M48,(N16+N17)/2.5,M48)</f>
        <v>113.6</v>
      </c>
      <c r="O48" s="84" t="n">
        <f aca="false">IF((O16+O17)/2.5&gt;N48,(O16+O17)/2.5,N48)</f>
        <v>113.6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122</v>
      </c>
      <c r="D49" s="83" t="n">
        <f aca="false">(D27+D28+D30+D31)/2.5</f>
        <v>122</v>
      </c>
      <c r="E49" s="83" t="n">
        <f aca="false">(E27+E28+E30+E31)/2.5</f>
        <v>121.6</v>
      </c>
      <c r="F49" s="83" t="n">
        <f aca="false">(F27+F28+F30+F31)/2.5</f>
        <v>121.6</v>
      </c>
      <c r="G49" s="83" t="n">
        <f aca="false">(G27+G28+G30+G31)/2.5</f>
        <v>121.6</v>
      </c>
      <c r="H49" s="83" t="n">
        <f aca="false">(H27+H28+H30+H31)/2.5</f>
        <v>121.6</v>
      </c>
      <c r="I49" s="83" t="n">
        <f aca="false">(I27+I28+I30+I31)/2.5</f>
        <v>121.6</v>
      </c>
      <c r="J49" s="83" t="n">
        <f aca="false">(J27+J28+J30+J31)/2.5</f>
        <v>121.6</v>
      </c>
      <c r="K49" s="83" t="n">
        <f aca="false">(K27+K28+K30+K31)/2.5</f>
        <v>120</v>
      </c>
      <c r="L49" s="83" t="n">
        <f aca="false">(L27+L28+L30+L31)/2.5</f>
        <v>118.4</v>
      </c>
      <c r="M49" s="83" t="n">
        <f aca="false">(M27+M28+M30+M31)/2.5</f>
        <v>116.4</v>
      </c>
      <c r="N49" s="83" t="n">
        <f aca="false">(N27+N28+N30+N31)/2.5</f>
        <v>114.8</v>
      </c>
      <c r="O49" s="84" t="n">
        <f aca="false">(O27+O28+O30+O31)/2.5</f>
        <v>113.6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15.4</v>
      </c>
      <c r="D110" s="0" t="n">
        <v>113.1</v>
      </c>
      <c r="E110" s="0" t="n">
        <v>111.9</v>
      </c>
      <c r="F110" s="0" t="n">
        <v>110.8</v>
      </c>
      <c r="G110" s="0" t="n">
        <v>109.7</v>
      </c>
      <c r="H110" s="0" t="n">
        <v>108.6</v>
      </c>
      <c r="I110" s="0" t="n">
        <v>108.8</v>
      </c>
      <c r="J110" s="0" t="n">
        <v>109</v>
      </c>
      <c r="K110" s="0" t="n">
        <v>109.2</v>
      </c>
      <c r="L110" s="0" t="n">
        <v>109.4</v>
      </c>
      <c r="M110" s="0" t="n">
        <v>109.6</v>
      </c>
      <c r="N110" s="0" t="n">
        <v>109.8</v>
      </c>
      <c r="O110" s="0" t="n">
        <v>11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39.3926</v>
      </c>
      <c r="D11" s="89" t="n">
        <v>38.7739</v>
      </c>
      <c r="E11" s="89" t="n">
        <v>38.3811</v>
      </c>
      <c r="F11" s="89" t="n">
        <v>38.0852</v>
      </c>
      <c r="G11" s="89" t="n">
        <v>37.7893</v>
      </c>
      <c r="H11" s="89" t="n">
        <v>37.4934</v>
      </c>
      <c r="I11" s="89" t="n">
        <v>37.5472</v>
      </c>
      <c r="J11" s="89" t="n">
        <v>37.601</v>
      </c>
      <c r="K11" s="89" t="n">
        <v>37.3748</v>
      </c>
      <c r="L11" s="89" t="n">
        <v>37.1486</v>
      </c>
      <c r="M11" s="89" t="n">
        <v>36.8224</v>
      </c>
      <c r="N11" s="89" t="n">
        <v>36.5962</v>
      </c>
      <c r="O11" s="90" t="n">
        <v>36.44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17.37</v>
      </c>
      <c r="D12" s="89" t="n">
        <v>17.37</v>
      </c>
      <c r="E12" s="89" t="n">
        <v>17.34</v>
      </c>
      <c r="F12" s="89" t="n">
        <v>17.34</v>
      </c>
      <c r="G12" s="89" t="n">
        <v>17.34</v>
      </c>
      <c r="H12" s="89" t="n">
        <v>17.34</v>
      </c>
      <c r="I12" s="89" t="n">
        <v>17.34</v>
      </c>
      <c r="J12" s="89" t="n">
        <v>17.34</v>
      </c>
      <c r="K12" s="89" t="n">
        <v>17.22</v>
      </c>
      <c r="L12" s="89" t="n">
        <v>17.1</v>
      </c>
      <c r="M12" s="89" t="n">
        <v>16.94</v>
      </c>
      <c r="N12" s="89" t="n">
        <v>16.82</v>
      </c>
      <c r="O12" s="90" t="n">
        <v>16.73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15.9225</v>
      </c>
      <c r="D13" s="89" t="n">
        <v>15.9225</v>
      </c>
      <c r="E13" s="89" t="n">
        <v>15.895</v>
      </c>
      <c r="F13" s="89" t="n">
        <v>15.895</v>
      </c>
      <c r="G13" s="89" t="n">
        <v>15.895</v>
      </c>
      <c r="H13" s="89" t="n">
        <v>15.895</v>
      </c>
      <c r="I13" s="89" t="n">
        <v>15.895</v>
      </c>
      <c r="J13" s="89" t="n">
        <v>15.895</v>
      </c>
      <c r="K13" s="89" t="n">
        <v>15.785</v>
      </c>
      <c r="L13" s="89" t="n">
        <v>15.675</v>
      </c>
      <c r="M13" s="89" t="n">
        <v>15.5283333333333</v>
      </c>
      <c r="N13" s="89" t="n">
        <v>15.4183333333333</v>
      </c>
      <c r="O13" s="90" t="n">
        <v>15.33583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34.74</v>
      </c>
      <c r="D14" s="89" t="n">
        <v>34.74</v>
      </c>
      <c r="E14" s="89" t="n">
        <v>34.68</v>
      </c>
      <c r="F14" s="89" t="n">
        <v>34.68</v>
      </c>
      <c r="G14" s="89" t="n">
        <v>34.68</v>
      </c>
      <c r="H14" s="89" t="n">
        <v>34.68</v>
      </c>
      <c r="I14" s="89" t="n">
        <v>34.68</v>
      </c>
      <c r="J14" s="89" t="n">
        <v>34.68</v>
      </c>
      <c r="K14" s="89" t="n">
        <v>34.44</v>
      </c>
      <c r="L14" s="89" t="n">
        <v>34.2</v>
      </c>
      <c r="M14" s="89" t="n">
        <v>33.88</v>
      </c>
      <c r="N14" s="89" t="n">
        <v>33.64</v>
      </c>
      <c r="O14" s="90" t="n">
        <v>33.46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289.5</v>
      </c>
      <c r="D15" s="93" t="n">
        <v>289.5</v>
      </c>
      <c r="E15" s="93" t="n">
        <v>289</v>
      </c>
      <c r="F15" s="93" t="n">
        <v>289</v>
      </c>
      <c r="G15" s="93" t="n">
        <v>289</v>
      </c>
      <c r="H15" s="93" t="n">
        <v>289</v>
      </c>
      <c r="I15" s="93" t="n">
        <v>289</v>
      </c>
      <c r="J15" s="93" t="n">
        <v>289</v>
      </c>
      <c r="K15" s="93" t="n">
        <v>287</v>
      </c>
      <c r="L15" s="93" t="n">
        <v>285</v>
      </c>
      <c r="M15" s="93" t="n">
        <v>282.333333333333</v>
      </c>
      <c r="N15" s="93" t="n">
        <v>280.333333333333</v>
      </c>
      <c r="O15" s="94" t="n">
        <v>278.8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37.9226</v>
      </c>
      <c r="D18" s="89" t="n">
        <v>37.3039</v>
      </c>
      <c r="E18" s="89" t="n">
        <v>36.9811</v>
      </c>
      <c r="F18" s="89" t="n">
        <v>36.6852</v>
      </c>
      <c r="G18" s="89" t="n">
        <v>36.3893</v>
      </c>
      <c r="H18" s="89" t="n">
        <v>36.0934</v>
      </c>
      <c r="I18" s="89" t="n">
        <v>36.1472</v>
      </c>
      <c r="J18" s="89" t="n">
        <v>36.201</v>
      </c>
      <c r="K18" s="89" t="n">
        <v>36.2548</v>
      </c>
      <c r="L18" s="89" t="n">
        <v>36.3086</v>
      </c>
      <c r="M18" s="89" t="n">
        <v>36.2624</v>
      </c>
      <c r="N18" s="89" t="n">
        <v>36.3162</v>
      </c>
      <c r="O18" s="90" t="n">
        <v>36.37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1.47</v>
      </c>
      <c r="D19" s="95" t="n">
        <v>1.47</v>
      </c>
      <c r="E19" s="95" t="n">
        <v>1.4</v>
      </c>
      <c r="F19" s="95" t="n">
        <v>1.4</v>
      </c>
      <c r="G19" s="95" t="n">
        <v>1.4</v>
      </c>
      <c r="H19" s="95" t="n">
        <v>1.4</v>
      </c>
      <c r="I19" s="95" t="n">
        <v>1.4</v>
      </c>
      <c r="J19" s="95" t="n">
        <v>1.4</v>
      </c>
      <c r="K19" s="95" t="n">
        <v>1.12</v>
      </c>
      <c r="L19" s="95" t="n">
        <v>0.84</v>
      </c>
      <c r="M19" s="95" t="n">
        <v>0.56</v>
      </c>
      <c r="N19" s="95" t="n">
        <v>0.28</v>
      </c>
      <c r="O19" s="96" t="n">
        <v>0.0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5.01654291922849</v>
      </c>
      <c r="D49" s="89" t="n">
        <v>5.01344004343128</v>
      </c>
      <c r="E49" s="89" t="n">
        <v>5.01225035759788</v>
      </c>
      <c r="F49" s="89" t="n">
        <v>5.01077611250565</v>
      </c>
      <c r="G49" s="89" t="n">
        <v>5.00927877997211</v>
      </c>
      <c r="H49" s="89" t="n">
        <v>5.00775781337515</v>
      </c>
      <c r="I49" s="89" t="n">
        <v>5.00803613585034</v>
      </c>
      <c r="J49" s="89" t="n">
        <v>5.00831366187069</v>
      </c>
      <c r="K49" s="89" t="n">
        <v>5.01119194751544</v>
      </c>
      <c r="L49" s="89" t="n">
        <v>5.0140010121512</v>
      </c>
      <c r="M49" s="89" t="n">
        <v>5.00471226210133</v>
      </c>
      <c r="N49" s="89" t="n">
        <v>5.00739271290462</v>
      </c>
      <c r="O49" s="90" t="n">
        <v>5.00935867178924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4.59849767595944</v>
      </c>
      <c r="D50" s="89" t="n">
        <v>4.59565337314534</v>
      </c>
      <c r="E50" s="89" t="n">
        <v>4.59456282779806</v>
      </c>
      <c r="F50" s="89" t="n">
        <v>4.59321143646351</v>
      </c>
      <c r="G50" s="89" t="n">
        <v>4.5918388816411</v>
      </c>
      <c r="H50" s="89" t="n">
        <v>4.59044466226056</v>
      </c>
      <c r="I50" s="89" t="n">
        <v>4.59069979119615</v>
      </c>
      <c r="J50" s="89" t="n">
        <v>4.59095419004814</v>
      </c>
      <c r="K50" s="89" t="n">
        <v>4.59359261855582</v>
      </c>
      <c r="L50" s="89" t="n">
        <v>4.59616759447193</v>
      </c>
      <c r="M50" s="89" t="n">
        <v>4.58765290692622</v>
      </c>
      <c r="N50" s="89" t="n">
        <v>4.59010998682923</v>
      </c>
      <c r="O50" s="90" t="n">
        <v>4.59191211580681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10.033085838457</v>
      </c>
      <c r="D51" s="95" t="n">
        <v>10.0268800868626</v>
      </c>
      <c r="E51" s="95" t="n">
        <v>10.0245007151958</v>
      </c>
      <c r="F51" s="95" t="n">
        <v>10.0215522250113</v>
      </c>
      <c r="G51" s="95" t="n">
        <v>10.0185575599442</v>
      </c>
      <c r="H51" s="95" t="n">
        <v>10.0155156267503</v>
      </c>
      <c r="I51" s="95" t="n">
        <v>10.0160722717007</v>
      </c>
      <c r="J51" s="95" t="n">
        <v>10.0166273237414</v>
      </c>
      <c r="K51" s="95" t="n">
        <v>10.0223838950309</v>
      </c>
      <c r="L51" s="95" t="n">
        <v>10.0280020243024</v>
      </c>
      <c r="M51" s="95" t="n">
        <v>10.0094245242027</v>
      </c>
      <c r="N51" s="95" t="n">
        <v>10.0147854258092</v>
      </c>
      <c r="O51" s="96" t="n">
        <v>10.0187173435785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12.3534570807715</v>
      </c>
      <c r="D54" s="89" t="n">
        <v>12.3565599565687</v>
      </c>
      <c r="E54" s="89" t="n">
        <v>12.3277496424021</v>
      </c>
      <c r="F54" s="89" t="n">
        <v>12.3292238874944</v>
      </c>
      <c r="G54" s="89" t="n">
        <v>12.3307212200279</v>
      </c>
      <c r="H54" s="89" t="n">
        <v>12.3322421866248</v>
      </c>
      <c r="I54" s="89" t="n">
        <v>12.3319638641497</v>
      </c>
      <c r="J54" s="89" t="n">
        <v>12.3316863381293</v>
      </c>
      <c r="K54" s="89" t="n">
        <v>12.2088080524846</v>
      </c>
      <c r="L54" s="89" t="n">
        <v>12.0859989878488</v>
      </c>
      <c r="M54" s="89" t="n">
        <v>11.9352877378987</v>
      </c>
      <c r="N54" s="89" t="n">
        <v>11.8126072870954</v>
      </c>
      <c r="O54" s="90" t="n">
        <v>11.7206413282108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11.3240023240406</v>
      </c>
      <c r="D55" s="89" t="n">
        <v>11.3268466268547</v>
      </c>
      <c r="E55" s="89" t="n">
        <v>11.3004371722019</v>
      </c>
      <c r="F55" s="89" t="n">
        <v>11.3017885635365</v>
      </c>
      <c r="G55" s="89" t="n">
        <v>11.3031611183589</v>
      </c>
      <c r="H55" s="89" t="n">
        <v>11.3045553377394</v>
      </c>
      <c r="I55" s="89" t="n">
        <v>11.3043002088039</v>
      </c>
      <c r="J55" s="89" t="n">
        <v>11.3040458099519</v>
      </c>
      <c r="K55" s="89" t="n">
        <v>11.1914073814442</v>
      </c>
      <c r="L55" s="89" t="n">
        <v>11.0788324055281</v>
      </c>
      <c r="M55" s="89" t="n">
        <v>10.9406804264071</v>
      </c>
      <c r="N55" s="89" t="n">
        <v>10.8282233465041</v>
      </c>
      <c r="O55" s="90" t="n">
        <v>10.7439212175265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24.706914161543</v>
      </c>
      <c r="D56" s="95" t="n">
        <v>24.7131199131374</v>
      </c>
      <c r="E56" s="95" t="n">
        <v>24.6554992848042</v>
      </c>
      <c r="F56" s="95" t="n">
        <v>24.6584477749887</v>
      </c>
      <c r="G56" s="95" t="n">
        <v>24.6614424400558</v>
      </c>
      <c r="H56" s="95" t="n">
        <v>24.6644843732497</v>
      </c>
      <c r="I56" s="95" t="n">
        <v>24.6639277282993</v>
      </c>
      <c r="J56" s="95" t="n">
        <v>24.6633726762586</v>
      </c>
      <c r="K56" s="95" t="n">
        <v>24.4176161049691</v>
      </c>
      <c r="L56" s="95" t="n">
        <v>24.1719979756976</v>
      </c>
      <c r="M56" s="95" t="n">
        <v>23.8705754757973</v>
      </c>
      <c r="N56" s="95" t="n">
        <v>23.6252145741908</v>
      </c>
      <c r="O56" s="96" t="n">
        <v>23.4412826564215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40.6897370115199</v>
      </c>
      <c r="D58" s="89" t="n">
        <v>40.6645692411648</v>
      </c>
      <c r="E58" s="89" t="n">
        <v>40.6549195671828</v>
      </c>
      <c r="F58" s="89" t="n">
        <v>40.6429618014347</v>
      </c>
      <c r="G58" s="89" t="n">
        <v>40.6308167708849</v>
      </c>
      <c r="H58" s="89" t="n">
        <v>40.6184800418207</v>
      </c>
      <c r="I58" s="89" t="n">
        <v>40.6207375463417</v>
      </c>
      <c r="J58" s="89" t="n">
        <v>40.622988590729</v>
      </c>
      <c r="K58" s="89" t="n">
        <v>40.646334685403</v>
      </c>
      <c r="L58" s="89" t="n">
        <v>40.669119320782</v>
      </c>
      <c r="M58" s="89" t="n">
        <v>40.5937772370441</v>
      </c>
      <c r="N58" s="89" t="n">
        <v>40.6155186713375</v>
      </c>
      <c r="O58" s="90" t="n">
        <v>40.6314647822905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40</v>
      </c>
      <c r="H10" s="148"/>
      <c r="I10" s="149"/>
      <c r="J10" s="150"/>
      <c r="K10" s="151"/>
      <c r="L10" s="150"/>
      <c r="M10" s="151" t="n">
        <v>2.29432</v>
      </c>
      <c r="N10" s="152" t="s">
        <v>128</v>
      </c>
      <c r="P10" s="0" t="n">
        <v>9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5</v>
      </c>
      <c r="B16" s="143" t="n">
        <v>0</v>
      </c>
      <c r="C16" s="145" t="s">
        <v>136</v>
      </c>
      <c r="D16" s="146"/>
      <c r="E16" s="146"/>
      <c r="F16" s="172" t="n">
        <v>600</v>
      </c>
      <c r="G16" s="173" t="n">
        <v>1.35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7</v>
      </c>
      <c r="B17" s="143" t="n">
        <v>3</v>
      </c>
      <c r="C17" s="145" t="s">
        <v>138</v>
      </c>
      <c r="D17" s="146"/>
      <c r="E17" s="146"/>
      <c r="F17" s="172" t="n">
        <v>300</v>
      </c>
      <c r="G17" s="173" t="n">
        <v>3</v>
      </c>
      <c r="H17" s="148"/>
      <c r="I17" s="149"/>
      <c r="J17" s="150"/>
      <c r="K17" s="151"/>
      <c r="L17" s="150"/>
      <c r="M17" s="151" t="n">
        <v>12.6225</v>
      </c>
      <c r="N17" s="152" t="s">
        <v>128</v>
      </c>
    </row>
    <row r="18" customFormat="false" ht="14.25" hidden="false" customHeight="false" outlineLevel="0" collapsed="false">
      <c r="A18" s="122"/>
      <c r="B18" s="123"/>
      <c r="C18" s="124" t="s">
        <v>139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3</v>
      </c>
      <c r="G19" s="171" t="s">
        <v>134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40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1</v>
      </c>
      <c r="G22" s="171" t="s">
        <v>142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3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4</v>
      </c>
      <c r="G25" s="171" t="s">
        <v>134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114</v>
      </c>
      <c r="G26" s="173" t="n">
        <v>1.083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6</v>
      </c>
      <c r="D29" s="191" t="s">
        <v>151</v>
      </c>
      <c r="E29" s="146"/>
      <c r="F29" s="146"/>
      <c r="G29" s="192" t="n">
        <v>122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4.91682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23Z</dcterms:modified>
  <cp:revision>0</cp:revision>
  <dc:subject/>
  <dc:title/>
</cp:coreProperties>
</file>