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9">
  <si>
    <t xml:space="preserve">Plán rozvoje pro kraj :    Jihomoravský</t>
  </si>
  <si>
    <t xml:space="preserve">Tab. VI - KANALIZACE - ZÁKLADNÍ ÚDAJE </t>
  </si>
  <si>
    <t xml:space="preserve">0624.017.653.01 - Doubravník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 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Doubravník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1x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83</v>
      </c>
      <c r="D9" s="18" t="n">
        <f aca="false">'tab. IX'!D9+'tab. IX'!D10</f>
        <v>1381</v>
      </c>
      <c r="E9" s="18" t="n">
        <f aca="false">'tab. IX'!E9+'tab. IX'!E10</f>
        <v>1380</v>
      </c>
      <c r="F9" s="18" t="n">
        <f aca="false">'tab. IX'!F9+'tab. IX'!F10</f>
        <v>1380</v>
      </c>
      <c r="G9" s="18" t="n">
        <f aca="false">'tab. IX'!G9+'tab. IX'!G10</f>
        <v>1380</v>
      </c>
      <c r="H9" s="18" t="n">
        <f aca="false">'tab. IX'!H9+'tab. IX'!H10</f>
        <v>1380</v>
      </c>
      <c r="I9" s="18" t="n">
        <f aca="false">'tab. IX'!I9+'tab. IX'!I10</f>
        <v>1380</v>
      </c>
      <c r="J9" s="18" t="n">
        <f aca="false">'tab. IX'!J9+'tab. IX'!J10</f>
        <v>1380</v>
      </c>
      <c r="K9" s="18" t="n">
        <f aca="false">'tab. IX'!K9+'tab. IX'!K10</f>
        <v>1361</v>
      </c>
      <c r="L9" s="18" t="n">
        <f aca="false">'tab. IX'!L9+'tab. IX'!L10</f>
        <v>1342</v>
      </c>
      <c r="M9" s="18" t="n">
        <f aca="false">'tab. IX'!M9+'tab. IX'!M10</f>
        <v>1323</v>
      </c>
      <c r="N9" s="18" t="n">
        <f aca="false">'tab. IX'!N9+'tab. IX'!N10</f>
        <v>1305</v>
      </c>
      <c r="O9" s="19" t="n">
        <f aca="false">'tab. IX'!O9+'tab. IX'!O10</f>
        <v>12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89</v>
      </c>
      <c r="D12" s="28" t="n">
        <f aca="false">'tab. IX'!D16+'tab. IX'!D17</f>
        <v>589</v>
      </c>
      <c r="E12" s="28" t="n">
        <f aca="false">'tab. IX'!E16+'tab. IX'!E17</f>
        <v>589</v>
      </c>
      <c r="F12" s="28" t="n">
        <f aca="false">'tab. IX'!F16+'tab. IX'!F17</f>
        <v>589</v>
      </c>
      <c r="G12" s="28" t="n">
        <f aca="false">'tab. IX'!G16+'tab. IX'!G17</f>
        <v>589</v>
      </c>
      <c r="H12" s="28" t="n">
        <f aca="false">'tab. IX'!H16+'tab. IX'!H17</f>
        <v>589</v>
      </c>
      <c r="I12" s="28" t="n">
        <f aca="false">'tab. IX'!I16+'tab. IX'!I17</f>
        <v>589</v>
      </c>
      <c r="J12" s="28" t="n">
        <f aca="false">'tab. IX'!J16+'tab. IX'!J17</f>
        <v>589</v>
      </c>
      <c r="K12" s="28" t="n">
        <f aca="false">'tab. IX'!K16+'tab. IX'!K17</f>
        <v>589</v>
      </c>
      <c r="L12" s="28" t="n">
        <f aca="false">'tab. IX'!L16+'tab. IX'!L17</f>
        <v>589</v>
      </c>
      <c r="M12" s="28" t="n">
        <f aca="false">'tab. IX'!M16+'tab. IX'!M17</f>
        <v>589</v>
      </c>
      <c r="N12" s="28" t="n">
        <f aca="false">'tab. IX'!N16+'tab. IX'!N17</f>
        <v>589</v>
      </c>
      <c r="O12" s="29" t="n">
        <f aca="false">'tab. IX'!O16+'tab. IX'!O17</f>
        <v>58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2.588575560376</v>
      </c>
      <c r="D13" s="30" t="n">
        <f aca="false">IF(D$9&lt;&gt;0,D12/D$9*100,"")</f>
        <v>42.6502534395366</v>
      </c>
      <c r="E13" s="30" t="n">
        <f aca="false">IF(E$9&lt;&gt;0,E12/E$9*100,"")</f>
        <v>42.6811594202899</v>
      </c>
      <c r="F13" s="30" t="n">
        <f aca="false">IF(F$9&lt;&gt;0,F12/F$9*100,"")</f>
        <v>42.6811594202899</v>
      </c>
      <c r="G13" s="30" t="n">
        <f aca="false">IF(G$9&lt;&gt;0,G12/G$9*100,"")</f>
        <v>42.6811594202899</v>
      </c>
      <c r="H13" s="30" t="n">
        <f aca="false">IF(H$9&lt;&gt;0,H12/H$9*100,"")</f>
        <v>42.6811594202899</v>
      </c>
      <c r="I13" s="30" t="n">
        <f aca="false">IF(I$9&lt;&gt;0,I12/I$9*100,"")</f>
        <v>42.6811594202899</v>
      </c>
      <c r="J13" s="30" t="n">
        <f aca="false">IF(J$9&lt;&gt;0,J12/J$9*100,"")</f>
        <v>42.6811594202899</v>
      </c>
      <c r="K13" s="30" t="n">
        <f aca="false">IF(K$9&lt;&gt;0,K12/K$9*100,"")</f>
        <v>43.2770022042616</v>
      </c>
      <c r="L13" s="30" t="n">
        <f aca="false">IF(L$9&lt;&gt;0,L12/L$9*100,"")</f>
        <v>43.8897168405365</v>
      </c>
      <c r="M13" s="30" t="n">
        <f aca="false">IF(M$9&lt;&gt;0,M12/M$9*100,"")</f>
        <v>44.5200302343159</v>
      </c>
      <c r="N13" s="30" t="n">
        <f aca="false">IF(N$9&lt;&gt;0,N12/N$9*100,"")</f>
        <v>45.1340996168582</v>
      </c>
      <c r="O13" s="31" t="n">
        <f aca="false">IF(O$9&lt;&gt;0,O12/O$9*100,"")</f>
        <v>45.80093312597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59</v>
      </c>
      <c r="D17" s="28" t="n">
        <f aca="false">'tab. IX'!D24+'tab. IX'!D25</f>
        <v>559</v>
      </c>
      <c r="E17" s="28" t="n">
        <f aca="false">'tab. IX'!E24+'tab. IX'!E25</f>
        <v>559</v>
      </c>
      <c r="F17" s="28" t="n">
        <f aca="false">'tab. IX'!F24+'tab. IX'!F25</f>
        <v>559</v>
      </c>
      <c r="G17" s="28" t="n">
        <f aca="false">'tab. IX'!G24+'tab. IX'!G25</f>
        <v>559</v>
      </c>
      <c r="H17" s="28" t="n">
        <f aca="false">'tab. IX'!H24+'tab. IX'!H25</f>
        <v>559</v>
      </c>
      <c r="I17" s="28" t="n">
        <f aca="false">'tab. IX'!I24+'tab. IX'!I25</f>
        <v>559</v>
      </c>
      <c r="J17" s="28" t="n">
        <f aca="false">'tab. IX'!J24+'tab. IX'!J25</f>
        <v>559</v>
      </c>
      <c r="K17" s="28" t="n">
        <f aca="false">'tab. IX'!K24+'tab. IX'!K25</f>
        <v>559</v>
      </c>
      <c r="L17" s="28" t="n">
        <f aca="false">'tab. IX'!L24+'tab. IX'!L25</f>
        <v>559</v>
      </c>
      <c r="M17" s="28" t="n">
        <f aca="false">'tab. IX'!M24+'tab. IX'!M25</f>
        <v>559</v>
      </c>
      <c r="N17" s="28" t="n">
        <f aca="false">'tab. IX'!N24+'tab. IX'!N25</f>
        <v>559</v>
      </c>
      <c r="O17" s="29" t="n">
        <f aca="false">'tab. IX'!O24+'tab. IX'!O25</f>
        <v>55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0.4193781634129</v>
      </c>
      <c r="D18" s="30" t="n">
        <f aca="false">IF(D$9&lt;&gt;0,D17/D$9*100,"")</f>
        <v>40.4779145546705</v>
      </c>
      <c r="E18" s="30" t="n">
        <f aca="false">IF(E$9&lt;&gt;0,E17/E$9*100,"")</f>
        <v>40.5072463768116</v>
      </c>
      <c r="F18" s="30" t="n">
        <f aca="false">IF(F$9&lt;&gt;0,F17/F$9*100,"")</f>
        <v>40.5072463768116</v>
      </c>
      <c r="G18" s="30" t="n">
        <f aca="false">IF(G$9&lt;&gt;0,G17/G$9*100,"")</f>
        <v>40.5072463768116</v>
      </c>
      <c r="H18" s="30" t="n">
        <f aca="false">IF(H$9&lt;&gt;0,H17/H$9*100,"")</f>
        <v>40.5072463768116</v>
      </c>
      <c r="I18" s="30" t="n">
        <f aca="false">IF(I$9&lt;&gt;0,I17/I$9*100,"")</f>
        <v>40.5072463768116</v>
      </c>
      <c r="J18" s="30" t="n">
        <f aca="false">IF(J$9&lt;&gt;0,J17/J$9*100,"")</f>
        <v>40.5072463768116</v>
      </c>
      <c r="K18" s="30" t="n">
        <f aca="false">IF(K$9&lt;&gt;0,K17/K$9*100,"")</f>
        <v>41.0727406318883</v>
      </c>
      <c r="L18" s="30" t="n">
        <f aca="false">IF(L$9&lt;&gt;0,L17/L$9*100,"")</f>
        <v>41.6542473919523</v>
      </c>
      <c r="M18" s="30" t="n">
        <f aca="false">IF(M$9&lt;&gt;0,M17/M$9*100,"")</f>
        <v>42.2524565381708</v>
      </c>
      <c r="N18" s="30" t="n">
        <f aca="false">IF(N$9&lt;&gt;0,N17/N$9*100,"")</f>
        <v>42.8352490421456</v>
      </c>
      <c r="O18" s="31" t="n">
        <f aca="false">IF(O$9&lt;&gt;0,O17/O$9*100,"")</f>
        <v>43.468118195956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94</v>
      </c>
      <c r="D19" s="28" t="n">
        <f aca="false">'tab. IX'!D30+'tab. IX'!D31</f>
        <v>792</v>
      </c>
      <c r="E19" s="28" t="n">
        <f aca="false">'tab. IX'!E30+'tab. IX'!E31</f>
        <v>791</v>
      </c>
      <c r="F19" s="28" t="n">
        <f aca="false">'tab. IX'!F30+'tab. IX'!F31</f>
        <v>791</v>
      </c>
      <c r="G19" s="28" t="n">
        <f aca="false">'tab. IX'!G30+'tab. IX'!G31</f>
        <v>791</v>
      </c>
      <c r="H19" s="28" t="n">
        <f aca="false">'tab. IX'!H30+'tab. IX'!H31</f>
        <v>791</v>
      </c>
      <c r="I19" s="28" t="n">
        <f aca="false">'tab. IX'!I30+'tab. IX'!I31</f>
        <v>791</v>
      </c>
      <c r="J19" s="28" t="n">
        <f aca="false">'tab. IX'!J30+'tab. IX'!J31</f>
        <v>791</v>
      </c>
      <c r="K19" s="28" t="n">
        <f aca="false">'tab. IX'!K30+'tab. IX'!K31</f>
        <v>772</v>
      </c>
      <c r="L19" s="28" t="n">
        <f aca="false">'tab. IX'!L30+'tab. IX'!L31</f>
        <v>753</v>
      </c>
      <c r="M19" s="28" t="n">
        <f aca="false">'tab. IX'!M30+'tab. IX'!M31</f>
        <v>734</v>
      </c>
      <c r="N19" s="28" t="n">
        <f aca="false">'tab. IX'!N30+'tab. IX'!N31</f>
        <v>716</v>
      </c>
      <c r="O19" s="29" t="n">
        <f aca="false">'tab. IX'!O30+'tab. IX'!O31</f>
        <v>6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7.411424439624</v>
      </c>
      <c r="D20" s="32" t="n">
        <f aca="false">IF(D$9&lt;&gt;0,D19/D$9*100,"")</f>
        <v>57.3497465604634</v>
      </c>
      <c r="E20" s="32" t="n">
        <f aca="false">IF(E$9&lt;&gt;0,E19/E$9*100,"")</f>
        <v>57.3188405797101</v>
      </c>
      <c r="F20" s="32" t="n">
        <f aca="false">IF(F$9&lt;&gt;0,F19/F$9*100,"")</f>
        <v>57.3188405797101</v>
      </c>
      <c r="G20" s="32" t="n">
        <f aca="false">IF(G$9&lt;&gt;0,G19/G$9*100,"")</f>
        <v>57.3188405797101</v>
      </c>
      <c r="H20" s="32" t="n">
        <f aca="false">IF(H$9&lt;&gt;0,H19/H$9*100,"")</f>
        <v>57.3188405797101</v>
      </c>
      <c r="I20" s="32" t="n">
        <f aca="false">IF(I$9&lt;&gt;0,I19/I$9*100,"")</f>
        <v>57.3188405797101</v>
      </c>
      <c r="J20" s="32" t="n">
        <f aca="false">IF(J$9&lt;&gt;0,J19/J$9*100,"")</f>
        <v>57.3188405797101</v>
      </c>
      <c r="K20" s="32" t="n">
        <f aca="false">IF(K$9&lt;&gt;0,K19/K$9*100,"")</f>
        <v>56.7229977957384</v>
      </c>
      <c r="L20" s="32" t="n">
        <f aca="false">IF(L$9&lt;&gt;0,L19/L$9*100,"")</f>
        <v>56.1102831594635</v>
      </c>
      <c r="M20" s="32" t="n">
        <f aca="false">IF(M$9&lt;&gt;0,M19/M$9*100,"")</f>
        <v>55.4799697656841</v>
      </c>
      <c r="N20" s="32" t="n">
        <f aca="false">IF(N$9&lt;&gt;0,N19/N$9*100,"")</f>
        <v>54.8659003831418</v>
      </c>
      <c r="O20" s="33" t="n">
        <f aca="false">IF(O$9&lt;&gt;0,O19/O$9*100,"")</f>
        <v>54.19906687402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60109</v>
      </c>
      <c r="D22" s="35" t="n">
        <f aca="false">D23+D27+D29/1000</f>
        <v>0.03597805</v>
      </c>
      <c r="E22" s="35" t="n">
        <f aca="false">E23+E27+E29/1000</f>
        <v>0.0359525</v>
      </c>
      <c r="F22" s="35" t="n">
        <f aca="false">F23+F27+F29/1000</f>
        <v>0.0359525</v>
      </c>
      <c r="G22" s="35" t="n">
        <f aca="false">G23+G27+G29/1000</f>
        <v>0.0359525</v>
      </c>
      <c r="H22" s="35" t="n">
        <f aca="false">H23+H27+H29/1000</f>
        <v>0.0359525</v>
      </c>
      <c r="I22" s="35" t="n">
        <f aca="false">I23+I27+I29/1000</f>
        <v>0.0359525</v>
      </c>
      <c r="J22" s="35" t="n">
        <f aca="false">J23+J27+J29/1000</f>
        <v>0.0359525</v>
      </c>
      <c r="K22" s="35" t="n">
        <f aca="false">K23+K27+K29/1000</f>
        <v>0.03561305</v>
      </c>
      <c r="L22" s="35" t="n">
        <f aca="false">L23+L27+L29/1000</f>
        <v>0.0352736</v>
      </c>
      <c r="M22" s="35" t="n">
        <f aca="false">M23+M27+M29/1000</f>
        <v>0.03493415</v>
      </c>
      <c r="N22" s="35" t="n">
        <f aca="false">N23+N27+N29/1000</f>
        <v>0.034602</v>
      </c>
      <c r="O22" s="36" t="n">
        <f aca="false">O23+O27+O29/1000</f>
        <v>0.034262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63384</v>
      </c>
      <c r="D23" s="35" t="n">
        <f aca="false">'tab. X'!D17*365/1000000</f>
        <v>0.0263311</v>
      </c>
      <c r="E23" s="35" t="n">
        <f aca="false">'tab. X'!E17*365/1000000</f>
        <v>0.0263238</v>
      </c>
      <c r="F23" s="35" t="n">
        <f aca="false">'tab. X'!F17*365/1000000</f>
        <v>0.0263238</v>
      </c>
      <c r="G23" s="35" t="n">
        <f aca="false">'tab. X'!G17*365/1000000</f>
        <v>0.0263238</v>
      </c>
      <c r="H23" s="35" t="n">
        <f aca="false">'tab. X'!H17*365/1000000</f>
        <v>0.0263238</v>
      </c>
      <c r="I23" s="35" t="n">
        <f aca="false">'tab. X'!I17*365/1000000</f>
        <v>0.0263238</v>
      </c>
      <c r="J23" s="35" t="n">
        <f aca="false">'tab. X'!J17*365/1000000</f>
        <v>0.0263238</v>
      </c>
      <c r="K23" s="35" t="n">
        <f aca="false">'tab. X'!K17*365/1000000</f>
        <v>0.0262435</v>
      </c>
      <c r="L23" s="35" t="n">
        <f aca="false">'tab. X'!L17*365/1000000</f>
        <v>0.0261632</v>
      </c>
      <c r="M23" s="35" t="n">
        <f aca="false">'tab. X'!M17*365/1000000</f>
        <v>0.0260829</v>
      </c>
      <c r="N23" s="35" t="n">
        <f aca="false">'tab. X'!N17*365/1000000</f>
        <v>0.0260026</v>
      </c>
      <c r="O23" s="36" t="n">
        <f aca="false">'tab. X'!O17*365/1000000</f>
        <v>0.025922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3.1400770322319</v>
      </c>
      <c r="D24" s="30" t="n">
        <f aca="false">IF(D$22&lt;&gt;0,D23/D$22*100,"")</f>
        <v>73.1865679212742</v>
      </c>
      <c r="E24" s="30" t="n">
        <f aca="false">IF(E$22&lt;&gt;0,E23/E$22*100,"")</f>
        <v>73.2182741116751</v>
      </c>
      <c r="F24" s="30" t="n">
        <f aca="false">IF(F$22&lt;&gt;0,F23/F$22*100,"")</f>
        <v>73.2182741116751</v>
      </c>
      <c r="G24" s="30" t="n">
        <f aca="false">IF(G$22&lt;&gt;0,G23/G$22*100,"")</f>
        <v>73.2182741116751</v>
      </c>
      <c r="H24" s="30" t="n">
        <f aca="false">IF(H$22&lt;&gt;0,H23/H$22*100,"")</f>
        <v>73.2182741116751</v>
      </c>
      <c r="I24" s="30" t="n">
        <f aca="false">IF(I$22&lt;&gt;0,I23/I$22*100,"")</f>
        <v>73.2182741116751</v>
      </c>
      <c r="J24" s="30" t="n">
        <f aca="false">IF(J$22&lt;&gt;0,J23/J$22*100,"")</f>
        <v>73.2182741116751</v>
      </c>
      <c r="K24" s="30" t="n">
        <f aca="false">IF(K$22&lt;&gt;0,K23/K$22*100,"")</f>
        <v>73.6906836117659</v>
      </c>
      <c r="L24" s="30" t="n">
        <f aca="false">IF(L$22&lt;&gt;0,L23/L$22*100,"")</f>
        <v>74.1721854304636</v>
      </c>
      <c r="M24" s="30" t="n">
        <f aca="false">IF(M$22&lt;&gt;0,M23/M$22*100,"")</f>
        <v>74.6630446139379</v>
      </c>
      <c r="N24" s="30" t="n">
        <f aca="false">IF(N$22&lt;&gt;0,N23/N$22*100,"")</f>
        <v>75.1476793248945</v>
      </c>
      <c r="O24" s="31" t="n">
        <f aca="false">IF(O$22&lt;&gt;0,O23/O$22*100,"")</f>
        <v>75.657824651113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29999999999828E-006</v>
      </c>
      <c r="E25" s="35" t="n">
        <f aca="false">E23-D23</f>
        <v>-7.29999999999828E-006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8.02999999999984E-005</v>
      </c>
      <c r="L25" s="35" t="n">
        <f aca="false">L23-K23</f>
        <v>-8.03000000000019E-005</v>
      </c>
      <c r="M25" s="35" t="n">
        <f aca="false">M23-L23</f>
        <v>-8.03000000000019E-005</v>
      </c>
      <c r="N25" s="35" t="n">
        <f aca="false">N23-M23</f>
        <v>-8.03000000000019E-005</v>
      </c>
      <c r="O25" s="36" t="n">
        <f aca="false">O23-N23</f>
        <v>-8.0299999999998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277238702522807</v>
      </c>
      <c r="E26" s="30" t="n">
        <f aca="false">IF(E$23&lt;&gt;0,E25/E$23*100,"")</f>
        <v>-0.0277315585135819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305980528511816</v>
      </c>
      <c r="L26" s="30" t="n">
        <f aca="false">IF(L$23&lt;&gt;0,L25/L$23*100,"")</f>
        <v>-0.30691964285715</v>
      </c>
      <c r="M26" s="30" t="n">
        <f aca="false">IF(M$23&lt;&gt;0,M25/M$23*100,"")</f>
        <v>-0.307864539602582</v>
      </c>
      <c r="N26" s="30" t="n">
        <f aca="false">IF(N$23&lt;&gt;0,N25/N$23*100,"")</f>
        <v>-0.308815272318929</v>
      </c>
      <c r="O26" s="31" t="n">
        <f aca="false">IF(O$23&lt;&gt;0,O25/O$23*100,"")</f>
        <v>-0.30977189524077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1095</v>
      </c>
      <c r="D27" s="35" t="n">
        <f aca="false">'tab. X'!D18*365/1000000</f>
        <v>0.001095</v>
      </c>
      <c r="E27" s="35" t="n">
        <f aca="false">'tab. X'!E18*365/1000000</f>
        <v>0.001095</v>
      </c>
      <c r="F27" s="35" t="n">
        <f aca="false">'tab. X'!F18*365/1000000</f>
        <v>0.001095</v>
      </c>
      <c r="G27" s="35" t="n">
        <f aca="false">'tab. X'!G18*365/1000000</f>
        <v>0.001095</v>
      </c>
      <c r="H27" s="35" t="n">
        <f aca="false">'tab. X'!H18*365/1000000</f>
        <v>0.001095</v>
      </c>
      <c r="I27" s="35" t="n">
        <f aca="false">'tab. X'!I18*365/1000000</f>
        <v>0.001095</v>
      </c>
      <c r="J27" s="35" t="n">
        <f aca="false">'tab. X'!J18*365/1000000</f>
        <v>0.001095</v>
      </c>
      <c r="K27" s="35" t="n">
        <f aca="false">'tab. X'!K18*365/1000000</f>
        <v>0.001095</v>
      </c>
      <c r="L27" s="35" t="n">
        <f aca="false">'tab. X'!L18*365/1000000</f>
        <v>0.001095</v>
      </c>
      <c r="M27" s="35" t="n">
        <f aca="false">'tab. X'!M18*365/1000000</f>
        <v>0.001095</v>
      </c>
      <c r="N27" s="35" t="n">
        <f aca="false">'tab. X'!N18*365/1000000</f>
        <v>0.001095</v>
      </c>
      <c r="O27" s="36" t="n">
        <f aca="false">'tab. X'!O18*365/1000000</f>
        <v>0.00109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3.04074599635111</v>
      </c>
      <c r="D28" s="30" t="n">
        <f aca="false">IF(D$22&lt;&gt;0,D27/D$22*100,"")</f>
        <v>3.04352236988942</v>
      </c>
      <c r="E28" s="30" t="n">
        <f aca="false">IF(E$22&lt;&gt;0,E27/E$22*100,"")</f>
        <v>3.04568527918782</v>
      </c>
      <c r="F28" s="30" t="n">
        <f aca="false">IF(F$22&lt;&gt;0,F27/F$22*100,"")</f>
        <v>3.04568527918782</v>
      </c>
      <c r="G28" s="30" t="n">
        <f aca="false">IF(G$22&lt;&gt;0,G27/G$22*100,"")</f>
        <v>3.04568527918782</v>
      </c>
      <c r="H28" s="30" t="n">
        <f aca="false">IF(H$22&lt;&gt;0,H27/H$22*100,"")</f>
        <v>3.04568527918782</v>
      </c>
      <c r="I28" s="30" t="n">
        <f aca="false">IF(I$22&lt;&gt;0,I27/I$22*100,"")</f>
        <v>3.04568527918782</v>
      </c>
      <c r="J28" s="30" t="n">
        <f aca="false">IF(J$22&lt;&gt;0,J27/J$22*100,"")</f>
        <v>3.04568527918782</v>
      </c>
      <c r="K28" s="30" t="n">
        <f aca="false">IF(K$22&lt;&gt;0,K27/K$22*100,"")</f>
        <v>3.07471558880803</v>
      </c>
      <c r="L28" s="30" t="n">
        <f aca="false">IF(L$22&lt;&gt;0,L27/L$22*100,"")</f>
        <v>3.10430463576159</v>
      </c>
      <c r="M28" s="30" t="n">
        <f aca="false">IF(M$22&lt;&gt;0,M27/M$22*100,"")</f>
        <v>3.13446870755407</v>
      </c>
      <c r="N28" s="30" t="n">
        <f aca="false">IF(N$22&lt;&gt;0,N27/N$22*100,"")</f>
        <v>3.16455696202532</v>
      </c>
      <c r="O28" s="31" t="n">
        <f aca="false">IF(O$22&lt;&gt;0,O27/O$22*100,"")</f>
        <v>3.1959092361776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5775</v>
      </c>
      <c r="D29" s="35" t="n">
        <f aca="false">'tab. X'!D19*365/1000</f>
        <v>8.55195</v>
      </c>
      <c r="E29" s="35" t="n">
        <f aca="false">'tab. X'!E19*365/1000</f>
        <v>8.5337</v>
      </c>
      <c r="F29" s="35" t="n">
        <f aca="false">'tab. X'!F19*365/1000</f>
        <v>8.5337</v>
      </c>
      <c r="G29" s="35" t="n">
        <f aca="false">'tab. X'!G19*365/1000</f>
        <v>8.5337</v>
      </c>
      <c r="H29" s="35" t="n">
        <f aca="false">'tab. X'!H19*365/1000</f>
        <v>8.5337</v>
      </c>
      <c r="I29" s="35" t="n">
        <f aca="false">'tab. X'!I19*365/1000</f>
        <v>8.5337</v>
      </c>
      <c r="J29" s="35" t="n">
        <f aca="false">'tab. X'!J19*365/1000</f>
        <v>8.5337</v>
      </c>
      <c r="K29" s="35" t="n">
        <f aca="false">'tab. X'!K19*365/1000</f>
        <v>8.27455</v>
      </c>
      <c r="L29" s="35" t="n">
        <f aca="false">'tab. X'!L19*365/1000</f>
        <v>8.0154</v>
      </c>
      <c r="M29" s="35" t="n">
        <f aca="false">'tab. X'!M19*365/1000</f>
        <v>7.75625</v>
      </c>
      <c r="N29" s="35" t="n">
        <f aca="false">'tab. X'!N19*365/1000</f>
        <v>7.5044</v>
      </c>
      <c r="O29" s="36" t="n">
        <f aca="false">'tab. X'!O19*365/1000</f>
        <v>7.245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3.819176971417</v>
      </c>
      <c r="D30" s="32" t="n">
        <f aca="false">IF(D$22&lt;&gt;0,D29/D$22*0.1,"")</f>
        <v>23.7699097088364</v>
      </c>
      <c r="E30" s="32" t="n">
        <f aca="false">IF(E$22&lt;&gt;0,E29/E$22*0.1,"")</f>
        <v>23.7360406091371</v>
      </c>
      <c r="F30" s="32" t="n">
        <f aca="false">IF(F$22&lt;&gt;0,F29/F$22*0.1,"")</f>
        <v>23.7360406091371</v>
      </c>
      <c r="G30" s="32" t="n">
        <f aca="false">IF(G$22&lt;&gt;0,G29/G$22*0.1,"")</f>
        <v>23.7360406091371</v>
      </c>
      <c r="H30" s="32" t="n">
        <f aca="false">IF(H$22&lt;&gt;0,H29/H$22*0.1,"")</f>
        <v>23.7360406091371</v>
      </c>
      <c r="I30" s="32" t="n">
        <f aca="false">IF(I$22&lt;&gt;0,I29/I$22*0.1,"")</f>
        <v>23.7360406091371</v>
      </c>
      <c r="J30" s="32" t="n">
        <f aca="false">IF(J$22&lt;&gt;0,J29/J$22*0.1,"")</f>
        <v>23.7360406091371</v>
      </c>
      <c r="K30" s="32" t="n">
        <f aca="false">IF(K$22&lt;&gt;0,K29/K$22*0.1,"")</f>
        <v>23.2346007994261</v>
      </c>
      <c r="L30" s="32" t="n">
        <f aca="false">IF(L$22&lt;&gt;0,L29/L$22*0.1,"")</f>
        <v>22.7235099337748</v>
      </c>
      <c r="M30" s="32" t="n">
        <f aca="false">IF(M$22&lt;&gt;0,M29/M$22*0.1,"")</f>
        <v>22.202486678508</v>
      </c>
      <c r="N30" s="32" t="n">
        <f aca="false">IF(N$22&lt;&gt;0,N29/N$22*0.1,"")</f>
        <v>21.6877637130802</v>
      </c>
      <c r="O30" s="33" t="n">
        <f aca="false">IF(O$22&lt;&gt;0,O29/O$22*0.1,"")</f>
        <v>21.146266112709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44</v>
      </c>
      <c r="D33" s="35" t="n">
        <f aca="false">'tab. IX'!D45</f>
        <v>144</v>
      </c>
      <c r="E33" s="35" t="n">
        <f aca="false">'tab. IX'!E45</f>
        <v>144</v>
      </c>
      <c r="F33" s="35" t="n">
        <f aca="false">'tab. IX'!F45</f>
        <v>144</v>
      </c>
      <c r="G33" s="35" t="n">
        <f aca="false">'tab. IX'!G45</f>
        <v>144</v>
      </c>
      <c r="H33" s="35" t="n">
        <f aca="false">'tab. IX'!H45</f>
        <v>144</v>
      </c>
      <c r="I33" s="35" t="n">
        <f aca="false">'tab. IX'!I45</f>
        <v>144</v>
      </c>
      <c r="J33" s="35" t="n">
        <f aca="false">'tab. IX'!J45</f>
        <v>144</v>
      </c>
      <c r="K33" s="35" t="n">
        <f aca="false">'tab. IX'!K45</f>
        <v>144</v>
      </c>
      <c r="L33" s="35" t="n">
        <f aca="false">'tab. IX'!L45</f>
        <v>144</v>
      </c>
      <c r="M33" s="35" t="n">
        <f aca="false">'tab. IX'!M45</f>
        <v>144</v>
      </c>
      <c r="N33" s="35" t="n">
        <f aca="false">'tab. IX'!N45</f>
        <v>144</v>
      </c>
      <c r="O33" s="36" t="n">
        <f aca="false">'tab. IX'!O45</f>
        <v>14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71.84</v>
      </c>
      <c r="D35" s="35" t="n">
        <f aca="false">IF('tab. VI pom'!D33-'tab. X'!D34&gt;0,'tab. VI pom'!D33-'tab. X'!D34,"")</f>
        <v>71.86</v>
      </c>
      <c r="E35" s="35" t="n">
        <f aca="false">IF('tab. VI pom'!E33-'tab. X'!E34&gt;0,'tab. VI pom'!E33-'tab. X'!E34,"")</f>
        <v>71.88</v>
      </c>
      <c r="F35" s="35" t="n">
        <f aca="false">IF('tab. VI pom'!F33-'tab. X'!F34&gt;0,'tab. VI pom'!F33-'tab. X'!F34,"")</f>
        <v>71.88</v>
      </c>
      <c r="G35" s="35" t="n">
        <f aca="false">IF('tab. VI pom'!G33-'tab. X'!G34&gt;0,'tab. VI pom'!G33-'tab. X'!G34,"")</f>
        <v>71.88</v>
      </c>
      <c r="H35" s="35" t="n">
        <f aca="false">IF('tab. VI pom'!H33-'tab. X'!H34&gt;0,'tab. VI pom'!H33-'tab. X'!H34,"")</f>
        <v>71.88</v>
      </c>
      <c r="I35" s="35" t="n">
        <f aca="false">IF('tab. VI pom'!I33-'tab. X'!I34&gt;0,'tab. VI pom'!I33-'tab. X'!I34,"")</f>
        <v>71.88</v>
      </c>
      <c r="J35" s="35" t="n">
        <f aca="false">IF('tab. VI pom'!J33-'tab. X'!J34&gt;0,'tab. VI pom'!J33-'tab. X'!J34,"")</f>
        <v>71.88</v>
      </c>
      <c r="K35" s="35" t="n">
        <f aca="false">IF('tab. VI pom'!K33-'tab. X'!K34&gt;0,'tab. VI pom'!K33-'tab. X'!K34,"")</f>
        <v>72.1</v>
      </c>
      <c r="L35" s="35" t="n">
        <f aca="false">IF('tab. VI pom'!L33-'tab. X'!L34&gt;0,'tab. VI pom'!L33-'tab. X'!L34,"")</f>
        <v>72.32</v>
      </c>
      <c r="M35" s="35" t="n">
        <f aca="false">IF('tab. VI pom'!M33-'tab. X'!M34&gt;0,'tab. VI pom'!M33-'tab. X'!M34,"")</f>
        <v>72.54</v>
      </c>
      <c r="N35" s="35" t="n">
        <f aca="false">IF('tab. VI pom'!N33-'tab. X'!N34&gt;0,'tab. VI pom'!N33-'tab. X'!N34,"")</f>
        <v>72.76</v>
      </c>
      <c r="O35" s="36" t="n">
        <f aca="false">IF('tab. VI pom'!O33-'tab. X'!O34&gt;0,'tab. VI pom'!O33-'tab. X'!O34,"")</f>
        <v>72.9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0.3889</v>
      </c>
      <c r="D46" s="35" t="n">
        <f aca="false">'tab. X'!D12*365/1000</f>
        <v>20.368825</v>
      </c>
      <c r="E46" s="35" t="n">
        <f aca="false">'tab. X'!E12*365/1000</f>
        <v>20.357875</v>
      </c>
      <c r="F46" s="35" t="n">
        <f aca="false">'tab. X'!F12*365/1000</f>
        <v>20.357875</v>
      </c>
      <c r="G46" s="35" t="n">
        <f aca="false">'tab. X'!G12*365/1000</f>
        <v>20.357875</v>
      </c>
      <c r="H46" s="35" t="n">
        <f aca="false">'tab. X'!H12*365/1000</f>
        <v>20.357875</v>
      </c>
      <c r="I46" s="35" t="n">
        <f aca="false">'tab. X'!I12*365/1000</f>
        <v>20.357875</v>
      </c>
      <c r="J46" s="35" t="n">
        <f aca="false">'tab. X'!J12*365/1000</f>
        <v>20.357875</v>
      </c>
      <c r="K46" s="35" t="n">
        <f aca="false">'tab. X'!K12*365/1000</f>
        <v>20.164425</v>
      </c>
      <c r="L46" s="35" t="n">
        <f aca="false">'tab. X'!L12*365/1000</f>
        <v>19.970975</v>
      </c>
      <c r="M46" s="35" t="n">
        <f aca="false">'tab. X'!M12*365/1000</f>
        <v>19.777525</v>
      </c>
      <c r="N46" s="35" t="n">
        <f aca="false">'tab. X'!N12*365/1000</f>
        <v>19.5932</v>
      </c>
      <c r="O46" s="36" t="n">
        <f aca="false">'tab. X'!O12*365/1000</f>
        <v>19.39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8.689825</v>
      </c>
      <c r="D47" s="35" t="n">
        <f aca="false">'tab. X'!D13*365/1000</f>
        <v>18.6714229166667</v>
      </c>
      <c r="E47" s="35" t="n">
        <f aca="false">'tab. X'!E13*365/1000</f>
        <v>18.6613854166667</v>
      </c>
      <c r="F47" s="35" t="n">
        <f aca="false">'tab. X'!F13*365/1000</f>
        <v>18.6613854166667</v>
      </c>
      <c r="G47" s="35" t="n">
        <f aca="false">'tab. X'!G13*365/1000</f>
        <v>18.6613854166667</v>
      </c>
      <c r="H47" s="35" t="n">
        <f aca="false">'tab. X'!H13*365/1000</f>
        <v>18.6613854166667</v>
      </c>
      <c r="I47" s="35" t="n">
        <f aca="false">'tab. X'!I13*365/1000</f>
        <v>18.6613854166667</v>
      </c>
      <c r="J47" s="35" t="n">
        <f aca="false">'tab. X'!J13*365/1000</f>
        <v>18.6613854166667</v>
      </c>
      <c r="K47" s="35" t="n">
        <f aca="false">'tab. X'!K13*365/1000</f>
        <v>18.48405625</v>
      </c>
      <c r="L47" s="35" t="n">
        <f aca="false">'tab. X'!L13*365/1000</f>
        <v>18.3067270833333</v>
      </c>
      <c r="M47" s="35" t="n">
        <f aca="false">'tab. X'!M13*365/1000</f>
        <v>18.1293979166667</v>
      </c>
      <c r="N47" s="35" t="n">
        <f aca="false">'tab. X'!N13*365/1000</f>
        <v>17.9604333333333</v>
      </c>
      <c r="O47" s="36" t="n">
        <f aca="false">'tab. X'!O13*365/1000</f>
        <v>17.7831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0.7778</v>
      </c>
      <c r="D48" s="37" t="n">
        <f aca="false">'tab. X'!D14*365/1000</f>
        <v>40.73765</v>
      </c>
      <c r="E48" s="37" t="n">
        <f aca="false">'tab. X'!E14*365/1000</f>
        <v>40.71575</v>
      </c>
      <c r="F48" s="37" t="n">
        <f aca="false">'tab. X'!F14*365/1000</f>
        <v>40.71575</v>
      </c>
      <c r="G48" s="37" t="n">
        <f aca="false">'tab. X'!G14*365/1000</f>
        <v>40.71575</v>
      </c>
      <c r="H48" s="37" t="n">
        <f aca="false">'tab. X'!H14*365/1000</f>
        <v>40.71575</v>
      </c>
      <c r="I48" s="37" t="n">
        <f aca="false">'tab. X'!I14*365/1000</f>
        <v>40.71575</v>
      </c>
      <c r="J48" s="37" t="n">
        <f aca="false">'tab. X'!J14*365/1000</f>
        <v>40.71575</v>
      </c>
      <c r="K48" s="37" t="n">
        <f aca="false">'tab. X'!K14*365/1000</f>
        <v>40.32885</v>
      </c>
      <c r="L48" s="37" t="n">
        <f aca="false">'tab. X'!L14*365/1000</f>
        <v>39.94195</v>
      </c>
      <c r="M48" s="37" t="n">
        <f aca="false">'tab. X'!M14*365/1000</f>
        <v>39.55505</v>
      </c>
      <c r="N48" s="37" t="n">
        <f aca="false">'tab. X'!N14*365/1000</f>
        <v>39.1864</v>
      </c>
      <c r="O48" s="38" t="n">
        <f aca="false">'tab. X'!O14*365/1000</f>
        <v>38.79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2.1159581309548</v>
      </c>
      <c r="D51" s="35" t="n">
        <f aca="false">'tab. X'!D49*365/1000</f>
        <v>12.11177407832</v>
      </c>
      <c r="E51" s="35" t="n">
        <f aca="false">'tab. X'!E49*365/1000</f>
        <v>12.1105588172589</v>
      </c>
      <c r="F51" s="35" t="n">
        <f aca="false">'tab. X'!F49*365/1000</f>
        <v>12.1105588172589</v>
      </c>
      <c r="G51" s="35" t="n">
        <f aca="false">'tab. X'!G49*365/1000</f>
        <v>12.1105588172589</v>
      </c>
      <c r="H51" s="35" t="n">
        <f aca="false">'tab. X'!H49*365/1000</f>
        <v>12.1105588172589</v>
      </c>
      <c r="I51" s="35" t="n">
        <f aca="false">'tab. X'!I49*365/1000</f>
        <v>12.1105588172589</v>
      </c>
      <c r="J51" s="35" t="n">
        <f aca="false">'tab. X'!J49*365/1000</f>
        <v>12.1105588172589</v>
      </c>
      <c r="K51" s="35" t="n">
        <f aca="false">'tab. X'!K49*365/1000</f>
        <v>12.073441718766</v>
      </c>
      <c r="L51" s="35" t="n">
        <f aca="false">'tab. X'!L49*365/1000</f>
        <v>12.0363148582368</v>
      </c>
      <c r="M51" s="35" t="n">
        <f aca="false">'tab. X'!M49*365/1000</f>
        <v>11.9991779511023</v>
      </c>
      <c r="N51" s="35" t="n">
        <f aca="false">'tab. X'!N49*365/1000</f>
        <v>11.9650794767933</v>
      </c>
      <c r="O51" s="36" t="n">
        <f aca="false">'tab. X'!O49*365/1000</f>
        <v>11.9279425908171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2.4732701935942</v>
      </c>
      <c r="D52" s="35" t="n">
        <f aca="false">'tab. X'!D50*365/1000</f>
        <v>12.4689569332708</v>
      </c>
      <c r="E52" s="35" t="n">
        <f aca="false">'tab. X'!E50*365/1000</f>
        <v>12.4677000152284</v>
      </c>
      <c r="F52" s="35" t="n">
        <f aca="false">'tab. X'!F50*365/1000</f>
        <v>12.4677000152284</v>
      </c>
      <c r="G52" s="35" t="n">
        <f aca="false">'tab. X'!G50*365/1000</f>
        <v>12.4677000152284</v>
      </c>
      <c r="H52" s="35" t="n">
        <f aca="false">'tab. X'!H50*365/1000</f>
        <v>12.4677000152284</v>
      </c>
      <c r="I52" s="35" t="n">
        <f aca="false">'tab. X'!I50*365/1000</f>
        <v>12.4677000152284</v>
      </c>
      <c r="J52" s="35" t="n">
        <f aca="false">'tab. X'!J50*365/1000</f>
        <v>12.4677000152284</v>
      </c>
      <c r="K52" s="35" t="n">
        <f aca="false">'tab. X'!K50*365/1000</f>
        <v>12.4294243165164</v>
      </c>
      <c r="L52" s="35" t="n">
        <f aca="false">'tab. X'!L50*365/1000</f>
        <v>12.3911385759002</v>
      </c>
      <c r="M52" s="35" t="n">
        <f aca="false">'tab. X'!M50*365/1000</f>
        <v>12.352842500653</v>
      </c>
      <c r="N52" s="35" t="n">
        <f aca="false">'tab. X'!N50*365/1000</f>
        <v>12.3176744050633</v>
      </c>
      <c r="O52" s="36" t="n">
        <f aca="false">'tab. X'!O50*365/1000</f>
        <v>12.2793783517098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7.2144076951145</v>
      </c>
      <c r="D53" s="37" t="n">
        <f aca="false">'tab. X'!D51*365/1000</f>
        <v>27.2049969453181</v>
      </c>
      <c r="E53" s="37" t="n">
        <f aca="false">'tab. X'!E51*365/1000</f>
        <v>27.2022545786802</v>
      </c>
      <c r="F53" s="37" t="n">
        <f aca="false">'tab. X'!F51*365/1000</f>
        <v>27.2022545786802</v>
      </c>
      <c r="G53" s="37" t="n">
        <f aca="false">'tab. X'!G51*365/1000</f>
        <v>27.2022545786802</v>
      </c>
      <c r="H53" s="37" t="n">
        <f aca="false">'tab. X'!H51*365/1000</f>
        <v>27.2022545786802</v>
      </c>
      <c r="I53" s="37" t="n">
        <f aca="false">'tab. X'!I51*365/1000</f>
        <v>27.2022545786802</v>
      </c>
      <c r="J53" s="37" t="n">
        <f aca="false">'tab. X'!J51*365/1000</f>
        <v>27.2022545786802</v>
      </c>
      <c r="K53" s="37" t="n">
        <f aca="false">'tab. X'!K51*365/1000</f>
        <v>27.1187439633084</v>
      </c>
      <c r="L53" s="37" t="n">
        <f aca="false">'tab. X'!L51*365/1000</f>
        <v>27.0352114383278</v>
      </c>
      <c r="M53" s="37" t="n">
        <f aca="false">'tab. X'!M51*365/1000</f>
        <v>26.9516563650611</v>
      </c>
      <c r="N53" s="37" t="n">
        <f aca="false">'tab. X'!N51*365/1000</f>
        <v>26.8749259746835</v>
      </c>
      <c r="O53" s="38" t="n">
        <f aca="false">'tab. X'!O51*365/1000</f>
        <v>26.79137094918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13</v>
      </c>
      <c r="D9" s="53" t="n">
        <v>812</v>
      </c>
      <c r="E9" s="53" t="n">
        <v>811</v>
      </c>
      <c r="F9" s="53" t="n">
        <v>811</v>
      </c>
      <c r="G9" s="53" t="n">
        <v>811</v>
      </c>
      <c r="H9" s="53" t="n">
        <v>811</v>
      </c>
      <c r="I9" s="53" t="n">
        <v>811</v>
      </c>
      <c r="J9" s="53" t="n">
        <v>811</v>
      </c>
      <c r="K9" s="53" t="n">
        <v>800</v>
      </c>
      <c r="L9" s="53" t="n">
        <v>789</v>
      </c>
      <c r="M9" s="53" t="n">
        <v>778</v>
      </c>
      <c r="N9" s="53" t="n">
        <v>767</v>
      </c>
      <c r="O9" s="54" t="n">
        <v>75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70</v>
      </c>
      <c r="D10" s="53" t="n">
        <v>569</v>
      </c>
      <c r="E10" s="53" t="n">
        <v>569</v>
      </c>
      <c r="F10" s="53" t="n">
        <v>569</v>
      </c>
      <c r="G10" s="53" t="n">
        <v>569</v>
      </c>
      <c r="H10" s="53" t="n">
        <v>569</v>
      </c>
      <c r="I10" s="53" t="n">
        <v>569</v>
      </c>
      <c r="J10" s="53" t="n">
        <v>569</v>
      </c>
      <c r="K10" s="53" t="n">
        <v>561</v>
      </c>
      <c r="L10" s="53" t="n">
        <v>553</v>
      </c>
      <c r="M10" s="53" t="n">
        <v>545</v>
      </c>
      <c r="N10" s="53" t="n">
        <v>538</v>
      </c>
      <c r="O10" s="54" t="n">
        <v>5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559</v>
      </c>
      <c r="D16" s="53" t="n">
        <v>559</v>
      </c>
      <c r="E16" s="53" t="n">
        <v>559</v>
      </c>
      <c r="F16" s="53" t="n">
        <v>559</v>
      </c>
      <c r="G16" s="53" t="n">
        <v>559</v>
      </c>
      <c r="H16" s="53" t="n">
        <v>559</v>
      </c>
      <c r="I16" s="53" t="n">
        <v>559</v>
      </c>
      <c r="J16" s="53" t="n">
        <v>559</v>
      </c>
      <c r="K16" s="53" t="n">
        <v>559</v>
      </c>
      <c r="L16" s="53" t="n">
        <v>559</v>
      </c>
      <c r="M16" s="53" t="n">
        <v>559</v>
      </c>
      <c r="N16" s="53" t="n">
        <v>559</v>
      </c>
      <c r="O16" s="54" t="n">
        <v>559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30</v>
      </c>
      <c r="D17" s="53" t="n">
        <v>30</v>
      </c>
      <c r="E17" s="53" t="n">
        <v>30</v>
      </c>
      <c r="F17" s="53" t="n">
        <v>30</v>
      </c>
      <c r="G17" s="53" t="n">
        <v>30</v>
      </c>
      <c r="H17" s="53" t="n">
        <v>30</v>
      </c>
      <c r="I17" s="53" t="n">
        <v>30</v>
      </c>
      <c r="J17" s="53" t="n">
        <v>30</v>
      </c>
      <c r="K17" s="53" t="n">
        <v>30</v>
      </c>
      <c r="L17" s="53" t="n">
        <v>30</v>
      </c>
      <c r="M17" s="53" t="n">
        <v>30</v>
      </c>
      <c r="N17" s="53" t="n">
        <v>30</v>
      </c>
      <c r="O17" s="54" t="n">
        <v>3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54</v>
      </c>
      <c r="D19" s="68" t="n">
        <f aca="false">D9-D16</f>
        <v>253</v>
      </c>
      <c r="E19" s="68" t="n">
        <f aca="false">E9-E16</f>
        <v>252</v>
      </c>
      <c r="F19" s="68" t="n">
        <f aca="false">F9-F16</f>
        <v>252</v>
      </c>
      <c r="G19" s="68" t="n">
        <f aca="false">G9-G16</f>
        <v>252</v>
      </c>
      <c r="H19" s="68" t="n">
        <f aca="false">H9-H16</f>
        <v>252</v>
      </c>
      <c r="I19" s="68" t="n">
        <f aca="false">I9-I16</f>
        <v>252</v>
      </c>
      <c r="J19" s="68" t="n">
        <f aca="false">J9-J16</f>
        <v>252</v>
      </c>
      <c r="K19" s="68" t="n">
        <f aca="false">K9-K16</f>
        <v>241</v>
      </c>
      <c r="L19" s="68" t="n">
        <f aca="false">L9-L16</f>
        <v>230</v>
      </c>
      <c r="M19" s="68" t="n">
        <f aca="false">M9-M16</f>
        <v>219</v>
      </c>
      <c r="N19" s="68" t="n">
        <f aca="false">N9-N16</f>
        <v>208</v>
      </c>
      <c r="O19" s="69" t="n">
        <f aca="false">O9-O16</f>
        <v>19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40</v>
      </c>
      <c r="D20" s="70" t="n">
        <f aca="false">D10-D17</f>
        <v>539</v>
      </c>
      <c r="E20" s="70" t="n">
        <f aca="false">E10-E17</f>
        <v>539</v>
      </c>
      <c r="F20" s="70" t="n">
        <f aca="false">F10-F17</f>
        <v>539</v>
      </c>
      <c r="G20" s="70" t="n">
        <f aca="false">G10-G17</f>
        <v>539</v>
      </c>
      <c r="H20" s="70" t="n">
        <f aca="false">H10-H17</f>
        <v>539</v>
      </c>
      <c r="I20" s="70" t="n">
        <f aca="false">I10-I17</f>
        <v>539</v>
      </c>
      <c r="J20" s="70" t="n">
        <f aca="false">J10-J17</f>
        <v>539</v>
      </c>
      <c r="K20" s="70" t="n">
        <f aca="false">K10-K17</f>
        <v>531</v>
      </c>
      <c r="L20" s="70" t="n">
        <f aca="false">L10-L17</f>
        <v>523</v>
      </c>
      <c r="M20" s="70" t="n">
        <f aca="false">M10-M17</f>
        <v>515</v>
      </c>
      <c r="N20" s="70" t="n">
        <f aca="false">N10-N17</f>
        <v>508</v>
      </c>
      <c r="O20" s="71" t="n">
        <f aca="false">O10-O17</f>
        <v>50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529</v>
      </c>
      <c r="D24" s="72" t="n">
        <v>529</v>
      </c>
      <c r="E24" s="72" t="n">
        <v>529</v>
      </c>
      <c r="F24" s="72" t="n">
        <v>529</v>
      </c>
      <c r="G24" s="72" t="n">
        <v>529</v>
      </c>
      <c r="H24" s="72" t="n">
        <v>529</v>
      </c>
      <c r="I24" s="72" t="n">
        <v>529</v>
      </c>
      <c r="J24" s="72" t="n">
        <v>529</v>
      </c>
      <c r="K24" s="72" t="n">
        <v>529</v>
      </c>
      <c r="L24" s="72" t="n">
        <v>529</v>
      </c>
      <c r="M24" s="72" t="n">
        <v>529</v>
      </c>
      <c r="N24" s="72" t="n">
        <v>529</v>
      </c>
      <c r="O24" s="73" t="n">
        <v>529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30</v>
      </c>
      <c r="D25" s="74" t="n">
        <v>30</v>
      </c>
      <c r="E25" s="74" t="n">
        <v>30</v>
      </c>
      <c r="F25" s="74" t="n">
        <v>30</v>
      </c>
      <c r="G25" s="74" t="n">
        <v>30</v>
      </c>
      <c r="H25" s="74" t="n">
        <v>30</v>
      </c>
      <c r="I25" s="74" t="n">
        <v>30</v>
      </c>
      <c r="J25" s="74" t="n">
        <v>30</v>
      </c>
      <c r="K25" s="74" t="n">
        <v>30</v>
      </c>
      <c r="L25" s="74" t="n">
        <v>30</v>
      </c>
      <c r="M25" s="74" t="n">
        <v>30</v>
      </c>
      <c r="N25" s="74" t="n">
        <v>30</v>
      </c>
      <c r="O25" s="75" t="n">
        <v>3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30</v>
      </c>
      <c r="D27" s="68" t="n">
        <f aca="false">D16-D24</f>
        <v>30</v>
      </c>
      <c r="E27" s="68" t="n">
        <f aca="false">E16-E24</f>
        <v>30</v>
      </c>
      <c r="F27" s="68" t="n">
        <f aca="false">F16-F24</f>
        <v>30</v>
      </c>
      <c r="G27" s="68" t="n">
        <f aca="false">G16-G24</f>
        <v>30</v>
      </c>
      <c r="H27" s="68" t="n">
        <f aca="false">H16-H24</f>
        <v>30</v>
      </c>
      <c r="I27" s="68" t="n">
        <f aca="false">I16-I24</f>
        <v>30</v>
      </c>
      <c r="J27" s="68" t="n">
        <f aca="false">J16-J24</f>
        <v>30</v>
      </c>
      <c r="K27" s="68" t="n">
        <f aca="false">K16-K24</f>
        <v>30</v>
      </c>
      <c r="L27" s="68" t="n">
        <f aca="false">L16-L24</f>
        <v>30</v>
      </c>
      <c r="M27" s="68" t="n">
        <f aca="false">M16-M24</f>
        <v>30</v>
      </c>
      <c r="N27" s="68" t="n">
        <f aca="false">N16-N24</f>
        <v>30</v>
      </c>
      <c r="O27" s="69" t="n">
        <f aca="false">O16-O24</f>
        <v>3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54</v>
      </c>
      <c r="D30" s="68" t="n">
        <f aca="false">D9-D16</f>
        <v>253</v>
      </c>
      <c r="E30" s="68" t="n">
        <f aca="false">E9-E16</f>
        <v>252</v>
      </c>
      <c r="F30" s="68" t="n">
        <f aca="false">F9-F16</f>
        <v>252</v>
      </c>
      <c r="G30" s="68" t="n">
        <f aca="false">G9-G16</f>
        <v>252</v>
      </c>
      <c r="H30" s="68" t="n">
        <f aca="false">H9-H16</f>
        <v>252</v>
      </c>
      <c r="I30" s="68" t="n">
        <f aca="false">I9-I16</f>
        <v>252</v>
      </c>
      <c r="J30" s="68" t="n">
        <f aca="false">J9-J16</f>
        <v>252</v>
      </c>
      <c r="K30" s="68" t="n">
        <f aca="false">K9-K16</f>
        <v>241</v>
      </c>
      <c r="L30" s="68" t="n">
        <f aca="false">L9-L16</f>
        <v>230</v>
      </c>
      <c r="M30" s="68" t="n">
        <f aca="false">M9-M16</f>
        <v>219</v>
      </c>
      <c r="N30" s="68" t="n">
        <f aca="false">N9-N16</f>
        <v>208</v>
      </c>
      <c r="O30" s="69" t="n">
        <f aca="false">O9-O16</f>
        <v>19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40</v>
      </c>
      <c r="D31" s="70" t="n">
        <f aca="false">D10-D17</f>
        <v>539</v>
      </c>
      <c r="E31" s="70" t="n">
        <f aca="false">E10-E17</f>
        <v>539</v>
      </c>
      <c r="F31" s="70" t="n">
        <f aca="false">F10-F17</f>
        <v>539</v>
      </c>
      <c r="G31" s="70" t="n">
        <f aca="false">G10-G17</f>
        <v>539</v>
      </c>
      <c r="H31" s="70" t="n">
        <f aca="false">H10-H17</f>
        <v>539</v>
      </c>
      <c r="I31" s="70" t="n">
        <f aca="false">I10-I17</f>
        <v>539</v>
      </c>
      <c r="J31" s="70" t="n">
        <f aca="false">J10-J17</f>
        <v>539</v>
      </c>
      <c r="K31" s="70" t="n">
        <f aca="false">K10-K17</f>
        <v>531</v>
      </c>
      <c r="L31" s="70" t="n">
        <f aca="false">L10-L17</f>
        <v>523</v>
      </c>
      <c r="M31" s="70" t="n">
        <f aca="false">M10-M17</f>
        <v>515</v>
      </c>
      <c r="N31" s="70" t="n">
        <f aca="false">N10-N17</f>
        <v>508</v>
      </c>
      <c r="O31" s="71" t="n">
        <f aca="false">O10-O17</f>
        <v>50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6.26</v>
      </c>
      <c r="D35" s="77" t="n">
        <v>16.24</v>
      </c>
      <c r="E35" s="77" t="n">
        <v>16.22</v>
      </c>
      <c r="F35" s="77" t="n">
        <v>16.22</v>
      </c>
      <c r="G35" s="77" t="n">
        <v>16.22</v>
      </c>
      <c r="H35" s="77" t="n">
        <v>16.22</v>
      </c>
      <c r="I35" s="77" t="n">
        <v>16.22</v>
      </c>
      <c r="J35" s="77" t="n">
        <v>16.22</v>
      </c>
      <c r="K35" s="77" t="n">
        <v>16</v>
      </c>
      <c r="L35" s="77" t="n">
        <v>15.78</v>
      </c>
      <c r="M35" s="77" t="n">
        <v>15.56</v>
      </c>
      <c r="N35" s="77" t="n">
        <v>15.34</v>
      </c>
      <c r="O35" s="78" t="n">
        <v>15.1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3.83</v>
      </c>
      <c r="D36" s="77" t="n">
        <v>13.81</v>
      </c>
      <c r="E36" s="77" t="n">
        <v>13.8</v>
      </c>
      <c r="F36" s="77" t="n">
        <v>13.8</v>
      </c>
      <c r="G36" s="77" t="n">
        <v>13.8</v>
      </c>
      <c r="H36" s="77" t="n">
        <v>13.8</v>
      </c>
      <c r="I36" s="77" t="n">
        <v>13.8</v>
      </c>
      <c r="J36" s="77" t="n">
        <v>13.8</v>
      </c>
      <c r="K36" s="77" t="n">
        <v>13.61</v>
      </c>
      <c r="L36" s="77" t="n">
        <v>13.42</v>
      </c>
      <c r="M36" s="77" t="n">
        <v>13.23</v>
      </c>
      <c r="N36" s="77" t="n">
        <v>13.05</v>
      </c>
      <c r="O36" s="78" t="n">
        <v>12.8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2.6775</v>
      </c>
      <c r="D37" s="77" t="n">
        <v>12.6591666666667</v>
      </c>
      <c r="E37" s="77" t="n">
        <v>12.65</v>
      </c>
      <c r="F37" s="77" t="n">
        <v>12.65</v>
      </c>
      <c r="G37" s="77" t="n">
        <v>12.65</v>
      </c>
      <c r="H37" s="77" t="n">
        <v>12.65</v>
      </c>
      <c r="I37" s="77" t="n">
        <v>12.65</v>
      </c>
      <c r="J37" s="77" t="n">
        <v>12.65</v>
      </c>
      <c r="K37" s="77" t="n">
        <v>12.4758333333333</v>
      </c>
      <c r="L37" s="77" t="n">
        <v>12.3016666666667</v>
      </c>
      <c r="M37" s="77" t="n">
        <v>12.1275</v>
      </c>
      <c r="N37" s="77" t="n">
        <v>11.9625</v>
      </c>
      <c r="O37" s="78" t="n">
        <v>11.78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7.66</v>
      </c>
      <c r="D38" s="77" t="n">
        <v>27.62</v>
      </c>
      <c r="E38" s="77" t="n">
        <v>27.6</v>
      </c>
      <c r="F38" s="77" t="n">
        <v>27.6</v>
      </c>
      <c r="G38" s="77" t="n">
        <v>27.6</v>
      </c>
      <c r="H38" s="77" t="n">
        <v>27.6</v>
      </c>
      <c r="I38" s="77" t="n">
        <v>27.6</v>
      </c>
      <c r="J38" s="77" t="n">
        <v>27.6</v>
      </c>
      <c r="K38" s="77" t="n">
        <v>27.22</v>
      </c>
      <c r="L38" s="77" t="n">
        <v>26.84</v>
      </c>
      <c r="M38" s="77" t="n">
        <v>26.46</v>
      </c>
      <c r="N38" s="77" t="n">
        <v>26.1</v>
      </c>
      <c r="O38" s="78" t="n">
        <v>25.7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2.5355</v>
      </c>
      <c r="D39" s="77" t="n">
        <v>2.53183333333333</v>
      </c>
      <c r="E39" s="77" t="n">
        <v>2.53</v>
      </c>
      <c r="F39" s="77" t="n">
        <v>2.53</v>
      </c>
      <c r="G39" s="77" t="n">
        <v>2.53</v>
      </c>
      <c r="H39" s="77" t="n">
        <v>2.53</v>
      </c>
      <c r="I39" s="77" t="n">
        <v>2.53</v>
      </c>
      <c r="J39" s="77" t="n">
        <v>2.53</v>
      </c>
      <c r="K39" s="77" t="n">
        <v>2.49516666666667</v>
      </c>
      <c r="L39" s="77" t="n">
        <v>2.46033333333333</v>
      </c>
      <c r="M39" s="77" t="n">
        <v>2.4255</v>
      </c>
      <c r="N39" s="77" t="n">
        <v>2.3925</v>
      </c>
      <c r="O39" s="78" t="n">
        <v>2.357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1.1986</v>
      </c>
      <c r="D40" s="77" t="n">
        <v>1.19686666666667</v>
      </c>
      <c r="E40" s="77" t="n">
        <v>1.196</v>
      </c>
      <c r="F40" s="77" t="n">
        <v>1.196</v>
      </c>
      <c r="G40" s="77" t="n">
        <v>1.196</v>
      </c>
      <c r="H40" s="77" t="n">
        <v>1.196</v>
      </c>
      <c r="I40" s="77" t="n">
        <v>1.196</v>
      </c>
      <c r="J40" s="77" t="n">
        <v>1.196</v>
      </c>
      <c r="K40" s="77" t="n">
        <v>1.17953333333333</v>
      </c>
      <c r="L40" s="77" t="n">
        <v>1.16306666666667</v>
      </c>
      <c r="M40" s="77" t="n">
        <v>1.1466</v>
      </c>
      <c r="N40" s="77" t="n">
        <v>1.131</v>
      </c>
      <c r="O40" s="78" t="n">
        <v>1.1145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2305</v>
      </c>
      <c r="D41" s="77" t="n">
        <v>0.230166666666667</v>
      </c>
      <c r="E41" s="77" t="n">
        <v>0.23</v>
      </c>
      <c r="F41" s="77" t="n">
        <v>0.23</v>
      </c>
      <c r="G41" s="77" t="n">
        <v>0.23</v>
      </c>
      <c r="H41" s="77" t="n">
        <v>0.23</v>
      </c>
      <c r="I41" s="77" t="n">
        <v>0.23</v>
      </c>
      <c r="J41" s="77" t="n">
        <v>0.23</v>
      </c>
      <c r="K41" s="77" t="n">
        <v>0.226833333333333</v>
      </c>
      <c r="L41" s="77" t="n">
        <v>0.223666666666667</v>
      </c>
      <c r="M41" s="77" t="n">
        <v>0.2205</v>
      </c>
      <c r="N41" s="77" t="n">
        <v>0.2175</v>
      </c>
      <c r="O41" s="78" t="n">
        <v>0.214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57625</v>
      </c>
      <c r="D42" s="79" t="n">
        <v>0.575416666666667</v>
      </c>
      <c r="E42" s="79" t="n">
        <v>0.575</v>
      </c>
      <c r="F42" s="79" t="n">
        <v>0.575</v>
      </c>
      <c r="G42" s="79" t="n">
        <v>0.575</v>
      </c>
      <c r="H42" s="79" t="n">
        <v>0.575</v>
      </c>
      <c r="I42" s="79" t="n">
        <v>0.575</v>
      </c>
      <c r="J42" s="79" t="n">
        <v>0.575</v>
      </c>
      <c r="K42" s="79" t="n">
        <v>0.567083333333333</v>
      </c>
      <c r="L42" s="79" t="n">
        <v>0.559166666666667</v>
      </c>
      <c r="M42" s="79" t="n">
        <v>0.55125</v>
      </c>
      <c r="N42" s="79" t="n">
        <v>0.54375</v>
      </c>
      <c r="O42" s="80" t="n">
        <v>0.53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144</v>
      </c>
      <c r="D45" s="72" t="n">
        <v>144</v>
      </c>
      <c r="E45" s="72" t="n">
        <v>144</v>
      </c>
      <c r="F45" s="72" t="n">
        <v>144</v>
      </c>
      <c r="G45" s="72" t="n">
        <v>144</v>
      </c>
      <c r="H45" s="72" t="n">
        <v>144</v>
      </c>
      <c r="I45" s="72" t="n">
        <v>144</v>
      </c>
      <c r="J45" s="72" t="n">
        <v>144</v>
      </c>
      <c r="K45" s="72" t="n">
        <v>144</v>
      </c>
      <c r="L45" s="72" t="n">
        <v>144</v>
      </c>
      <c r="M45" s="72" t="n">
        <v>144</v>
      </c>
      <c r="N45" s="72" t="n">
        <v>144</v>
      </c>
      <c r="O45" s="73" t="n">
        <v>144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3.9</v>
      </c>
      <c r="D47" s="81" t="n">
        <v>3.9</v>
      </c>
      <c r="E47" s="81" t="n">
        <v>3.9</v>
      </c>
      <c r="F47" s="81" t="n">
        <v>3.9</v>
      </c>
      <c r="G47" s="81" t="n">
        <v>3.9</v>
      </c>
      <c r="H47" s="81" t="n">
        <v>3.9</v>
      </c>
      <c r="I47" s="81" t="n">
        <v>3.9</v>
      </c>
      <c r="J47" s="81" t="n">
        <v>3.9</v>
      </c>
      <c r="K47" s="81" t="n">
        <v>3.9</v>
      </c>
      <c r="L47" s="81" t="n">
        <v>3.9</v>
      </c>
      <c r="M47" s="81" t="n">
        <v>3.9</v>
      </c>
      <c r="N47" s="81" t="n">
        <v>3.9</v>
      </c>
      <c r="O47" s="82" t="n">
        <v>3.9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235.6</v>
      </c>
      <c r="D48" s="83" t="n">
        <f aca="false">IF((D16+D17)/2.5&gt;C48,(D16+D17)/2.5,C48)</f>
        <v>235.6</v>
      </c>
      <c r="E48" s="83" t="n">
        <f aca="false">IF((E16+E17)/2.5&gt;D48,(E16+E17)/2.5,D48)</f>
        <v>235.6</v>
      </c>
      <c r="F48" s="83" t="n">
        <f aca="false">IF((F16+F17)/2.5&gt;E48,(F16+F17)/2.5,E48)</f>
        <v>235.6</v>
      </c>
      <c r="G48" s="83" t="n">
        <f aca="false">IF((G16+G17)/2.5&gt;F48,(G16+G17)/2.5,F48)</f>
        <v>235.6</v>
      </c>
      <c r="H48" s="83" t="n">
        <f aca="false">IF((H16+H17)/2.5&gt;G48,(H16+H17)/2.5,G48)</f>
        <v>235.6</v>
      </c>
      <c r="I48" s="83" t="n">
        <f aca="false">IF((I16+I17)/2.5&gt;H48,(I16+I17)/2.5,H48)</f>
        <v>235.6</v>
      </c>
      <c r="J48" s="83" t="n">
        <f aca="false">IF((J16+J17)/2.5&gt;I48,(J16+J17)/2.5,I48)</f>
        <v>235.6</v>
      </c>
      <c r="K48" s="83" t="n">
        <f aca="false">IF((K16+K17)/2.5&gt;J48,(K16+K17)/2.5,J48)</f>
        <v>235.6</v>
      </c>
      <c r="L48" s="83" t="n">
        <f aca="false">IF((L16+L17)/2.5&gt;K48,(L16+L17)/2.5,K48)</f>
        <v>235.6</v>
      </c>
      <c r="M48" s="83" t="n">
        <f aca="false">IF((M16+M17)/2.5&gt;L48,(M16+M17)/2.5,L48)</f>
        <v>235.6</v>
      </c>
      <c r="N48" s="83" t="n">
        <f aca="false">IF((N16+N17)/2.5&gt;M48,(N16+N17)/2.5,M48)</f>
        <v>235.6</v>
      </c>
      <c r="O48" s="84" t="n">
        <f aca="false">IF((O16+O17)/2.5&gt;N48,(O16+O17)/2.5,N48)</f>
        <v>235.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29.6</v>
      </c>
      <c r="D49" s="83" t="n">
        <f aca="false">(D27+D28+D30+D31)/2.5</f>
        <v>328.8</v>
      </c>
      <c r="E49" s="83" t="n">
        <f aca="false">(E27+E28+E30+E31)/2.5</f>
        <v>328.4</v>
      </c>
      <c r="F49" s="83" t="n">
        <f aca="false">(F27+F28+F30+F31)/2.5</f>
        <v>328.4</v>
      </c>
      <c r="G49" s="83" t="n">
        <f aca="false">(G27+G28+G30+G31)/2.5</f>
        <v>328.4</v>
      </c>
      <c r="H49" s="83" t="n">
        <f aca="false">(H27+H28+H30+H31)/2.5</f>
        <v>328.4</v>
      </c>
      <c r="I49" s="83" t="n">
        <f aca="false">(I27+I28+I30+I31)/2.5</f>
        <v>328.4</v>
      </c>
      <c r="J49" s="83" t="n">
        <f aca="false">(J27+J28+J30+J31)/2.5</f>
        <v>328.4</v>
      </c>
      <c r="K49" s="83" t="n">
        <f aca="false">(K27+K28+K30+K31)/2.5</f>
        <v>320.8</v>
      </c>
      <c r="L49" s="83" t="n">
        <f aca="false">(L27+L28+L30+L31)/2.5</f>
        <v>313.2</v>
      </c>
      <c r="M49" s="83" t="n">
        <f aca="false">(M27+M28+M30+M31)/2.5</f>
        <v>305.6</v>
      </c>
      <c r="N49" s="83" t="n">
        <f aca="false">(N27+N28+N30+N31)/2.5</f>
        <v>298.4</v>
      </c>
      <c r="O49" s="84" t="n">
        <f aca="false">(O27+O28+O30+O31)/2.5</f>
        <v>290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98.66</v>
      </c>
      <c r="D11" s="89" t="n">
        <v>98.57</v>
      </c>
      <c r="E11" s="89" t="n">
        <v>98.5</v>
      </c>
      <c r="F11" s="89" t="n">
        <v>98.5</v>
      </c>
      <c r="G11" s="89" t="n">
        <v>98.5</v>
      </c>
      <c r="H11" s="89" t="n">
        <v>98.5</v>
      </c>
      <c r="I11" s="89" t="n">
        <v>98.5</v>
      </c>
      <c r="J11" s="89" t="n">
        <v>98.5</v>
      </c>
      <c r="K11" s="89" t="n">
        <v>97.57</v>
      </c>
      <c r="L11" s="89" t="n">
        <v>96.64</v>
      </c>
      <c r="M11" s="89" t="n">
        <v>95.71</v>
      </c>
      <c r="N11" s="89" t="n">
        <v>94.8</v>
      </c>
      <c r="O11" s="90" t="n">
        <v>93.8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5.86</v>
      </c>
      <c r="D12" s="89" t="n">
        <v>55.805</v>
      </c>
      <c r="E12" s="89" t="n">
        <v>55.775</v>
      </c>
      <c r="F12" s="89" t="n">
        <v>55.775</v>
      </c>
      <c r="G12" s="89" t="n">
        <v>55.775</v>
      </c>
      <c r="H12" s="89" t="n">
        <v>55.775</v>
      </c>
      <c r="I12" s="89" t="n">
        <v>55.775</v>
      </c>
      <c r="J12" s="89" t="n">
        <v>55.775</v>
      </c>
      <c r="K12" s="89" t="n">
        <v>55.245</v>
      </c>
      <c r="L12" s="89" t="n">
        <v>54.715</v>
      </c>
      <c r="M12" s="89" t="n">
        <v>54.185</v>
      </c>
      <c r="N12" s="89" t="n">
        <v>53.68</v>
      </c>
      <c r="O12" s="90" t="n">
        <v>53.1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1.205</v>
      </c>
      <c r="D13" s="89" t="n">
        <v>51.1545833333333</v>
      </c>
      <c r="E13" s="89" t="n">
        <v>51.1270833333333</v>
      </c>
      <c r="F13" s="89" t="n">
        <v>51.1270833333333</v>
      </c>
      <c r="G13" s="89" t="n">
        <v>51.1270833333333</v>
      </c>
      <c r="H13" s="89" t="n">
        <v>51.1270833333333</v>
      </c>
      <c r="I13" s="89" t="n">
        <v>51.1270833333333</v>
      </c>
      <c r="J13" s="89" t="n">
        <v>51.1270833333333</v>
      </c>
      <c r="K13" s="89" t="n">
        <v>50.64125</v>
      </c>
      <c r="L13" s="89" t="n">
        <v>50.1554166666667</v>
      </c>
      <c r="M13" s="89" t="n">
        <v>49.6695833333333</v>
      </c>
      <c r="N13" s="89" t="n">
        <v>49.2066666666667</v>
      </c>
      <c r="O13" s="90" t="n">
        <v>48.720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11.72</v>
      </c>
      <c r="D14" s="89" t="n">
        <v>111.61</v>
      </c>
      <c r="E14" s="89" t="n">
        <v>111.55</v>
      </c>
      <c r="F14" s="89" t="n">
        <v>111.55</v>
      </c>
      <c r="G14" s="89" t="n">
        <v>111.55</v>
      </c>
      <c r="H14" s="89" t="n">
        <v>111.55</v>
      </c>
      <c r="I14" s="89" t="n">
        <v>111.55</v>
      </c>
      <c r="J14" s="89" t="n">
        <v>111.55</v>
      </c>
      <c r="K14" s="89" t="n">
        <v>110.49</v>
      </c>
      <c r="L14" s="89" t="n">
        <v>109.43</v>
      </c>
      <c r="M14" s="89" t="n">
        <v>108.37</v>
      </c>
      <c r="N14" s="89" t="n">
        <v>107.36</v>
      </c>
      <c r="O14" s="90" t="n">
        <v>106.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931</v>
      </c>
      <c r="D15" s="93" t="n">
        <v>930.083333333334</v>
      </c>
      <c r="E15" s="93" t="n">
        <v>929.583333333333</v>
      </c>
      <c r="F15" s="93" t="n">
        <v>929.583333333333</v>
      </c>
      <c r="G15" s="93" t="n">
        <v>929.583333333333</v>
      </c>
      <c r="H15" s="93" t="n">
        <v>929.583333333333</v>
      </c>
      <c r="I15" s="93" t="n">
        <v>929.583333333333</v>
      </c>
      <c r="J15" s="93" t="n">
        <v>929.583333333333</v>
      </c>
      <c r="K15" s="93" t="n">
        <v>920.75</v>
      </c>
      <c r="L15" s="93" t="n">
        <v>911.916666666667</v>
      </c>
      <c r="M15" s="93" t="n">
        <v>903.083333333334</v>
      </c>
      <c r="N15" s="93" t="n">
        <v>894.666666666667</v>
      </c>
      <c r="O15" s="94" t="n">
        <v>885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72.16</v>
      </c>
      <c r="D17" s="89" t="n">
        <v>72.14</v>
      </c>
      <c r="E17" s="89" t="n">
        <v>72.12</v>
      </c>
      <c r="F17" s="89" t="n">
        <v>72.12</v>
      </c>
      <c r="G17" s="89" t="n">
        <v>72.12</v>
      </c>
      <c r="H17" s="89" t="n">
        <v>72.12</v>
      </c>
      <c r="I17" s="89" t="n">
        <v>72.12</v>
      </c>
      <c r="J17" s="89" t="n">
        <v>72.12</v>
      </c>
      <c r="K17" s="89" t="n">
        <v>71.9</v>
      </c>
      <c r="L17" s="89" t="n">
        <v>71.68</v>
      </c>
      <c r="M17" s="89" t="n">
        <v>71.46</v>
      </c>
      <c r="N17" s="89" t="n">
        <v>71.24</v>
      </c>
      <c r="O17" s="90" t="n">
        <v>71.02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3</v>
      </c>
      <c r="D18" s="89" t="n">
        <v>3</v>
      </c>
      <c r="E18" s="89" t="n">
        <v>3</v>
      </c>
      <c r="F18" s="89" t="n">
        <v>3</v>
      </c>
      <c r="G18" s="89" t="n">
        <v>3</v>
      </c>
      <c r="H18" s="89" t="n">
        <v>3</v>
      </c>
      <c r="I18" s="89" t="n">
        <v>3</v>
      </c>
      <c r="J18" s="89" t="n">
        <v>3</v>
      </c>
      <c r="K18" s="89" t="n">
        <v>3</v>
      </c>
      <c r="L18" s="89" t="n">
        <v>3</v>
      </c>
      <c r="M18" s="89" t="n">
        <v>3</v>
      </c>
      <c r="N18" s="89" t="n">
        <v>3</v>
      </c>
      <c r="O18" s="90" t="n">
        <v>3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3.5</v>
      </c>
      <c r="D19" s="95" t="n">
        <v>23.43</v>
      </c>
      <c r="E19" s="95" t="n">
        <v>23.38</v>
      </c>
      <c r="F19" s="95" t="n">
        <v>23.38</v>
      </c>
      <c r="G19" s="95" t="n">
        <v>23.38</v>
      </c>
      <c r="H19" s="95" t="n">
        <v>23.38</v>
      </c>
      <c r="I19" s="95" t="n">
        <v>23.38</v>
      </c>
      <c r="J19" s="95" t="n">
        <v>23.38</v>
      </c>
      <c r="K19" s="95" t="n">
        <v>22.67</v>
      </c>
      <c r="L19" s="95" t="n">
        <v>21.96</v>
      </c>
      <c r="M19" s="95" t="n">
        <v>21.25</v>
      </c>
      <c r="N19" s="95" t="n">
        <v>20.56</v>
      </c>
      <c r="O19" s="96" t="n">
        <v>19.8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72.16</v>
      </c>
      <c r="D34" s="89" t="n">
        <v>72.14</v>
      </c>
      <c r="E34" s="89" t="n">
        <v>72.12</v>
      </c>
      <c r="F34" s="89" t="n">
        <v>72.12</v>
      </c>
      <c r="G34" s="89" t="n">
        <v>72.12</v>
      </c>
      <c r="H34" s="89" t="n">
        <v>72.12</v>
      </c>
      <c r="I34" s="89" t="n">
        <v>72.12</v>
      </c>
      <c r="J34" s="89" t="n">
        <v>72.12</v>
      </c>
      <c r="K34" s="89" t="n">
        <v>71.9</v>
      </c>
      <c r="L34" s="89" t="n">
        <v>71.68</v>
      </c>
      <c r="M34" s="89" t="n">
        <v>71.46</v>
      </c>
      <c r="N34" s="89" t="n">
        <v>71.24</v>
      </c>
      <c r="O34" s="90" t="n">
        <v>71.02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41.18</v>
      </c>
      <c r="D35" s="89" t="n">
        <v>41.16</v>
      </c>
      <c r="E35" s="89" t="n">
        <v>41.15</v>
      </c>
      <c r="F35" s="89" t="n">
        <v>41.15</v>
      </c>
      <c r="G35" s="89" t="n">
        <v>41.15</v>
      </c>
      <c r="H35" s="89" t="n">
        <v>41.15</v>
      </c>
      <c r="I35" s="89" t="n">
        <v>41.15</v>
      </c>
      <c r="J35" s="89" t="n">
        <v>41.15</v>
      </c>
      <c r="K35" s="89" t="n">
        <v>40.96</v>
      </c>
      <c r="L35" s="89" t="n">
        <v>40.77</v>
      </c>
      <c r="M35" s="89" t="n">
        <v>40.58</v>
      </c>
      <c r="N35" s="89" t="n">
        <v>40.4</v>
      </c>
      <c r="O35" s="90" t="n">
        <v>40.21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37.7483333333333</v>
      </c>
      <c r="D36" s="89" t="n">
        <v>37.73</v>
      </c>
      <c r="E36" s="89" t="n">
        <v>37.7208333333333</v>
      </c>
      <c r="F36" s="89" t="n">
        <v>37.7208333333333</v>
      </c>
      <c r="G36" s="89" t="n">
        <v>37.7208333333333</v>
      </c>
      <c r="H36" s="89" t="n">
        <v>37.7208333333333</v>
      </c>
      <c r="I36" s="89" t="n">
        <v>37.7208333333333</v>
      </c>
      <c r="J36" s="89" t="n">
        <v>37.7208333333333</v>
      </c>
      <c r="K36" s="89" t="n">
        <v>37.5466666666667</v>
      </c>
      <c r="L36" s="89" t="n">
        <v>37.3725</v>
      </c>
      <c r="M36" s="89" t="n">
        <v>37.1983333333333</v>
      </c>
      <c r="N36" s="89" t="n">
        <v>37.0333333333333</v>
      </c>
      <c r="O36" s="90" t="n">
        <v>36.8591666666667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82.36</v>
      </c>
      <c r="D37" s="89" t="n">
        <v>82.32</v>
      </c>
      <c r="E37" s="89" t="n">
        <v>82.3</v>
      </c>
      <c r="F37" s="89" t="n">
        <v>82.3</v>
      </c>
      <c r="G37" s="89" t="n">
        <v>82.3</v>
      </c>
      <c r="H37" s="89" t="n">
        <v>82.3</v>
      </c>
      <c r="I37" s="89" t="n">
        <v>82.3</v>
      </c>
      <c r="J37" s="89" t="n">
        <v>82.3</v>
      </c>
      <c r="K37" s="89" t="n">
        <v>81.92</v>
      </c>
      <c r="L37" s="89" t="n">
        <v>81.54</v>
      </c>
      <c r="M37" s="89" t="n">
        <v>81.16</v>
      </c>
      <c r="N37" s="89" t="n">
        <v>80.8</v>
      </c>
      <c r="O37" s="90" t="n">
        <v>80.42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687</v>
      </c>
      <c r="D38" s="93" t="n">
        <v>686</v>
      </c>
      <c r="E38" s="93" t="n">
        <v>686</v>
      </c>
      <c r="F38" s="93" t="n">
        <v>686</v>
      </c>
      <c r="G38" s="93" t="n">
        <v>686</v>
      </c>
      <c r="H38" s="93" t="n">
        <v>686</v>
      </c>
      <c r="I38" s="93" t="n">
        <v>686</v>
      </c>
      <c r="J38" s="93" t="n">
        <v>686</v>
      </c>
      <c r="K38" s="93" t="n">
        <v>683</v>
      </c>
      <c r="L38" s="93" t="n">
        <v>680</v>
      </c>
      <c r="M38" s="93" t="n">
        <v>677</v>
      </c>
      <c r="N38" s="93" t="n">
        <v>674</v>
      </c>
      <c r="O38" s="94" t="n">
        <v>67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 t="s">
        <v>99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06" t="s">
        <v>9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 t="n">
        <v>72.16</v>
      </c>
      <c r="D46" s="95" t="n">
        <v>72.14</v>
      </c>
      <c r="E46" s="95" t="n">
        <v>72.12</v>
      </c>
      <c r="F46" s="95" t="n">
        <v>72.12</v>
      </c>
      <c r="G46" s="95" t="n">
        <v>72.12</v>
      </c>
      <c r="H46" s="95" t="n">
        <v>72.12</v>
      </c>
      <c r="I46" s="95" t="n">
        <v>72.12</v>
      </c>
      <c r="J46" s="95" t="n">
        <v>72.12</v>
      </c>
      <c r="K46" s="95" t="n">
        <v>71.9</v>
      </c>
      <c r="L46" s="95" t="n">
        <v>71.68</v>
      </c>
      <c r="M46" s="95" t="n">
        <v>71.46</v>
      </c>
      <c r="N46" s="95" t="n">
        <v>71.24</v>
      </c>
      <c r="O46" s="96" t="n">
        <v>71.0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33.1944058382323</v>
      </c>
      <c r="D49" s="89" t="n">
        <v>33.1829426803287</v>
      </c>
      <c r="E49" s="89" t="n">
        <v>33.1796131979695</v>
      </c>
      <c r="F49" s="89" t="n">
        <v>33.1796131979695</v>
      </c>
      <c r="G49" s="89" t="n">
        <v>33.1796131979695</v>
      </c>
      <c r="H49" s="89" t="n">
        <v>33.1796131979695</v>
      </c>
      <c r="I49" s="89" t="n">
        <v>33.1796131979695</v>
      </c>
      <c r="J49" s="89" t="n">
        <v>33.1796131979695</v>
      </c>
      <c r="K49" s="89" t="n">
        <v>33.0779225171672</v>
      </c>
      <c r="L49" s="89" t="n">
        <v>32.9762050910596</v>
      </c>
      <c r="M49" s="89" t="n">
        <v>32.8744601400063</v>
      </c>
      <c r="N49" s="89" t="n">
        <v>32.7810396624473</v>
      </c>
      <c r="O49" s="90" t="n">
        <v>32.6792947693619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34.1733429961484</v>
      </c>
      <c r="D50" s="89" t="n">
        <v>34.1615258445775</v>
      </c>
      <c r="E50" s="89" t="n">
        <v>34.1580822335025</v>
      </c>
      <c r="F50" s="89" t="n">
        <v>34.1580822335025</v>
      </c>
      <c r="G50" s="89" t="n">
        <v>34.1580822335025</v>
      </c>
      <c r="H50" s="89" t="n">
        <v>34.1580822335025</v>
      </c>
      <c r="I50" s="89" t="n">
        <v>34.1580822335025</v>
      </c>
      <c r="J50" s="89" t="n">
        <v>34.1580822335025</v>
      </c>
      <c r="K50" s="89" t="n">
        <v>34.0532173055243</v>
      </c>
      <c r="L50" s="89" t="n">
        <v>33.9483248654801</v>
      </c>
      <c r="M50" s="89" t="n">
        <v>33.8434041113781</v>
      </c>
      <c r="N50" s="89" t="n">
        <v>33.747053164557</v>
      </c>
      <c r="O50" s="90" t="n">
        <v>33.6421324704378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74.5600210825056</v>
      </c>
      <c r="D51" s="95" t="n">
        <v>74.5342382063508</v>
      </c>
      <c r="E51" s="95" t="n">
        <v>74.5267248730965</v>
      </c>
      <c r="F51" s="95" t="n">
        <v>74.5267248730965</v>
      </c>
      <c r="G51" s="95" t="n">
        <v>74.5267248730965</v>
      </c>
      <c r="H51" s="95" t="n">
        <v>74.5267248730965</v>
      </c>
      <c r="I51" s="95" t="n">
        <v>74.5267248730965</v>
      </c>
      <c r="J51" s="95" t="n">
        <v>74.5267248730965</v>
      </c>
      <c r="K51" s="95" t="n">
        <v>74.2979286665984</v>
      </c>
      <c r="L51" s="95" t="n">
        <v>74.0690724337749</v>
      </c>
      <c r="M51" s="95" t="n">
        <v>73.840154424825</v>
      </c>
      <c r="N51" s="95" t="n">
        <v>73.6299341772152</v>
      </c>
      <c r="O51" s="96" t="n">
        <v>73.401016299137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2.6655941617677</v>
      </c>
      <c r="D54" s="89" t="n">
        <v>22.6220573196713</v>
      </c>
      <c r="E54" s="89" t="n">
        <v>22.5953868020305</v>
      </c>
      <c r="F54" s="89" t="n">
        <v>22.5953868020305</v>
      </c>
      <c r="G54" s="89" t="n">
        <v>22.5953868020305</v>
      </c>
      <c r="H54" s="89" t="n">
        <v>22.5953868020305</v>
      </c>
      <c r="I54" s="89" t="n">
        <v>22.5953868020305</v>
      </c>
      <c r="J54" s="89" t="n">
        <v>22.5953868020305</v>
      </c>
      <c r="K54" s="89" t="n">
        <v>22.1670774828328</v>
      </c>
      <c r="L54" s="89" t="n">
        <v>21.7387949089404</v>
      </c>
      <c r="M54" s="89" t="n">
        <v>21.3105398599937</v>
      </c>
      <c r="N54" s="89" t="n">
        <v>20.8989603375527</v>
      </c>
      <c r="O54" s="90" t="n">
        <v>20.470705230638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7.0316570038516</v>
      </c>
      <c r="D55" s="89" t="n">
        <v>16.9930574887559</v>
      </c>
      <c r="E55" s="89" t="n">
        <v>16.9690010998308</v>
      </c>
      <c r="F55" s="89" t="n">
        <v>16.9690010998308</v>
      </c>
      <c r="G55" s="89" t="n">
        <v>16.9690010998308</v>
      </c>
      <c r="H55" s="89" t="n">
        <v>16.9690010998308</v>
      </c>
      <c r="I55" s="89" t="n">
        <v>16.9690010998308</v>
      </c>
      <c r="J55" s="89" t="n">
        <v>16.9690010998308</v>
      </c>
      <c r="K55" s="89" t="n">
        <v>16.5880326944758</v>
      </c>
      <c r="L55" s="89" t="n">
        <v>16.2070918011865</v>
      </c>
      <c r="M55" s="89" t="n">
        <v>15.8261792219552</v>
      </c>
      <c r="N55" s="89" t="n">
        <v>15.4596135021097</v>
      </c>
      <c r="O55" s="90" t="n">
        <v>15.078700862895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7.1599789174944</v>
      </c>
      <c r="D56" s="95" t="n">
        <v>37.0757617936492</v>
      </c>
      <c r="E56" s="95" t="n">
        <v>37.0232751269035</v>
      </c>
      <c r="F56" s="95" t="n">
        <v>37.0232751269035</v>
      </c>
      <c r="G56" s="95" t="n">
        <v>37.0232751269035</v>
      </c>
      <c r="H56" s="95" t="n">
        <v>37.0232751269035</v>
      </c>
      <c r="I56" s="95" t="n">
        <v>37.0232751269035</v>
      </c>
      <c r="J56" s="95" t="n">
        <v>37.0232751269035</v>
      </c>
      <c r="K56" s="95" t="n">
        <v>36.1920713334016</v>
      </c>
      <c r="L56" s="95" t="n">
        <v>35.3609275662252</v>
      </c>
      <c r="M56" s="95" t="n">
        <v>34.529845575175</v>
      </c>
      <c r="N56" s="95" t="n">
        <v>33.7300658227848</v>
      </c>
      <c r="O56" s="96" t="n">
        <v>32.898983700862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401.798688830326</v>
      </c>
      <c r="D58" s="89" t="n">
        <v>401.659370126137</v>
      </c>
      <c r="E58" s="89" t="n">
        <v>401.618504568528</v>
      </c>
      <c r="F58" s="89" t="n">
        <v>401.618504568528</v>
      </c>
      <c r="G58" s="89" t="n">
        <v>401.618504568528</v>
      </c>
      <c r="H58" s="89" t="n">
        <v>401.618504568528</v>
      </c>
      <c r="I58" s="89" t="n">
        <v>401.618504568528</v>
      </c>
      <c r="J58" s="89" t="n">
        <v>401.618504568528</v>
      </c>
      <c r="K58" s="89" t="n">
        <v>400.381394895972</v>
      </c>
      <c r="L58" s="89" t="n">
        <v>399.143962265453</v>
      </c>
      <c r="M58" s="89" t="n">
        <v>397.906197262564</v>
      </c>
      <c r="N58" s="89" t="n">
        <v>396.76918931083</v>
      </c>
      <c r="O58" s="90" t="n">
        <v>395.531425020418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08" t="s">
        <v>107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7</v>
      </c>
    </row>
    <row r="60" customFormat="false" ht="13.5" hidden="false" customHeight="false" outlineLevel="0" collapsed="false">
      <c r="A60" s="42" t="s">
        <v>108</v>
      </c>
      <c r="B60" s="85" t="s">
        <v>105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1</v>
      </c>
      <c r="B7" s="114" t="s">
        <v>112</v>
      </c>
      <c r="C7" s="115" t="s">
        <v>113</v>
      </c>
      <c r="D7" s="115"/>
      <c r="E7" s="115"/>
      <c r="F7" s="115"/>
      <c r="G7" s="115"/>
      <c r="H7" s="115" t="s">
        <v>114</v>
      </c>
      <c r="I7" s="115"/>
      <c r="J7" s="115"/>
      <c r="K7" s="115" t="s">
        <v>115</v>
      </c>
      <c r="L7" s="115"/>
      <c r="M7" s="116" t="s">
        <v>116</v>
      </c>
      <c r="N7" s="116"/>
    </row>
    <row r="8" customFormat="false" ht="14.25" hidden="false" customHeight="false" outlineLevel="0" collapsed="false">
      <c r="A8" s="117"/>
      <c r="B8" s="118"/>
      <c r="C8" s="119" t="s">
        <v>117</v>
      </c>
      <c r="D8" s="120"/>
      <c r="E8" s="121"/>
      <c r="F8" s="121"/>
      <c r="G8" s="122"/>
      <c r="H8" s="123" t="s">
        <v>118</v>
      </c>
      <c r="I8" s="124" t="s">
        <v>119</v>
      </c>
      <c r="J8" s="125" t="s">
        <v>120</v>
      </c>
      <c r="K8" s="126" t="s">
        <v>118</v>
      </c>
      <c r="L8" s="125" t="s">
        <v>121</v>
      </c>
      <c r="M8" s="126" t="s">
        <v>118</v>
      </c>
      <c r="N8" s="127" t="s">
        <v>121</v>
      </c>
    </row>
    <row r="9" customFormat="false" ht="13.5" hidden="false" customHeight="false" outlineLevel="0" collapsed="false">
      <c r="A9" s="16"/>
      <c r="B9" s="128"/>
      <c r="C9" s="129" t="s">
        <v>122</v>
      </c>
      <c r="D9" s="130" t="s">
        <v>123</v>
      </c>
      <c r="E9" s="23"/>
      <c r="F9" s="23"/>
      <c r="G9" s="131" t="s">
        <v>124</v>
      </c>
      <c r="H9" s="132" t="s">
        <v>39</v>
      </c>
      <c r="I9" s="133" t="s">
        <v>125</v>
      </c>
      <c r="J9" s="134" t="s">
        <v>126</v>
      </c>
      <c r="K9" s="135" t="s">
        <v>43</v>
      </c>
      <c r="L9" s="134" t="s">
        <v>127</v>
      </c>
      <c r="M9" s="135" t="s">
        <v>39</v>
      </c>
      <c r="N9" s="136" t="s">
        <v>127</v>
      </c>
    </row>
    <row r="10" customFormat="false" ht="13.5" hidden="false" customHeight="false" outlineLevel="0" collapsed="false">
      <c r="A10" s="137" t="s">
        <v>128</v>
      </c>
      <c r="B10" s="138" t="n">
        <v>0</v>
      </c>
      <c r="C10" s="139" t="s">
        <v>129</v>
      </c>
      <c r="D10" s="140" t="s">
        <v>97</v>
      </c>
      <c r="E10" s="141"/>
      <c r="F10" s="141"/>
      <c r="G10" s="142" t="n">
        <v>144</v>
      </c>
      <c r="H10" s="143"/>
      <c r="I10" s="144" t="n">
        <v>2001</v>
      </c>
      <c r="J10" s="145"/>
      <c r="K10" s="146"/>
      <c r="L10" s="145"/>
      <c r="M10" s="146"/>
      <c r="N10" s="147"/>
      <c r="P10" s="0" t="n">
        <v>9</v>
      </c>
      <c r="Q10" s="0" t="n">
        <v>1</v>
      </c>
    </row>
    <row r="11" customFormat="false" ht="14.25" hidden="false" customHeight="false" outlineLevel="0" collapsed="false">
      <c r="A11" s="117"/>
      <c r="B11" s="118"/>
      <c r="C11" s="119" t="s">
        <v>130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1</v>
      </c>
      <c r="E12" s="23"/>
      <c r="F12" s="23"/>
      <c r="G12" s="131" t="s">
        <v>132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3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4</v>
      </c>
      <c r="G15" s="166" t="s">
        <v>135</v>
      </c>
      <c r="H15" s="153"/>
      <c r="I15" s="153"/>
      <c r="J15" s="153"/>
      <c r="K15" s="153"/>
      <c r="L15" s="153"/>
      <c r="M15" s="153"/>
      <c r="N15" s="154"/>
    </row>
    <row r="16" customFormat="false" ht="12.75" hidden="false" customHeight="false" outlineLevel="0" collapsed="false">
      <c r="A16" s="137" t="s">
        <v>136</v>
      </c>
      <c r="B16" s="138" t="n">
        <v>0</v>
      </c>
      <c r="C16" s="140" t="s">
        <v>137</v>
      </c>
      <c r="D16" s="141"/>
      <c r="E16" s="141"/>
      <c r="F16" s="167" t="s">
        <v>138</v>
      </c>
      <c r="G16" s="168" t="n">
        <v>3.9</v>
      </c>
      <c r="H16" s="143"/>
      <c r="I16" s="144"/>
      <c r="J16" s="145"/>
      <c r="K16" s="146"/>
      <c r="L16" s="145"/>
      <c r="M16" s="146"/>
      <c r="N16" s="147"/>
    </row>
    <row r="17" customFormat="false" ht="13.5" hidden="false" customHeight="false" outlineLevel="0" collapsed="false">
      <c r="A17" s="137" t="s">
        <v>139</v>
      </c>
      <c r="B17" s="138" t="n">
        <v>3</v>
      </c>
      <c r="C17" s="140" t="s">
        <v>140</v>
      </c>
      <c r="D17" s="141"/>
      <c r="E17" s="141"/>
      <c r="F17" s="167" t="n">
        <v>400</v>
      </c>
      <c r="G17" s="168" t="n">
        <v>1.32</v>
      </c>
      <c r="H17" s="143"/>
      <c r="I17" s="144"/>
      <c r="J17" s="145"/>
      <c r="K17" s="146"/>
      <c r="L17" s="145"/>
      <c r="M17" s="146" t="n">
        <v>6.55248</v>
      </c>
      <c r="N17" s="147" t="s">
        <v>141</v>
      </c>
    </row>
    <row r="18" customFormat="false" ht="14.25" hidden="false" customHeight="false" outlineLevel="0" collapsed="false">
      <c r="A18" s="117"/>
      <c r="B18" s="118"/>
      <c r="C18" s="119" t="s">
        <v>142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4</v>
      </c>
      <c r="G19" s="166" t="s">
        <v>135</v>
      </c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 t="s">
        <v>143</v>
      </c>
      <c r="B20" s="156" t="n">
        <v>0</v>
      </c>
      <c r="C20" s="157" t="s">
        <v>137</v>
      </c>
      <c r="D20" s="157"/>
      <c r="E20" s="157"/>
      <c r="F20" s="169" t="n">
        <v>100</v>
      </c>
      <c r="G20" s="170" t="n">
        <v>0.95</v>
      </c>
      <c r="H20" s="160"/>
      <c r="I20" s="161"/>
      <c r="J20" s="162"/>
      <c r="K20" s="163"/>
      <c r="L20" s="162"/>
      <c r="M20" s="163"/>
      <c r="N20" s="164"/>
    </row>
    <row r="21" customFormat="false" ht="14.25" hidden="false" customHeight="false" outlineLevel="0" collapsed="false">
      <c r="A21" s="117"/>
      <c r="B21" s="118"/>
      <c r="C21" s="119" t="s">
        <v>144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171"/>
      <c r="F22" s="165" t="s">
        <v>145</v>
      </c>
      <c r="G22" s="166" t="s">
        <v>146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72" t="s">
        <v>147</v>
      </c>
      <c r="B23" s="173" t="n">
        <v>0</v>
      </c>
      <c r="C23" s="174" t="s">
        <v>148</v>
      </c>
      <c r="D23" s="174"/>
      <c r="E23" s="174"/>
      <c r="F23" s="175"/>
      <c r="G23" s="176"/>
      <c r="H23" s="177"/>
      <c r="I23" s="178"/>
      <c r="J23" s="179"/>
      <c r="K23" s="180"/>
      <c r="L23" s="179"/>
      <c r="M23" s="180"/>
      <c r="N23" s="181"/>
    </row>
    <row r="24" customFormat="false" ht="14.25" hidden="false" customHeight="false" outlineLevel="0" collapsed="false">
      <c r="A24" s="117"/>
      <c r="B24" s="118"/>
      <c r="C24" s="119" t="s">
        <v>149</v>
      </c>
      <c r="D24" s="121"/>
      <c r="E24" s="121"/>
      <c r="F24" s="121"/>
      <c r="G24" s="122"/>
      <c r="H24" s="182"/>
      <c r="I24" s="182"/>
      <c r="J24" s="182"/>
      <c r="K24" s="182"/>
      <c r="L24" s="182"/>
      <c r="M24" s="182"/>
      <c r="N24" s="183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50</v>
      </c>
      <c r="G25" s="166" t="s">
        <v>135</v>
      </c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37" t="s">
        <v>151</v>
      </c>
      <c r="B26" s="138" t="n">
        <v>0</v>
      </c>
      <c r="C26" s="140" t="s">
        <v>152</v>
      </c>
      <c r="D26" s="141"/>
      <c r="E26" s="141"/>
      <c r="F26" s="167" t="n">
        <v>236</v>
      </c>
      <c r="G26" s="168" t="n">
        <v>2.242</v>
      </c>
      <c r="H26" s="143"/>
      <c r="I26" s="144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53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54</v>
      </c>
      <c r="E28" s="23"/>
      <c r="F28" s="23"/>
      <c r="G28" s="131" t="s">
        <v>155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56</v>
      </c>
      <c r="B29" s="138" t="n">
        <v>0</v>
      </c>
      <c r="C29" s="140" t="s">
        <v>152</v>
      </c>
      <c r="D29" s="186" t="s">
        <v>157</v>
      </c>
      <c r="E29" s="141"/>
      <c r="F29" s="141"/>
      <c r="G29" s="187" t="n">
        <v>330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8"/>
      <c r="B30" s="189"/>
      <c r="C30" s="190" t="s">
        <v>158</v>
      </c>
      <c r="D30" s="191"/>
      <c r="E30" s="191"/>
      <c r="F30" s="191"/>
      <c r="G30" s="191"/>
      <c r="H30" s="192" t="n">
        <f aca="false">SUM(H10:H29)</f>
        <v>0</v>
      </c>
      <c r="I30" s="193"/>
      <c r="J30" s="193"/>
      <c r="K30" s="192" t="n">
        <f aca="false">SUM(K10:K29)</f>
        <v>0</v>
      </c>
      <c r="L30" s="193"/>
      <c r="M30" s="192" t="n">
        <f aca="false">SUM(M10:M29)</f>
        <v>6.55248</v>
      </c>
      <c r="N30" s="19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2Z</dcterms:modified>
  <cp:revision>0</cp:revision>
  <dc:subject/>
  <dc:title/>
</cp:coreProperties>
</file>