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Plán rozvoje pro kraj :    Jihomoravský</t>
  </si>
  <si>
    <t xml:space="preserve">Tab. VI - KANALIZACE - ZÁKLADNÍ ÚDAJE </t>
  </si>
  <si>
    <t xml:space="preserve">0623.021.647.01 - Židloch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44.01 - Vojtov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městská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Židlochovice</t>
  </si>
  <si>
    <t xml:space="preserve">C.R</t>
  </si>
  <si>
    <t xml:space="preserve">dovybavení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200</t>
  </si>
  <si>
    <t xml:space="preserve">K.R</t>
  </si>
  <si>
    <t xml:space="preserve">Rekonstrukce potrubí</t>
  </si>
  <si>
    <t xml:space="preserve">300-600</t>
  </si>
  <si>
    <t xml:space="preserve">po r.2015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S</t>
  </si>
  <si>
    <t xml:space="preserve">80-100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240    5</t>
  </si>
  <si>
    <t xml:space="preserve">ČS1</t>
  </si>
  <si>
    <t xml:space="preserve">ČS2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4090</v>
      </c>
      <c r="D9" s="16" t="n">
        <v>4081</v>
      </c>
      <c r="E9" s="16" t="n">
        <v>4078</v>
      </c>
      <c r="F9" s="16" t="n">
        <v>4075</v>
      </c>
      <c r="G9" s="16" t="n">
        <v>4073</v>
      </c>
      <c r="H9" s="16" t="n">
        <v>4071</v>
      </c>
      <c r="I9" s="16" t="n">
        <v>4069</v>
      </c>
      <c r="J9" s="16" t="n">
        <v>4066</v>
      </c>
      <c r="K9" s="16" t="n">
        <v>4063</v>
      </c>
      <c r="L9" s="16" t="n">
        <v>4061</v>
      </c>
      <c r="M9" s="16" t="n">
        <v>4059</v>
      </c>
      <c r="N9" s="16" t="n">
        <v>4057</v>
      </c>
      <c r="O9" s="17" t="n">
        <v>405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3999</v>
      </c>
      <c r="D12" s="26" t="n">
        <v>3997</v>
      </c>
      <c r="E12" s="26" t="n">
        <v>3996</v>
      </c>
      <c r="F12" s="26" t="n">
        <v>3995</v>
      </c>
      <c r="G12" s="26" t="n">
        <v>3995</v>
      </c>
      <c r="H12" s="26" t="n">
        <v>3994</v>
      </c>
      <c r="I12" s="26" t="n">
        <v>3994</v>
      </c>
      <c r="J12" s="26" t="n">
        <v>3993</v>
      </c>
      <c r="K12" s="26" t="n">
        <v>3992</v>
      </c>
      <c r="L12" s="26" t="n">
        <v>3992</v>
      </c>
      <c r="M12" s="26" t="n">
        <v>3991</v>
      </c>
      <c r="N12" s="26" t="n">
        <v>3991</v>
      </c>
      <c r="O12" s="27" t="n">
        <v>4054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7.7750611246944</v>
      </c>
      <c r="D13" s="28" t="n">
        <f aca="false">IF(D$9&lt;&gt;0,D12/D$9*100,"")</f>
        <v>97.9416809605489</v>
      </c>
      <c r="E13" s="28" t="n">
        <f aca="false">IF(E$9&lt;&gt;0,E12/E$9*100,"")</f>
        <v>97.9892103972536</v>
      </c>
      <c r="F13" s="28" t="n">
        <f aca="false">IF(F$9&lt;&gt;0,F12/F$9*100,"")</f>
        <v>98.0368098159509</v>
      </c>
      <c r="G13" s="28" t="n">
        <f aca="false">IF(G$9&lt;&gt;0,G12/G$9*100,"")</f>
        <v>98.084949668549</v>
      </c>
      <c r="H13" s="28" t="n">
        <f aca="false">IF(H$9&lt;&gt;0,H12/H$9*100,"")</f>
        <v>98.108572832228</v>
      </c>
      <c r="I13" s="28" t="n">
        <f aca="false">IF(I$9&lt;&gt;0,I12/I$9*100,"")</f>
        <v>98.1567952813959</v>
      </c>
      <c r="J13" s="28" t="n">
        <f aca="false">IF(J$9&lt;&gt;0,J12/J$9*100,"")</f>
        <v>98.2046237088047</v>
      </c>
      <c r="K13" s="28" t="n">
        <f aca="false">IF(K$9&lt;&gt;0,K12/K$9*100,"")</f>
        <v>98.2525227664288</v>
      </c>
      <c r="L13" s="28" t="n">
        <f aca="false">IF(L$9&lt;&gt;0,L12/L$9*100,"")</f>
        <v>98.300911105639</v>
      </c>
      <c r="M13" s="28" t="n">
        <f aca="false">IF(M$9&lt;&gt;0,M12/M$9*100,"")</f>
        <v>98.3247105198325</v>
      </c>
      <c r="N13" s="28" t="n">
        <f aca="false">IF(N$9&lt;&gt;0,N12/N$9*100,"")</f>
        <v>98.3731821543012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2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0</v>
      </c>
      <c r="O14" s="17" t="n">
        <f aca="false">O12-N12</f>
        <v>63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3999</v>
      </c>
      <c r="D17" s="26" t="n">
        <v>3997</v>
      </c>
      <c r="E17" s="26" t="n">
        <v>3996</v>
      </c>
      <c r="F17" s="26" t="n">
        <v>3995</v>
      </c>
      <c r="G17" s="26" t="n">
        <v>3995</v>
      </c>
      <c r="H17" s="26" t="n">
        <v>3994</v>
      </c>
      <c r="I17" s="26" t="n">
        <v>3994</v>
      </c>
      <c r="J17" s="26" t="n">
        <v>3993</v>
      </c>
      <c r="K17" s="26" t="n">
        <v>3992</v>
      </c>
      <c r="L17" s="26" t="n">
        <v>3992</v>
      </c>
      <c r="M17" s="26" t="n">
        <v>3991</v>
      </c>
      <c r="N17" s="26" t="n">
        <v>3991</v>
      </c>
      <c r="O17" s="27" t="n">
        <v>4054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7.7750611246944</v>
      </c>
      <c r="D18" s="28" t="n">
        <f aca="false">IF(D$9&lt;&gt;0,D17/D$9*100,"")</f>
        <v>97.9416809605489</v>
      </c>
      <c r="E18" s="28" t="n">
        <f aca="false">IF(E$9&lt;&gt;0,E17/E$9*100,"")</f>
        <v>97.9892103972536</v>
      </c>
      <c r="F18" s="28" t="n">
        <f aca="false">IF(F$9&lt;&gt;0,F17/F$9*100,"")</f>
        <v>98.0368098159509</v>
      </c>
      <c r="G18" s="28" t="n">
        <f aca="false">IF(G$9&lt;&gt;0,G17/G$9*100,"")</f>
        <v>98.084949668549</v>
      </c>
      <c r="H18" s="28" t="n">
        <f aca="false">IF(H$9&lt;&gt;0,H17/H$9*100,"")</f>
        <v>98.108572832228</v>
      </c>
      <c r="I18" s="28" t="n">
        <f aca="false">IF(I$9&lt;&gt;0,I17/I$9*100,"")</f>
        <v>98.1567952813959</v>
      </c>
      <c r="J18" s="28" t="n">
        <f aca="false">IF(J$9&lt;&gt;0,J17/J$9*100,"")</f>
        <v>98.2046237088047</v>
      </c>
      <c r="K18" s="28" t="n">
        <f aca="false">IF(K$9&lt;&gt;0,K17/K$9*100,"")</f>
        <v>98.2525227664288</v>
      </c>
      <c r="L18" s="28" t="n">
        <f aca="false">IF(L$9&lt;&gt;0,L17/L$9*100,"")</f>
        <v>98.300911105639</v>
      </c>
      <c r="M18" s="28" t="n">
        <f aca="false">IF(M$9&lt;&gt;0,M17/M$9*100,"")</f>
        <v>98.3247105198325</v>
      </c>
      <c r="N18" s="28" t="n">
        <f aca="false">IF(N$9&lt;&gt;0,N17/N$9*100,"")</f>
        <v>98.3731821543012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91</v>
      </c>
      <c r="D19" s="26" t="n">
        <v>84</v>
      </c>
      <c r="E19" s="26" t="n">
        <v>82</v>
      </c>
      <c r="F19" s="26" t="n">
        <v>80</v>
      </c>
      <c r="G19" s="26" t="n">
        <v>78</v>
      </c>
      <c r="H19" s="26" t="n">
        <v>77</v>
      </c>
      <c r="I19" s="26" t="n">
        <v>75</v>
      </c>
      <c r="J19" s="26" t="n">
        <v>73</v>
      </c>
      <c r="K19" s="26" t="n">
        <v>71</v>
      </c>
      <c r="L19" s="26" t="n">
        <v>69</v>
      </c>
      <c r="M19" s="26" t="n">
        <v>68</v>
      </c>
      <c r="N19" s="26" t="n">
        <v>66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2.22493887530562</v>
      </c>
      <c r="D20" s="30" t="n">
        <f aca="false">IF(D$9&lt;&gt;0,D19/D$9*100,"")</f>
        <v>2.05831903945112</v>
      </c>
      <c r="E20" s="30" t="n">
        <f aca="false">IF(E$9&lt;&gt;0,E19/E$9*100,"")</f>
        <v>2.01078960274644</v>
      </c>
      <c r="F20" s="30" t="n">
        <f aca="false">IF(F$9&lt;&gt;0,F19/F$9*100,"")</f>
        <v>1.96319018404908</v>
      </c>
      <c r="G20" s="30" t="n">
        <f aca="false">IF(G$9&lt;&gt;0,G19/G$9*100,"")</f>
        <v>1.91505033145102</v>
      </c>
      <c r="H20" s="30" t="n">
        <f aca="false">IF(H$9&lt;&gt;0,H19/H$9*100,"")</f>
        <v>1.89142716777205</v>
      </c>
      <c r="I20" s="30" t="n">
        <f aca="false">IF(I$9&lt;&gt;0,I19/I$9*100,"")</f>
        <v>1.84320471860408</v>
      </c>
      <c r="J20" s="30" t="n">
        <f aca="false">IF(J$9&lt;&gt;0,J19/J$9*100,"")</f>
        <v>1.79537629119528</v>
      </c>
      <c r="K20" s="30" t="n">
        <f aca="false">IF(K$9&lt;&gt;0,K19/K$9*100,"")</f>
        <v>1.74747723357125</v>
      </c>
      <c r="L20" s="30" t="n">
        <f aca="false">IF(L$9&lt;&gt;0,L19/L$9*100,"")</f>
        <v>1.699088894361</v>
      </c>
      <c r="M20" s="30" t="n">
        <f aca="false">IF(M$9&lt;&gt;0,M19/M$9*100,"")</f>
        <v>1.67528948016753</v>
      </c>
      <c r="N20" s="30" t="n">
        <f aca="false">IF(N$9&lt;&gt;0,N19/N$9*100,"")</f>
        <v>1.62681784569879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91187</v>
      </c>
      <c r="D22" s="33" t="n">
        <f aca="false">D23+D27+D29/1000</f>
        <v>0.193645288779858</v>
      </c>
      <c r="E22" s="33" t="n">
        <f aca="false">E23+E27+E29/1000</f>
        <v>0.194290839799871</v>
      </c>
      <c r="F22" s="33" t="n">
        <f aca="false">F23+F27+F29/1000</f>
        <v>0.194936390819884</v>
      </c>
      <c r="G22" s="33" t="n">
        <f aca="false">G23+G27+G29/1000</f>
        <v>0.195625741839897</v>
      </c>
      <c r="H22" s="33" t="n">
        <f aca="false">H23+H27+H29/1000</f>
        <v>0.19630049285991</v>
      </c>
      <c r="I22" s="33" t="n">
        <f aca="false">I23+I27+I29/1000</f>
        <v>0.196989843879923</v>
      </c>
      <c r="J22" s="33" t="n">
        <f aca="false">J23+J27+J29/1000</f>
        <v>0.197635394899935</v>
      </c>
      <c r="K22" s="33" t="n">
        <f aca="false">K23+K27+K29/1000</f>
        <v>0.198280945919948</v>
      </c>
      <c r="L22" s="33" t="n">
        <f aca="false">L23+L27+L29/1000</f>
        <v>0.198970296939961</v>
      </c>
      <c r="M22" s="33" t="n">
        <f aca="false">M23+M27+M29/1000</f>
        <v>0.199645047959974</v>
      </c>
      <c r="N22" s="33" t="n">
        <f aca="false">N23+N27+N29/1000</f>
        <v>0.200334398979987</v>
      </c>
      <c r="O22" s="34" t="n">
        <f aca="false">O23+O27+O29/1000</f>
        <v>0.2023815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18952625</v>
      </c>
      <c r="D23" s="33" t="n">
        <v>0.192112288779858</v>
      </c>
      <c r="E23" s="33" t="n">
        <v>0.192794339799871</v>
      </c>
      <c r="F23" s="33" t="n">
        <v>0.193476390819884</v>
      </c>
      <c r="G23" s="33" t="n">
        <v>0.194202241839897</v>
      </c>
      <c r="H23" s="33" t="n">
        <v>0.19489524285991</v>
      </c>
      <c r="I23" s="33" t="n">
        <v>0.195621093879923</v>
      </c>
      <c r="J23" s="33" t="n">
        <v>0.196303144899935</v>
      </c>
      <c r="K23" s="33" t="n">
        <v>0.196985195919948</v>
      </c>
      <c r="L23" s="33" t="n">
        <v>0.197711046939961</v>
      </c>
      <c r="M23" s="33" t="n">
        <v>0.198404047959974</v>
      </c>
      <c r="N23" s="33" t="n">
        <v>0.199129898979987</v>
      </c>
      <c r="O23" s="34" t="n">
        <v>0.2023815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1313478426881</v>
      </c>
      <c r="D24" s="28" t="n">
        <f aca="false">IF(D$22&lt;&gt;0,D23/D$22*100,"")</f>
        <v>99.2083463482849</v>
      </c>
      <c r="E24" s="28" t="n">
        <f aca="false">IF(E$22&lt;&gt;0,E23/E$22*100,"")</f>
        <v>99.2297629669307</v>
      </c>
      <c r="F24" s="28" t="n">
        <f aca="false">IF(F$22&lt;&gt;0,F23/F$22*100,"")</f>
        <v>99.2510377391008</v>
      </c>
      <c r="G24" s="28" t="n">
        <f aca="false">IF(G$22&lt;&gt;0,G23/G$22*100,"")</f>
        <v>99.2723350277874</v>
      </c>
      <c r="H24" s="28" t="n">
        <f aca="false">IF(H$22&lt;&gt;0,H23/H$22*100,"")</f>
        <v>99.2841332288438</v>
      </c>
      <c r="I24" s="28" t="n">
        <f aca="false">IF(I$22&lt;&gt;0,I23/I$22*100,"")</f>
        <v>99.3051672243396</v>
      </c>
      <c r="J24" s="28" t="n">
        <f aca="false">IF(J$22&lt;&gt;0,J23/J$22*100,"")</f>
        <v>99.3259051595113</v>
      </c>
      <c r="K24" s="28" t="n">
        <f aca="false">IF(K$22&lt;&gt;0,K23/K$22*100,"")</f>
        <v>99.3465080600719</v>
      </c>
      <c r="L24" s="28" t="n">
        <f aca="false">IF(L$22&lt;&gt;0,L23/L$22*100,"")</f>
        <v>99.3671165900808</v>
      </c>
      <c r="M24" s="28" t="n">
        <f aca="false">IF(M$22&lt;&gt;0,M23/M$22*100,"")</f>
        <v>99.3783968033864</v>
      </c>
      <c r="N24" s="28" t="n">
        <f aca="false">IF(N$22&lt;&gt;0,N23/N$22*100,"")</f>
        <v>99.3987552781086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258603877985797</v>
      </c>
      <c r="E25" s="33" t="n">
        <f aca="false">E23-D23</f>
        <v>0.000682051020013036</v>
      </c>
      <c r="F25" s="33" t="n">
        <f aca="false">F23-E23</f>
        <v>0.00068205102001298</v>
      </c>
      <c r="G25" s="33" t="n">
        <f aca="false">G23-F23</f>
        <v>0.000725851020012991</v>
      </c>
      <c r="H25" s="33" t="n">
        <f aca="false">H23-G23</f>
        <v>0.000693001020013018</v>
      </c>
      <c r="I25" s="33" t="n">
        <f aca="false">I23-H23</f>
        <v>0.000725851020013019</v>
      </c>
      <c r="J25" s="33" t="n">
        <f aca="false">J23-I23</f>
        <v>0.000682051020011981</v>
      </c>
      <c r="K25" s="33" t="n">
        <f aca="false">K23-J23</f>
        <v>0.000682051020013008</v>
      </c>
      <c r="L25" s="33" t="n">
        <f aca="false">L23-K23</f>
        <v>0.000725851020012991</v>
      </c>
      <c r="M25" s="33" t="n">
        <f aca="false">M23-L23</f>
        <v>0.000693001020013018</v>
      </c>
      <c r="N25" s="33" t="n">
        <f aca="false">N23-M23</f>
        <v>0.000725851020012991</v>
      </c>
      <c r="O25" s="34" t="n">
        <f aca="false">O23-N23</f>
        <v>0.00325165102001299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1.34610794357945</v>
      </c>
      <c r="E26" s="28" t="n">
        <f aca="false">IF(E$23&lt;&gt;0,E25/E$23*100,"")</f>
        <v>0.35377128847301</v>
      </c>
      <c r="F26" s="28" t="n">
        <f aca="false">IF(F$23&lt;&gt;0,F25/F$23*100,"")</f>
        <v>0.352524159212755</v>
      </c>
      <c r="G26" s="28" t="n">
        <f aca="false">IF(G$23&lt;&gt;0,G25/G$23*100,"")</f>
        <v>0.373760371217235</v>
      </c>
      <c r="H26" s="28" t="n">
        <f aca="false">IF(H$23&lt;&gt;0,H25/H$23*100,"")</f>
        <v>0.355576159707061</v>
      </c>
      <c r="I26" s="28" t="n">
        <f aca="false">IF(I$23&lt;&gt;0,I25/I$23*100,"")</f>
        <v>0.371049463846963</v>
      </c>
      <c r="J26" s="28" t="n">
        <f aca="false">IF(J$23&lt;&gt;0,J25/J$23*100,"")</f>
        <v>0.347447831444399</v>
      </c>
      <c r="K26" s="28" t="n">
        <f aca="false">IF(K$23&lt;&gt;0,K25/K$23*100,"")</f>
        <v>0.346244811356374</v>
      </c>
      <c r="L26" s="28" t="n">
        <f aca="false">IF(L$23&lt;&gt;0,L25/L$23*100,"")</f>
        <v>0.367127194583826</v>
      </c>
      <c r="M26" s="28" t="n">
        <f aca="false">IF(M$23&lt;&gt;0,M25/M$23*100,"")</f>
        <v>0.349287742431961</v>
      </c>
      <c r="N26" s="28" t="n">
        <f aca="false">IF(N$23&lt;&gt;0,N25/N$23*100,"")</f>
        <v>0.364511318356035</v>
      </c>
      <c r="O26" s="29" t="n">
        <f aca="false">IF(O$23&lt;&gt;0,O25/O$23*100,"")</f>
        <v>1.60669340659412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66075</v>
      </c>
      <c r="D29" s="33" t="n">
        <v>1.533</v>
      </c>
      <c r="E29" s="33" t="n">
        <v>1.4965</v>
      </c>
      <c r="F29" s="33" t="n">
        <v>1.46</v>
      </c>
      <c r="G29" s="33" t="n">
        <v>1.4235</v>
      </c>
      <c r="H29" s="33" t="n">
        <v>1.40525</v>
      </c>
      <c r="I29" s="33" t="n">
        <v>1.36875</v>
      </c>
      <c r="J29" s="33" t="n">
        <v>1.33225</v>
      </c>
      <c r="K29" s="33" t="n">
        <v>1.29575</v>
      </c>
      <c r="L29" s="33" t="n">
        <v>1.25925</v>
      </c>
      <c r="M29" s="33" t="n">
        <v>1.241</v>
      </c>
      <c r="N29" s="33" t="n">
        <v>1.2045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868652157311951</v>
      </c>
      <c r="D30" s="30" t="n">
        <f aca="false">IF(D$22&lt;&gt;0,D29/D$22*0.1,"")</f>
        <v>0.791653651715102</v>
      </c>
      <c r="E30" s="30" t="n">
        <f aca="false">IF(E$22&lt;&gt;0,E29/E$22*0.1,"")</f>
        <v>0.770237033069324</v>
      </c>
      <c r="F30" s="30" t="n">
        <f aca="false">IF(F$22&lt;&gt;0,F29/F$22*0.1,"")</f>
        <v>0.748962260899249</v>
      </c>
      <c r="G30" s="30" t="n">
        <f aca="false">IF(G$22&lt;&gt;0,G29/G$22*0.1,"")</f>
        <v>0.727664972212611</v>
      </c>
      <c r="H30" s="30" t="n">
        <f aca="false">IF(H$22&lt;&gt;0,H29/H$22*0.1,"")</f>
        <v>0.715866771156228</v>
      </c>
      <c r="I30" s="30" t="n">
        <f aca="false">IF(I$22&lt;&gt;0,I29/I$22*0.1,"")</f>
        <v>0.694832775660422</v>
      </c>
      <c r="J30" s="30" t="n">
        <f aca="false">IF(J$22&lt;&gt;0,J29/J$22*0.1,"")</f>
        <v>0.674094840488736</v>
      </c>
      <c r="K30" s="30" t="n">
        <f aca="false">IF(K$22&lt;&gt;0,K29/K$22*0.1,"")</f>
        <v>0.653491939928072</v>
      </c>
      <c r="L30" s="30" t="n">
        <f aca="false">IF(L$22&lt;&gt;0,L29/L$22*0.1,"")</f>
        <v>0.632883409919209</v>
      </c>
      <c r="M30" s="30" t="n">
        <f aca="false">IF(M$22&lt;&gt;0,M29/M$22*0.1,"")</f>
        <v>0.621603196613624</v>
      </c>
      <c r="N30" s="30" t="n">
        <f aca="false">IF(N$22&lt;&gt;0,N29/N$22*0.1,"")</f>
        <v>0.601244721891385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720</v>
      </c>
      <c r="D33" s="33" t="n">
        <v>720</v>
      </c>
      <c r="E33" s="33" t="n">
        <v>720</v>
      </c>
      <c r="F33" s="33" t="n">
        <v>720</v>
      </c>
      <c r="G33" s="33" t="n">
        <v>720</v>
      </c>
      <c r="H33" s="33" t="n">
        <v>720</v>
      </c>
      <c r="I33" s="33" t="n">
        <v>720</v>
      </c>
      <c r="J33" s="33" t="n">
        <v>720</v>
      </c>
      <c r="K33" s="33" t="n">
        <v>720</v>
      </c>
      <c r="L33" s="33" t="n">
        <v>720</v>
      </c>
      <c r="M33" s="33" t="n">
        <v>720</v>
      </c>
      <c r="N33" s="33" t="n">
        <v>720</v>
      </c>
      <c r="O33" s="34" t="n">
        <v>72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200.75</v>
      </c>
      <c r="D35" s="33" t="n">
        <v>193.664962246964</v>
      </c>
      <c r="E35" s="33" t="n">
        <v>191.796329315422</v>
      </c>
      <c r="F35" s="33" t="n">
        <v>189.92769638388</v>
      </c>
      <c r="G35" s="33" t="n">
        <v>187.939063452338</v>
      </c>
      <c r="H35" s="33" t="n">
        <v>186.040430520796</v>
      </c>
      <c r="I35" s="33" t="n">
        <v>184.051797589253</v>
      </c>
      <c r="J35" s="33" t="n">
        <v>182.183164657711</v>
      </c>
      <c r="K35" s="33" t="n">
        <v>180.314531726169</v>
      </c>
      <c r="L35" s="33" t="n">
        <v>178.325898794627</v>
      </c>
      <c r="M35" s="33" t="n">
        <v>176.427265863084</v>
      </c>
      <c r="N35" s="33" t="n">
        <v>174.438632931542</v>
      </c>
      <c r="O35" s="34" t="n">
        <v>165.53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1.3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1.3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11.063829787234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92.07125</v>
      </c>
      <c r="D46" s="33" t="n">
        <v>91.9508</v>
      </c>
      <c r="E46" s="33" t="n">
        <v>91.907</v>
      </c>
      <c r="F46" s="33" t="n">
        <v>91.8632</v>
      </c>
      <c r="G46" s="33" t="n">
        <v>91.8413</v>
      </c>
      <c r="H46" s="33" t="n">
        <v>91.80845</v>
      </c>
      <c r="I46" s="33" t="n">
        <v>91.78655</v>
      </c>
      <c r="J46" s="33" t="n">
        <v>91.74275</v>
      </c>
      <c r="K46" s="33" t="n">
        <v>91.69895</v>
      </c>
      <c r="L46" s="33" t="n">
        <v>91.67705</v>
      </c>
      <c r="M46" s="33" t="n">
        <v>91.6442</v>
      </c>
      <c r="N46" s="33" t="n">
        <v>91.6223</v>
      </c>
      <c r="O46" s="34" t="n">
        <v>92.279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82.3102375</v>
      </c>
      <c r="D47" s="33" t="n">
        <v>82.199825</v>
      </c>
      <c r="E47" s="33" t="n">
        <v>82.159675</v>
      </c>
      <c r="F47" s="33" t="n">
        <v>82.119525</v>
      </c>
      <c r="G47" s="33" t="n">
        <v>82.09945</v>
      </c>
      <c r="H47" s="33" t="n">
        <v>82.0693375</v>
      </c>
      <c r="I47" s="33" t="n">
        <v>82.0492625</v>
      </c>
      <c r="J47" s="33" t="n">
        <v>82.0091125</v>
      </c>
      <c r="K47" s="33" t="n">
        <v>81.9689625</v>
      </c>
      <c r="L47" s="33" t="n">
        <v>81.9488875</v>
      </c>
      <c r="M47" s="33" t="n">
        <v>81.918775</v>
      </c>
      <c r="N47" s="33" t="n">
        <v>81.8987</v>
      </c>
      <c r="O47" s="34" t="n">
        <v>82.5009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83.5439</v>
      </c>
      <c r="D48" s="35" t="n">
        <v>183.303</v>
      </c>
      <c r="E48" s="35" t="n">
        <v>183.2154</v>
      </c>
      <c r="F48" s="35" t="n">
        <v>183.1278</v>
      </c>
      <c r="G48" s="35" t="n">
        <v>183.084</v>
      </c>
      <c r="H48" s="35" t="n">
        <v>183.0183</v>
      </c>
      <c r="I48" s="35" t="n">
        <v>182.9745</v>
      </c>
      <c r="J48" s="35" t="n">
        <v>182.8869</v>
      </c>
      <c r="K48" s="35" t="n">
        <v>182.7993</v>
      </c>
      <c r="L48" s="35" t="n">
        <v>182.7555</v>
      </c>
      <c r="M48" s="35" t="n">
        <v>182.6898</v>
      </c>
      <c r="N48" s="35" t="n">
        <v>182.646</v>
      </c>
      <c r="O48" s="36" t="n">
        <v>183.9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73.0243755361202</v>
      </c>
      <c r="D51" s="33" t="n">
        <v>72.9871971147685</v>
      </c>
      <c r="E51" s="33" t="n">
        <v>72.9685402175687</v>
      </c>
      <c r="F51" s="33" t="n">
        <v>72.9497259547882</v>
      </c>
      <c r="G51" s="33" t="n">
        <v>72.9482764625445</v>
      </c>
      <c r="H51" s="33" t="n">
        <v>72.9312364195254</v>
      </c>
      <c r="I51" s="33" t="n">
        <v>72.9295138254228</v>
      </c>
      <c r="J51" s="33" t="n">
        <v>72.9101219332592</v>
      </c>
      <c r="K51" s="33" t="n">
        <v>72.8905827332395</v>
      </c>
      <c r="L51" s="33" t="n">
        <v>72.8884181803517</v>
      </c>
      <c r="M51" s="33" t="n">
        <v>72.8708262114207</v>
      </c>
      <c r="N51" s="33" t="n">
        <v>72.8684065515226</v>
      </c>
      <c r="O51" s="34" t="n">
        <v>73.8234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73.4479484210088</v>
      </c>
      <c r="D52" s="33" t="n">
        <v>73.40765249454</v>
      </c>
      <c r="E52" s="33" t="n">
        <v>73.3878706093803</v>
      </c>
      <c r="F52" s="33" t="n">
        <v>73.3679313677192</v>
      </c>
      <c r="G52" s="33" t="n">
        <v>73.3659044055508</v>
      </c>
      <c r="H52" s="33" t="n">
        <v>73.3480253269771</v>
      </c>
      <c r="I52" s="33" t="n">
        <v>73.3457253615699</v>
      </c>
      <c r="J52" s="33" t="n">
        <v>73.3252086059757</v>
      </c>
      <c r="K52" s="33" t="n">
        <v>73.3045445502945</v>
      </c>
      <c r="L52" s="33" t="n">
        <v>73.3018026494111</v>
      </c>
      <c r="M52" s="33" t="n">
        <v>73.2833720952556</v>
      </c>
      <c r="N52" s="33" t="n">
        <v>73.2803751802012</v>
      </c>
      <c r="O52" s="34" t="n">
        <v>74.25085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163.772161056181</v>
      </c>
      <c r="D53" s="35" t="n">
        <v>163.68794905219</v>
      </c>
      <c r="E53" s="35" t="n">
        <v>163.645815691642</v>
      </c>
      <c r="F53" s="35" t="n">
        <v>163.603329670692</v>
      </c>
      <c r="G53" s="35" t="n">
        <v>163.599915776436</v>
      </c>
      <c r="H53" s="35" t="n">
        <v>163.561487817813</v>
      </c>
      <c r="I53" s="35" t="n">
        <v>163.557461918864</v>
      </c>
      <c r="J53" s="35" t="n">
        <v>163.513681438824</v>
      </c>
      <c r="K53" s="35" t="n">
        <v>163.469570837798</v>
      </c>
      <c r="L53" s="35" t="n">
        <v>163.464554496968</v>
      </c>
      <c r="M53" s="35" t="n">
        <v>163.424889777821</v>
      </c>
      <c r="N53" s="35" t="n">
        <v>163.419301757868</v>
      </c>
      <c r="O53" s="36" t="n">
        <v>165.56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.5</v>
      </c>
      <c r="K55" s="37" t="n">
        <v>0.5</v>
      </c>
      <c r="L55" s="37" t="n">
        <v>0</v>
      </c>
      <c r="M55" s="37" t="n">
        <v>4.03875</v>
      </c>
      <c r="N55" s="37" t="n">
        <v>4.038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.5</v>
      </c>
      <c r="K56" s="37" t="n">
        <f aca="false">J56+K55</f>
        <v>1</v>
      </c>
      <c r="L56" s="37" t="n">
        <f aca="false">K56+L55</f>
        <v>1</v>
      </c>
      <c r="M56" s="37" t="n">
        <f aca="false">L56+M55</f>
        <v>5.03875</v>
      </c>
      <c r="N56" s="37" t="n">
        <f aca="false">M56+N55</f>
        <v>9.0775</v>
      </c>
      <c r="O56" s="38" t="n">
        <f aca="false">N56+O55</f>
        <v>9.077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3098</v>
      </c>
      <c r="D9" s="16" t="n">
        <f aca="false">'tab. IX'!D9+'tab. IX'!D10</f>
        <v>3091</v>
      </c>
      <c r="E9" s="16" t="n">
        <f aca="false">'tab. IX'!E9+'tab. IX'!E10</f>
        <v>3089</v>
      </c>
      <c r="F9" s="16" t="n">
        <f aca="false">'tab. IX'!F9+'tab. IX'!F10</f>
        <v>3087</v>
      </c>
      <c r="G9" s="16" t="n">
        <f aca="false">'tab. IX'!G9+'tab. IX'!G10</f>
        <v>3085</v>
      </c>
      <c r="H9" s="16" t="n">
        <f aca="false">'tab. IX'!H9+'tab. IX'!H10</f>
        <v>3084</v>
      </c>
      <c r="I9" s="16" t="n">
        <f aca="false">'tab. IX'!I9+'tab. IX'!I10</f>
        <v>3082</v>
      </c>
      <c r="J9" s="16" t="n">
        <f aca="false">'tab. IX'!J9+'tab. IX'!J10</f>
        <v>3080</v>
      </c>
      <c r="K9" s="16" t="n">
        <f aca="false">'tab. IX'!K9+'tab. IX'!K10</f>
        <v>3078</v>
      </c>
      <c r="L9" s="16" t="n">
        <f aca="false">'tab. IX'!L9+'tab. IX'!L10</f>
        <v>3076</v>
      </c>
      <c r="M9" s="16" t="n">
        <f aca="false">'tab. IX'!M9+'tab. IX'!M10</f>
        <v>3075</v>
      </c>
      <c r="N9" s="16" t="n">
        <f aca="false">'tab. IX'!N9+'tab. IX'!N10</f>
        <v>3073</v>
      </c>
      <c r="O9" s="17" t="n">
        <f aca="false">'tab. IX'!O9+'tab. IX'!O10</f>
        <v>307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3007</v>
      </c>
      <c r="D12" s="26" t="n">
        <f aca="false">'tab. IX'!D16+'tab. IX'!D17</f>
        <v>3007</v>
      </c>
      <c r="E12" s="26" t="n">
        <f aca="false">'tab. IX'!E16+'tab. IX'!E17</f>
        <v>3007</v>
      </c>
      <c r="F12" s="26" t="n">
        <f aca="false">'tab. IX'!F16+'tab. IX'!F17</f>
        <v>3007</v>
      </c>
      <c r="G12" s="26" t="n">
        <f aca="false">'tab. IX'!G16+'tab. IX'!G17</f>
        <v>3007</v>
      </c>
      <c r="H12" s="26" t="n">
        <f aca="false">'tab. IX'!H16+'tab. IX'!H17</f>
        <v>3007</v>
      </c>
      <c r="I12" s="26" t="n">
        <f aca="false">'tab. IX'!I16+'tab. IX'!I17</f>
        <v>3007</v>
      </c>
      <c r="J12" s="26" t="n">
        <f aca="false">'tab. IX'!J16+'tab. IX'!J17</f>
        <v>3007</v>
      </c>
      <c r="K12" s="26" t="n">
        <f aca="false">'tab. IX'!K16+'tab. IX'!K17</f>
        <v>3007</v>
      </c>
      <c r="L12" s="26" t="n">
        <f aca="false">'tab. IX'!L16+'tab. IX'!L17</f>
        <v>3007</v>
      </c>
      <c r="M12" s="26" t="n">
        <f aca="false">'tab. IX'!M16+'tab. IX'!M17</f>
        <v>3007</v>
      </c>
      <c r="N12" s="26" t="n">
        <f aca="false">'tab. IX'!N16+'tab. IX'!N17</f>
        <v>3007</v>
      </c>
      <c r="O12" s="27" t="n">
        <f aca="false">'tab. IX'!O16+'tab. IX'!O17</f>
        <v>3071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7.062621045836</v>
      </c>
      <c r="D13" s="28" t="n">
        <f aca="false">IF(D$9&lt;&gt;0,D12/D$9*100,"")</f>
        <v>97.2824328696215</v>
      </c>
      <c r="E13" s="28" t="n">
        <f aca="false">IF(E$9&lt;&gt;0,E12/E$9*100,"")</f>
        <v>97.3454192295241</v>
      </c>
      <c r="F13" s="28" t="n">
        <f aca="false">IF(F$9&lt;&gt;0,F12/F$9*100,"")</f>
        <v>97.4084872044056</v>
      </c>
      <c r="G13" s="28" t="n">
        <f aca="false">IF(G$9&lt;&gt;0,G12/G$9*100,"")</f>
        <v>97.4716369529984</v>
      </c>
      <c r="H13" s="28" t="n">
        <f aca="false">IF(H$9&lt;&gt;0,H12/H$9*100,"")</f>
        <v>97.5032425421531</v>
      </c>
      <c r="I13" s="28" t="n">
        <f aca="false">IF(I$9&lt;&gt;0,I12/I$9*100,"")</f>
        <v>97.5665152498378</v>
      </c>
      <c r="J13" s="28" t="n">
        <f aca="false">IF(J$9&lt;&gt;0,J12/J$9*100,"")</f>
        <v>97.6298701298701</v>
      </c>
      <c r="K13" s="28" t="n">
        <f aca="false">IF(K$9&lt;&gt;0,K12/K$9*100,"")</f>
        <v>97.6933073424302</v>
      </c>
      <c r="L13" s="28" t="n">
        <f aca="false">IF(L$9&lt;&gt;0,L12/L$9*100,"")</f>
        <v>97.7568270481144</v>
      </c>
      <c r="M13" s="28" t="n">
        <f aca="false">IF(M$9&lt;&gt;0,M12/M$9*100,"")</f>
        <v>97.7886178861789</v>
      </c>
      <c r="N13" s="28" t="n">
        <f aca="false">IF(N$9&lt;&gt;0,N12/N$9*100,"")</f>
        <v>97.8522616335828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64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3007</v>
      </c>
      <c r="D17" s="26" t="n">
        <f aca="false">'tab. IX'!D24+'tab. IX'!D25</f>
        <v>3007</v>
      </c>
      <c r="E17" s="26" t="n">
        <f aca="false">'tab. IX'!E24+'tab. IX'!E25</f>
        <v>3007</v>
      </c>
      <c r="F17" s="26" t="n">
        <f aca="false">'tab. IX'!F24+'tab. IX'!F25</f>
        <v>3007</v>
      </c>
      <c r="G17" s="26" t="n">
        <f aca="false">'tab. IX'!G24+'tab. IX'!G25</f>
        <v>3007</v>
      </c>
      <c r="H17" s="26" t="n">
        <f aca="false">'tab. IX'!H24+'tab. IX'!H25</f>
        <v>3007</v>
      </c>
      <c r="I17" s="26" t="n">
        <f aca="false">'tab. IX'!I24+'tab. IX'!I25</f>
        <v>3007</v>
      </c>
      <c r="J17" s="26" t="n">
        <f aca="false">'tab. IX'!J24+'tab. IX'!J25</f>
        <v>3007</v>
      </c>
      <c r="K17" s="26" t="n">
        <f aca="false">'tab. IX'!K24+'tab. IX'!K25</f>
        <v>3007</v>
      </c>
      <c r="L17" s="26" t="n">
        <f aca="false">'tab. IX'!L24+'tab. IX'!L25</f>
        <v>3007</v>
      </c>
      <c r="M17" s="26" t="n">
        <f aca="false">'tab. IX'!M24+'tab. IX'!M25</f>
        <v>3007</v>
      </c>
      <c r="N17" s="26" t="n">
        <f aca="false">'tab. IX'!N24+'tab. IX'!N25</f>
        <v>3007</v>
      </c>
      <c r="O17" s="27" t="n">
        <f aca="false">'tab. IX'!O24+'tab. IX'!O25</f>
        <v>3071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7.062621045836</v>
      </c>
      <c r="D18" s="28" t="n">
        <f aca="false">IF(D$9&lt;&gt;0,D17/D$9*100,"")</f>
        <v>97.2824328696215</v>
      </c>
      <c r="E18" s="28" t="n">
        <f aca="false">IF(E$9&lt;&gt;0,E17/E$9*100,"")</f>
        <v>97.3454192295241</v>
      </c>
      <c r="F18" s="28" t="n">
        <f aca="false">IF(F$9&lt;&gt;0,F17/F$9*100,"")</f>
        <v>97.4084872044056</v>
      </c>
      <c r="G18" s="28" t="n">
        <f aca="false">IF(G$9&lt;&gt;0,G17/G$9*100,"")</f>
        <v>97.4716369529984</v>
      </c>
      <c r="H18" s="28" t="n">
        <f aca="false">IF(H$9&lt;&gt;0,H17/H$9*100,"")</f>
        <v>97.5032425421531</v>
      </c>
      <c r="I18" s="28" t="n">
        <f aca="false">IF(I$9&lt;&gt;0,I17/I$9*100,"")</f>
        <v>97.5665152498378</v>
      </c>
      <c r="J18" s="28" t="n">
        <f aca="false">IF(J$9&lt;&gt;0,J17/J$9*100,"")</f>
        <v>97.6298701298701</v>
      </c>
      <c r="K18" s="28" t="n">
        <f aca="false">IF(K$9&lt;&gt;0,K17/K$9*100,"")</f>
        <v>97.6933073424302</v>
      </c>
      <c r="L18" s="28" t="n">
        <f aca="false">IF(L$9&lt;&gt;0,L17/L$9*100,"")</f>
        <v>97.7568270481144</v>
      </c>
      <c r="M18" s="28" t="n">
        <f aca="false">IF(M$9&lt;&gt;0,M17/M$9*100,"")</f>
        <v>97.7886178861789</v>
      </c>
      <c r="N18" s="28" t="n">
        <f aca="false">IF(N$9&lt;&gt;0,N17/N$9*100,"")</f>
        <v>97.8522616335828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91</v>
      </c>
      <c r="D19" s="26" t="n">
        <f aca="false">'tab. IX'!D30+'tab. IX'!D31</f>
        <v>84</v>
      </c>
      <c r="E19" s="26" t="n">
        <f aca="false">'tab. IX'!E30+'tab. IX'!E31</f>
        <v>82</v>
      </c>
      <c r="F19" s="26" t="n">
        <f aca="false">'tab. IX'!F30+'tab. IX'!F31</f>
        <v>80</v>
      </c>
      <c r="G19" s="26" t="n">
        <f aca="false">'tab. IX'!G30+'tab. IX'!G31</f>
        <v>78</v>
      </c>
      <c r="H19" s="26" t="n">
        <f aca="false">'tab. IX'!H30+'tab. IX'!H31</f>
        <v>77</v>
      </c>
      <c r="I19" s="26" t="n">
        <f aca="false">'tab. IX'!I30+'tab. IX'!I31</f>
        <v>75</v>
      </c>
      <c r="J19" s="26" t="n">
        <f aca="false">'tab. IX'!J30+'tab. IX'!J31</f>
        <v>73</v>
      </c>
      <c r="K19" s="26" t="n">
        <f aca="false">'tab. IX'!K30+'tab. IX'!K31</f>
        <v>71</v>
      </c>
      <c r="L19" s="26" t="n">
        <f aca="false">'tab. IX'!L30+'tab. IX'!L31</f>
        <v>69</v>
      </c>
      <c r="M19" s="26" t="n">
        <f aca="false">'tab. IX'!M30+'tab. IX'!M31</f>
        <v>68</v>
      </c>
      <c r="N19" s="26" t="n">
        <f aca="false">'tab. IX'!N30+'tab. IX'!N31</f>
        <v>66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2.93737895416398</v>
      </c>
      <c r="D20" s="30" t="n">
        <f aca="false">IF(D$9&lt;&gt;0,D19/D$9*100,"")</f>
        <v>2.71756713037852</v>
      </c>
      <c r="E20" s="30" t="n">
        <f aca="false">IF(E$9&lt;&gt;0,E19/E$9*100,"")</f>
        <v>2.65458077047588</v>
      </c>
      <c r="F20" s="30" t="n">
        <f aca="false">IF(F$9&lt;&gt;0,F19/F$9*100,"")</f>
        <v>2.59151279559443</v>
      </c>
      <c r="G20" s="30" t="n">
        <f aca="false">IF(G$9&lt;&gt;0,G19/G$9*100,"")</f>
        <v>2.52836304700162</v>
      </c>
      <c r="H20" s="30" t="n">
        <f aca="false">IF(H$9&lt;&gt;0,H19/H$9*100,"")</f>
        <v>2.49675745784695</v>
      </c>
      <c r="I20" s="30" t="n">
        <f aca="false">IF(I$9&lt;&gt;0,I19/I$9*100,"")</f>
        <v>2.43348475016223</v>
      </c>
      <c r="J20" s="30" t="n">
        <f aca="false">IF(J$9&lt;&gt;0,J19/J$9*100,"")</f>
        <v>2.37012987012987</v>
      </c>
      <c r="K20" s="30" t="n">
        <f aca="false">IF(K$9&lt;&gt;0,K19/K$9*100,"")</f>
        <v>2.30669265756985</v>
      </c>
      <c r="L20" s="30" t="n">
        <f aca="false">IF(L$9&lt;&gt;0,L19/L$9*100,"")</f>
        <v>2.24317295188557</v>
      </c>
      <c r="M20" s="30" t="n">
        <f aca="false">IF(M$9&lt;&gt;0,M19/M$9*100,"")</f>
        <v>2.21138211382114</v>
      </c>
      <c r="N20" s="30" t="n">
        <f aca="false">IF(N$9&lt;&gt;0,N19/N$9*100,"")</f>
        <v>2.14773836641718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477374</v>
      </c>
      <c r="D22" s="33" t="n">
        <f aca="false">D23+D27+D29/1000</f>
        <v>0.150283288779858</v>
      </c>
      <c r="E22" s="33" t="n">
        <f aca="false">E23+E27+E29/1000</f>
        <v>0.150972639799871</v>
      </c>
      <c r="F22" s="33" t="n">
        <f aca="false">F23+F27+F29/1000</f>
        <v>0.151661990819884</v>
      </c>
      <c r="G22" s="33" t="n">
        <f aca="false">G23+G27+G29/1000</f>
        <v>0.152351341839897</v>
      </c>
      <c r="H22" s="33" t="n">
        <f aca="false">H23+H27+H29/1000</f>
        <v>0.15306989285991</v>
      </c>
      <c r="I22" s="33" t="n">
        <f aca="false">I23+I27+I29/1000</f>
        <v>0.153759243879923</v>
      </c>
      <c r="J22" s="33" t="n">
        <f aca="false">J23+J27+J29/1000</f>
        <v>0.154448594899935</v>
      </c>
      <c r="K22" s="33" t="n">
        <f aca="false">K23+K27+K29/1000</f>
        <v>0.155137945919948</v>
      </c>
      <c r="L22" s="33" t="n">
        <f aca="false">L23+L27+L29/1000</f>
        <v>0.155827296939961</v>
      </c>
      <c r="M22" s="33" t="n">
        <f aca="false">M23+M27+M29/1000</f>
        <v>0.156545847959974</v>
      </c>
      <c r="N22" s="33" t="n">
        <f aca="false">N23+N27+N29/1000</f>
        <v>0.157235198979987</v>
      </c>
      <c r="O22" s="34" t="n">
        <f aca="false">O23+O27+O29/1000</f>
        <v>0.159326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14607665</v>
      </c>
      <c r="D23" s="33" t="n">
        <f aca="false">'tab. X'!D17*365/1000000</f>
        <v>0.148750288779858</v>
      </c>
      <c r="E23" s="33" t="n">
        <f aca="false">'tab. X'!E17*365/1000000</f>
        <v>0.149476139799871</v>
      </c>
      <c r="F23" s="33" t="n">
        <f aca="false">'tab. X'!F17*365/1000000</f>
        <v>0.150201990819884</v>
      </c>
      <c r="G23" s="33" t="n">
        <f aca="false">'tab. X'!G17*365/1000000</f>
        <v>0.150927841839897</v>
      </c>
      <c r="H23" s="33" t="n">
        <f aca="false">'tab. X'!H17*365/1000000</f>
        <v>0.15166464285991</v>
      </c>
      <c r="I23" s="33" t="n">
        <f aca="false">'tab. X'!I17*365/1000000</f>
        <v>0.152390493879923</v>
      </c>
      <c r="J23" s="33" t="n">
        <f aca="false">'tab. X'!J17*365/1000000</f>
        <v>0.153116344899935</v>
      </c>
      <c r="K23" s="33" t="n">
        <f aca="false">'tab. X'!K17*365/1000000</f>
        <v>0.153842195919948</v>
      </c>
      <c r="L23" s="33" t="n">
        <f aca="false">'tab. X'!L17*365/1000000</f>
        <v>0.154568046939961</v>
      </c>
      <c r="M23" s="33" t="n">
        <f aca="false">'tab. X'!M17*365/1000000</f>
        <v>0.155304847959974</v>
      </c>
      <c r="N23" s="33" t="n">
        <f aca="false">'tab. X'!N17*365/1000000</f>
        <v>0.156030698979987</v>
      </c>
      <c r="O23" s="34" t="n">
        <f aca="false">'tab. X'!O17*365/1000000</f>
        <v>0.1593261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8.8758770629509</v>
      </c>
      <c r="D24" s="28" t="n">
        <f aca="false">IF(D$22&lt;&gt;0,D23/D$22*100,"")</f>
        <v>98.9799265025098</v>
      </c>
      <c r="E24" s="28" t="n">
        <f aca="false">IF(E$22&lt;&gt;0,E23/E$22*100,"")</f>
        <v>99.00876079137</v>
      </c>
      <c r="F24" s="28" t="n">
        <f aca="false">IF(F$22&lt;&gt;0,F23/F$22*100,"")</f>
        <v>99.0373329585698</v>
      </c>
      <c r="G24" s="28" t="n">
        <f aca="false">IF(G$22&lt;&gt;0,G23/G$22*100,"")</f>
        <v>99.0656465622102</v>
      </c>
      <c r="H24" s="28" t="n">
        <f aca="false">IF(H$22&lt;&gt;0,H23/H$22*100,"")</f>
        <v>99.08195532528</v>
      </c>
      <c r="I24" s="28" t="n">
        <f aca="false">IF(I$22&lt;&gt;0,I23/I$22*100,"")</f>
        <v>99.1098096182959</v>
      </c>
      <c r="J24" s="28" t="n">
        <f aca="false">IF(J$22&lt;&gt;0,J23/J$22*100,"")</f>
        <v>99.1374152669611</v>
      </c>
      <c r="K24" s="28" t="n">
        <f aca="false">IF(K$22&lt;&gt;0,K23/K$22*100,"")</f>
        <v>99.1647755858076</v>
      </c>
      <c r="L24" s="28" t="n">
        <f aca="false">IF(L$22&lt;&gt;0,L23/L$22*100,"")</f>
        <v>99.1918938307162</v>
      </c>
      <c r="M24" s="28" t="n">
        <f aca="false">IF(M$22&lt;&gt;0,M23/M$22*100,"")</f>
        <v>99.2072609933945</v>
      </c>
      <c r="N24" s="28" t="n">
        <f aca="false">IF(N$22&lt;&gt;0,N23/N$22*100,"")</f>
        <v>99.2339501537736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267363877985796</v>
      </c>
      <c r="E25" s="33" t="n">
        <f aca="false">E23-D23</f>
        <v>0.000725851020012935</v>
      </c>
      <c r="F25" s="33" t="n">
        <f aca="false">F23-E23</f>
        <v>0.000725851020012908</v>
      </c>
      <c r="G25" s="33" t="n">
        <f aca="false">G23-F23</f>
        <v>0.000725851020012908</v>
      </c>
      <c r="H25" s="33" t="n">
        <f aca="false">H23-G23</f>
        <v>0.000736801020012889</v>
      </c>
      <c r="I25" s="33" t="n">
        <f aca="false">I23-H23</f>
        <v>0.000725851020012908</v>
      </c>
      <c r="J25" s="33" t="n">
        <f aca="false">J23-I23</f>
        <v>0.000725851020012963</v>
      </c>
      <c r="K25" s="33" t="n">
        <f aca="false">K23-J23</f>
        <v>0.000725851020012852</v>
      </c>
      <c r="L25" s="33" t="n">
        <f aca="false">L23-K23</f>
        <v>0.000725851020012908</v>
      </c>
      <c r="M25" s="33" t="n">
        <f aca="false">M23-L23</f>
        <v>0.000736801020012945</v>
      </c>
      <c r="N25" s="33" t="n">
        <f aca="false">N23-M23</f>
        <v>0.000725851020012908</v>
      </c>
      <c r="O25" s="34" t="n">
        <f aca="false">O23-N23</f>
        <v>0.00329545102001291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1.79740073232046</v>
      </c>
      <c r="E26" s="28" t="n">
        <f aca="false">IF(E$23&lt;&gt;0,E25/E$23*100,"")</f>
        <v>0.485596578146021</v>
      </c>
      <c r="F26" s="28" t="n">
        <f aca="false">IF(F$23&lt;&gt;0,F25/F$23*100,"")</f>
        <v>0.483249933007425</v>
      </c>
      <c r="G26" s="28" t="n">
        <f aca="false">IF(G$23&lt;&gt;0,G25/G$23*100,"")</f>
        <v>0.480925859115435</v>
      </c>
      <c r="H26" s="28" t="n">
        <f aca="false">IF(H$23&lt;&gt;0,H25/H$23*100,"")</f>
        <v>0.485809352871692</v>
      </c>
      <c r="I26" s="28" t="n">
        <f aca="false">IF(I$23&lt;&gt;0,I25/I$23*100,"")</f>
        <v>0.476309907220885</v>
      </c>
      <c r="J26" s="28" t="n">
        <f aca="false">IF(J$23&lt;&gt;0,J25/J$23*100,"")</f>
        <v>0.474051950813821</v>
      </c>
      <c r="K26" s="28" t="n">
        <f aca="false">IF(K$23&lt;&gt;0,K25/K$23*100,"")</f>
        <v>0.471815301174294</v>
      </c>
      <c r="L26" s="28" t="n">
        <f aca="false">IF(L$23&lt;&gt;0,L25/L$23*100,"")</f>
        <v>0.469599658132997</v>
      </c>
      <c r="M26" s="28" t="n">
        <f aca="false">IF(M$23&lt;&gt;0,M25/M$23*100,"")</f>
        <v>0.474422421251677</v>
      </c>
      <c r="N26" s="28" t="n">
        <f aca="false">IF(N$23&lt;&gt;0,N25/N$23*100,"")</f>
        <v>0.465197569938469</v>
      </c>
      <c r="O26" s="29" t="n">
        <f aca="false">IF(O$23&lt;&gt;0,O25/O$23*100,"")</f>
        <v>2.06836794839574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66075</v>
      </c>
      <c r="D29" s="33" t="n">
        <f aca="false">'tab. X'!D19*365/1000</f>
        <v>1.533</v>
      </c>
      <c r="E29" s="33" t="n">
        <f aca="false">'tab. X'!E19*365/1000</f>
        <v>1.4965</v>
      </c>
      <c r="F29" s="33" t="n">
        <f aca="false">'tab. X'!F19*365/1000</f>
        <v>1.46</v>
      </c>
      <c r="G29" s="33" t="n">
        <f aca="false">'tab. X'!G19*365/1000</f>
        <v>1.4235</v>
      </c>
      <c r="H29" s="33" t="n">
        <f aca="false">'tab. X'!H19*365/1000</f>
        <v>1.40525</v>
      </c>
      <c r="I29" s="33" t="n">
        <f aca="false">'tab. X'!I19*365/1000</f>
        <v>1.36875</v>
      </c>
      <c r="J29" s="33" t="n">
        <f aca="false">'tab. X'!J19*365/1000</f>
        <v>1.33225</v>
      </c>
      <c r="K29" s="33" t="n">
        <f aca="false">'tab. X'!K19*365/1000</f>
        <v>1.29575</v>
      </c>
      <c r="L29" s="33" t="n">
        <f aca="false">'tab. X'!L19*365/1000</f>
        <v>1.25925</v>
      </c>
      <c r="M29" s="33" t="n">
        <f aca="false">'tab. X'!M19*365/1000</f>
        <v>1.241</v>
      </c>
      <c r="N29" s="33" t="n">
        <f aca="false">'tab. X'!N19*365/1000</f>
        <v>1.2045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.12412293704912</v>
      </c>
      <c r="D30" s="30" t="n">
        <f aca="false">IF(D$22&lt;&gt;0,D29/D$22*0.1,"")</f>
        <v>1.0200734974902</v>
      </c>
      <c r="E30" s="30" t="n">
        <f aca="false">IF(E$22&lt;&gt;0,E29/E$22*0.1,"")</f>
        <v>0.99123920862996</v>
      </c>
      <c r="F30" s="30" t="n">
        <f aca="false">IF(F$22&lt;&gt;0,F29/F$22*0.1,"")</f>
        <v>0.962667041430255</v>
      </c>
      <c r="G30" s="30" t="n">
        <f aca="false">IF(G$22&lt;&gt;0,G29/G$22*0.1,"")</f>
        <v>0.934353437789823</v>
      </c>
      <c r="H30" s="30" t="n">
        <f aca="false">IF(H$22&lt;&gt;0,H29/H$22*0.1,"")</f>
        <v>0.918044674719994</v>
      </c>
      <c r="I30" s="30" t="n">
        <f aca="false">IF(I$22&lt;&gt;0,I29/I$22*0.1,"")</f>
        <v>0.890190381704087</v>
      </c>
      <c r="J30" s="30" t="n">
        <f aca="false">IF(J$22&lt;&gt;0,J29/J$22*0.1,"")</f>
        <v>0.862584733038939</v>
      </c>
      <c r="K30" s="30" t="n">
        <f aca="false">IF(K$22&lt;&gt;0,K29/K$22*0.1,"")</f>
        <v>0.835224414192393</v>
      </c>
      <c r="L30" s="30" t="n">
        <f aca="false">IF(L$22&lt;&gt;0,L29/L$22*0.1,"")</f>
        <v>0.808106169283792</v>
      </c>
      <c r="M30" s="30" t="n">
        <f aca="false">IF(M$22&lt;&gt;0,M29/M$22*0.1,"")</f>
        <v>0.792739006605465</v>
      </c>
      <c r="N30" s="30" t="n">
        <f aca="false">IF(N$22&lt;&gt;0,N29/N$22*0.1,"")</f>
        <v>0.766049846226422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720</v>
      </c>
      <c r="D33" s="33" t="n">
        <f aca="false">'tab. IX'!D45</f>
        <v>720</v>
      </c>
      <c r="E33" s="33" t="n">
        <f aca="false">'tab. IX'!E45</f>
        <v>720</v>
      </c>
      <c r="F33" s="33" t="n">
        <f aca="false">'tab. IX'!F45</f>
        <v>720</v>
      </c>
      <c r="G33" s="33" t="n">
        <f aca="false">'tab. IX'!G45</f>
        <v>720</v>
      </c>
      <c r="H33" s="33" t="n">
        <f aca="false">'tab. IX'!H45</f>
        <v>720</v>
      </c>
      <c r="I33" s="33" t="n">
        <f aca="false">'tab. IX'!I45</f>
        <v>720</v>
      </c>
      <c r="J33" s="33" t="n">
        <f aca="false">'tab. IX'!J45</f>
        <v>720</v>
      </c>
      <c r="K33" s="33" t="n">
        <f aca="false">'tab. IX'!K45</f>
        <v>720</v>
      </c>
      <c r="L33" s="33" t="n">
        <f aca="false">'tab. IX'!L45</f>
        <v>720</v>
      </c>
      <c r="M33" s="33" t="n">
        <f aca="false">'tab. IX'!M45</f>
        <v>720</v>
      </c>
      <c r="N33" s="33" t="n">
        <f aca="false">'tab. IX'!N45</f>
        <v>720</v>
      </c>
      <c r="O33" s="34" t="n">
        <f aca="false">'tab. IX'!O45</f>
        <v>72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200.75</v>
      </c>
      <c r="D35" s="33" t="n">
        <f aca="false">IF('tab. VI pom'!D33-'tab. X'!D34&gt;0,'tab. VI pom'!D33-'tab. X'!D34,"")</f>
        <v>193.664962246964</v>
      </c>
      <c r="E35" s="33" t="n">
        <f aca="false">IF('tab. VI pom'!E33-'tab. X'!E34&gt;0,'tab. VI pom'!E33-'tab. X'!E34,"")</f>
        <v>191.796329315422</v>
      </c>
      <c r="F35" s="33" t="n">
        <f aca="false">IF('tab. VI pom'!F33-'tab. X'!F34&gt;0,'tab. VI pom'!F33-'tab. X'!F34,"")</f>
        <v>189.92769638388</v>
      </c>
      <c r="G35" s="33" t="n">
        <f aca="false">IF('tab. VI pom'!G33-'tab. X'!G34&gt;0,'tab. VI pom'!G33-'tab. X'!G34,"")</f>
        <v>187.939063452338</v>
      </c>
      <c r="H35" s="33" t="n">
        <f aca="false">IF('tab. VI pom'!H33-'tab. X'!H34&gt;0,'tab. VI pom'!H33-'tab. X'!H34,"")</f>
        <v>186.040430520796</v>
      </c>
      <c r="I35" s="33" t="n">
        <f aca="false">IF('tab. VI pom'!I33-'tab. X'!I34&gt;0,'tab. VI pom'!I33-'tab. X'!I34,"")</f>
        <v>184.051797589253</v>
      </c>
      <c r="J35" s="33" t="n">
        <f aca="false">IF('tab. VI pom'!J33-'tab. X'!J34&gt;0,'tab. VI pom'!J33-'tab. X'!J34,"")</f>
        <v>182.183164657711</v>
      </c>
      <c r="K35" s="33" t="n">
        <f aca="false">IF('tab. VI pom'!K33-'tab. X'!K34&gt;0,'tab. VI pom'!K33-'tab. X'!K34,"")</f>
        <v>180.314531726169</v>
      </c>
      <c r="L35" s="33" t="n">
        <f aca="false">IF('tab. VI pom'!L33-'tab. X'!L34&gt;0,'tab. VI pom'!L33-'tab. X'!L34,"")</f>
        <v>178.325898794627</v>
      </c>
      <c r="M35" s="33" t="n">
        <f aca="false">IF('tab. VI pom'!M33-'tab. X'!M34&gt;0,'tab. VI pom'!M33-'tab. X'!M34,"")</f>
        <v>176.427265863084</v>
      </c>
      <c r="N35" s="33" t="n">
        <f aca="false">IF('tab. VI pom'!N33-'tab. X'!N34&gt;0,'tab. VI pom'!N33-'tab. X'!N34,"")</f>
        <v>174.438632931542</v>
      </c>
      <c r="O35" s="34" t="n">
        <f aca="false">IF('tab. VI pom'!O33-'tab. X'!O34&gt;0,'tab. VI pom'!O33-'tab. X'!O34,"")</f>
        <v>165.53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1.3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1.3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11.063829787234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70.34645</v>
      </c>
      <c r="D46" s="33" t="n">
        <f aca="false">'tab. X'!D12*365/1000</f>
        <v>70.2698</v>
      </c>
      <c r="E46" s="33" t="n">
        <f aca="false">'tab. X'!E12*365/1000</f>
        <v>70.2479</v>
      </c>
      <c r="F46" s="33" t="n">
        <f aca="false">'tab. X'!F12*365/1000</f>
        <v>70.226</v>
      </c>
      <c r="G46" s="33" t="n">
        <f aca="false">'tab. X'!G12*365/1000</f>
        <v>70.2041</v>
      </c>
      <c r="H46" s="33" t="n">
        <f aca="false">'tab. X'!H12*365/1000</f>
        <v>70.19315</v>
      </c>
      <c r="I46" s="33" t="n">
        <f aca="false">'tab. X'!I12*365/1000</f>
        <v>70.17125</v>
      </c>
      <c r="J46" s="33" t="n">
        <f aca="false">'tab. X'!J12*365/1000</f>
        <v>70.14935</v>
      </c>
      <c r="K46" s="33" t="n">
        <f aca="false">'tab. X'!K12*365/1000</f>
        <v>70.12745</v>
      </c>
      <c r="L46" s="33" t="n">
        <f aca="false">'tab. X'!L12*365/1000</f>
        <v>70.10555</v>
      </c>
      <c r="M46" s="33" t="n">
        <f aca="false">'tab. X'!M12*365/1000</f>
        <v>70.0946</v>
      </c>
      <c r="N46" s="33" t="n">
        <f aca="false">'tab. X'!N12*365/1000</f>
        <v>70.0727</v>
      </c>
      <c r="O46" s="34" t="n">
        <f aca="false">'tab. X'!O12*365/1000</f>
        <v>70.7516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62.3958375</v>
      </c>
      <c r="D47" s="33" t="n">
        <f aca="false">'tab. X'!D13*365/1000</f>
        <v>62.325575</v>
      </c>
      <c r="E47" s="33" t="n">
        <f aca="false">'tab. X'!E13*365/1000</f>
        <v>62.3055</v>
      </c>
      <c r="F47" s="33" t="n">
        <f aca="false">'tab. X'!F13*365/1000</f>
        <v>62.285425</v>
      </c>
      <c r="G47" s="33" t="n">
        <f aca="false">'tab. X'!G13*365/1000</f>
        <v>62.26535</v>
      </c>
      <c r="H47" s="33" t="n">
        <f aca="false">'tab. X'!H13*365/1000</f>
        <v>62.2553125</v>
      </c>
      <c r="I47" s="33" t="n">
        <f aca="false">'tab. X'!I13*365/1000</f>
        <v>62.2352375</v>
      </c>
      <c r="J47" s="33" t="n">
        <f aca="false">'tab. X'!J13*365/1000</f>
        <v>62.2151625</v>
      </c>
      <c r="K47" s="33" t="n">
        <f aca="false">'tab. X'!K13*365/1000</f>
        <v>62.1950875</v>
      </c>
      <c r="L47" s="33" t="n">
        <f aca="false">'tab. X'!L13*365/1000</f>
        <v>62.1750125</v>
      </c>
      <c r="M47" s="33" t="n">
        <f aca="false">'tab. X'!M13*365/1000</f>
        <v>62.164975</v>
      </c>
      <c r="N47" s="33" t="n">
        <f aca="false">'tab. X'!N13*365/1000</f>
        <v>62.1449</v>
      </c>
      <c r="O47" s="34" t="n">
        <f aca="false">'tab. X'!O13*365/1000</f>
        <v>62.7672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40.0943</v>
      </c>
      <c r="D48" s="35" t="n">
        <f aca="false">'tab. X'!D14*365/1000</f>
        <v>139.941</v>
      </c>
      <c r="E48" s="35" t="n">
        <f aca="false">'tab. X'!E14*365/1000</f>
        <v>139.8972</v>
      </c>
      <c r="F48" s="35" t="n">
        <f aca="false">'tab. X'!F14*365/1000</f>
        <v>139.8534</v>
      </c>
      <c r="G48" s="35" t="n">
        <f aca="false">'tab. X'!G14*365/1000</f>
        <v>139.8096</v>
      </c>
      <c r="H48" s="35" t="n">
        <f aca="false">'tab. X'!H14*365/1000</f>
        <v>139.7877</v>
      </c>
      <c r="I48" s="35" t="n">
        <f aca="false">'tab. X'!I14*365/1000</f>
        <v>139.7439</v>
      </c>
      <c r="J48" s="35" t="n">
        <f aca="false">'tab. X'!J14*365/1000</f>
        <v>139.7001</v>
      </c>
      <c r="K48" s="35" t="n">
        <f aca="false">'tab. X'!K14*365/1000</f>
        <v>139.6563</v>
      </c>
      <c r="L48" s="35" t="n">
        <f aca="false">'tab. X'!L14*365/1000</f>
        <v>139.6125</v>
      </c>
      <c r="M48" s="35" t="n">
        <f aca="false">'tab. X'!M14*365/1000</f>
        <v>139.5906</v>
      </c>
      <c r="N48" s="35" t="n">
        <f aca="false">'tab. X'!N14*365/1000</f>
        <v>139.5468</v>
      </c>
      <c r="O48" s="36" t="n">
        <f aca="false">'tab. X'!O14*365/1000</f>
        <v>140.904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55.6445355361202</v>
      </c>
      <c r="D51" s="33" t="n">
        <f aca="false">'tab. X'!D49*365/1000</f>
        <v>55.6423971147685</v>
      </c>
      <c r="E51" s="33" t="n">
        <f aca="false">'tab. X'!E49*365/1000</f>
        <v>55.6412602175687</v>
      </c>
      <c r="F51" s="33" t="n">
        <f aca="false">'tab. X'!F49*365/1000</f>
        <v>55.6399659547882</v>
      </c>
      <c r="G51" s="33" t="n">
        <f aca="false">'tab. X'!G49*365/1000</f>
        <v>55.6385164625445</v>
      </c>
      <c r="H51" s="33" t="n">
        <f aca="false">'tab. X'!H49*365/1000</f>
        <v>55.6389964195254</v>
      </c>
      <c r="I51" s="33" t="n">
        <f aca="false">'tab. X'!I49*365/1000</f>
        <v>55.6372738254228</v>
      </c>
      <c r="J51" s="33" t="n">
        <f aca="false">'tab. X'!J49*365/1000</f>
        <v>55.6354019332592</v>
      </c>
      <c r="K51" s="33" t="n">
        <f aca="false">'tab. X'!K49*365/1000</f>
        <v>55.6333827332395</v>
      </c>
      <c r="L51" s="33" t="n">
        <f aca="false">'tab. X'!L49*365/1000</f>
        <v>55.6312181803517</v>
      </c>
      <c r="M51" s="33" t="n">
        <f aca="false">'tab. X'!M49*365/1000</f>
        <v>55.6311462114208</v>
      </c>
      <c r="N51" s="33" t="n">
        <f aca="false">'tab. X'!N49*365/1000</f>
        <v>55.6287265515226</v>
      </c>
      <c r="O51" s="34" t="n">
        <f aca="false">'tab. X'!O49*365/1000</f>
        <v>56.6012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55.5249884210088</v>
      </c>
      <c r="D52" s="33" t="n">
        <f aca="false">'tab. X'!D50*365/1000</f>
        <v>55.52082749454</v>
      </c>
      <c r="E52" s="33" t="n">
        <f aca="false">'tab. X'!E50*365/1000</f>
        <v>55.5191131093804</v>
      </c>
      <c r="F52" s="33" t="n">
        <f aca="false">'tab. X'!F50*365/1000</f>
        <v>55.5172413677192</v>
      </c>
      <c r="G52" s="33" t="n">
        <f aca="false">'tab. X'!G50*365/1000</f>
        <v>55.5152144055508</v>
      </c>
      <c r="H52" s="33" t="n">
        <f aca="false">'tab. X'!H50*365/1000</f>
        <v>55.5154028269771</v>
      </c>
      <c r="I52" s="33" t="n">
        <f aca="false">'tab. X'!I50*365/1000</f>
        <v>55.5131028615699</v>
      </c>
      <c r="J52" s="33" t="n">
        <f aca="false">'tab. X'!J50*365/1000</f>
        <v>55.5106536059757</v>
      </c>
      <c r="K52" s="33" t="n">
        <f aca="false">'tab. X'!K50*365/1000</f>
        <v>55.5080570502945</v>
      </c>
      <c r="L52" s="33" t="n">
        <f aca="false">'tab. X'!L50*365/1000</f>
        <v>55.5053151494111</v>
      </c>
      <c r="M52" s="33" t="n">
        <f aca="false">'tab. X'!M50*365/1000</f>
        <v>55.5049520952556</v>
      </c>
      <c r="N52" s="33" t="n">
        <f aca="false">'tab. X'!N50*365/1000</f>
        <v>55.5019551802012</v>
      </c>
      <c r="O52" s="34" t="n">
        <f aca="false">'tab. X'!O50*365/1000</f>
        <v>56.49050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124.667521056181</v>
      </c>
      <c r="D53" s="35" t="n">
        <f aca="false">'tab. X'!D51*365/1000</f>
        <v>124.66214905219</v>
      </c>
      <c r="E53" s="35" t="n">
        <f aca="false">'tab. X'!E51*365/1000</f>
        <v>124.659435691642</v>
      </c>
      <c r="F53" s="35" t="n">
        <f aca="false">'tab. X'!F51*365/1000</f>
        <v>124.656369670692</v>
      </c>
      <c r="G53" s="35" t="n">
        <f aca="false">'tab. X'!G51*365/1000</f>
        <v>124.652955776436</v>
      </c>
      <c r="H53" s="35" t="n">
        <f aca="false">'tab. X'!H51*365/1000</f>
        <v>124.653947817813</v>
      </c>
      <c r="I53" s="35" t="n">
        <f aca="false">'tab. X'!I51*365/1000</f>
        <v>124.649921918864</v>
      </c>
      <c r="J53" s="35" t="n">
        <f aca="false">'tab. X'!J51*365/1000</f>
        <v>124.645561438824</v>
      </c>
      <c r="K53" s="35" t="n">
        <f aca="false">'tab. X'!K51*365/1000</f>
        <v>124.640870837798</v>
      </c>
      <c r="L53" s="35" t="n">
        <f aca="false">'tab. X'!L51*365/1000</f>
        <v>124.635854496968</v>
      </c>
      <c r="M53" s="35" t="n">
        <f aca="false">'tab. X'!M51*365/1000</f>
        <v>124.635609777821</v>
      </c>
      <c r="N53" s="35" t="n">
        <f aca="false">'tab. X'!N51*365/1000</f>
        <v>124.630021757868</v>
      </c>
      <c r="O53" s="36" t="n">
        <f aca="false">'tab. X'!O51*365/1000</f>
        <v>126.8141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.5</v>
      </c>
      <c r="K55" s="37" t="n">
        <v>0.5</v>
      </c>
      <c r="L55" s="37" t="n">
        <v>0</v>
      </c>
      <c r="M55" s="37" t="n">
        <v>4.03875</v>
      </c>
      <c r="N55" s="37" t="n">
        <v>4.03875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.5</v>
      </c>
      <c r="K56" s="37" t="n">
        <f aca="false">J56+K55</f>
        <v>1</v>
      </c>
      <c r="L56" s="37" t="n">
        <f aca="false">K56+L55</f>
        <v>1</v>
      </c>
      <c r="M56" s="37" t="n">
        <f aca="false">L56+M55</f>
        <v>5.03875</v>
      </c>
      <c r="N56" s="37" t="n">
        <f aca="false">M56+N55</f>
        <v>9.0775</v>
      </c>
      <c r="O56" s="38" t="n">
        <f aca="false">N56+O55</f>
        <v>9.077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9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0</v>
      </c>
      <c r="B9" s="50" t="s">
        <v>6</v>
      </c>
      <c r="C9" s="51" t="n">
        <v>3098</v>
      </c>
      <c r="D9" s="51" t="n">
        <v>3091</v>
      </c>
      <c r="E9" s="51" t="n">
        <v>3089</v>
      </c>
      <c r="F9" s="51" t="n">
        <v>3087</v>
      </c>
      <c r="G9" s="51" t="n">
        <v>3085</v>
      </c>
      <c r="H9" s="51" t="n">
        <v>3084</v>
      </c>
      <c r="I9" s="51" t="n">
        <v>3082</v>
      </c>
      <c r="J9" s="51" t="n">
        <v>3080</v>
      </c>
      <c r="K9" s="51" t="n">
        <v>3078</v>
      </c>
      <c r="L9" s="51" t="n">
        <v>3076</v>
      </c>
      <c r="M9" s="51" t="n">
        <v>3075</v>
      </c>
      <c r="N9" s="51" t="n">
        <v>3073</v>
      </c>
      <c r="O9" s="52" t="n">
        <v>3071</v>
      </c>
    </row>
    <row r="10" customFormat="false" ht="13.5" hidden="false" customHeight="false" outlineLevel="0" collapsed="false">
      <c r="A10" s="14" t="s">
        <v>51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3</v>
      </c>
      <c r="B13" s="50" t="s">
        <v>54</v>
      </c>
      <c r="C13" s="55" t="s">
        <v>5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 t="s">
        <v>55</v>
      </c>
    </row>
    <row r="14" customFormat="false" ht="13.5" hidden="false" customHeight="false" outlineLevel="0" collapsed="false">
      <c r="A14" s="24" t="s">
        <v>56</v>
      </c>
      <c r="B14" s="53" t="s">
        <v>54</v>
      </c>
      <c r="C14" s="59" t="s">
        <v>57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62" t="s">
        <v>57</v>
      </c>
    </row>
    <row r="15" customFormat="false" ht="13.5" hidden="false" customHeight="false" outlineLevel="0" collapsed="false">
      <c r="A15" s="24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3007</v>
      </c>
      <c r="D16" s="51" t="n">
        <v>3007</v>
      </c>
      <c r="E16" s="51" t="n">
        <v>3007</v>
      </c>
      <c r="F16" s="51" t="n">
        <v>3007</v>
      </c>
      <c r="G16" s="51" t="n">
        <v>3007</v>
      </c>
      <c r="H16" s="51" t="n">
        <v>3007</v>
      </c>
      <c r="I16" s="51" t="n">
        <v>3007</v>
      </c>
      <c r="J16" s="51" t="n">
        <v>3007</v>
      </c>
      <c r="K16" s="51" t="n">
        <v>3007</v>
      </c>
      <c r="L16" s="51" t="n">
        <v>3007</v>
      </c>
      <c r="M16" s="51" t="n">
        <v>3007</v>
      </c>
      <c r="N16" s="51" t="n">
        <v>3007</v>
      </c>
      <c r="O16" s="52" t="n">
        <v>3071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59</v>
      </c>
      <c r="B19" s="50" t="s">
        <v>6</v>
      </c>
      <c r="C19" s="68" t="n">
        <f aca="false">C9-C16</f>
        <v>91</v>
      </c>
      <c r="D19" s="68" t="n">
        <f aca="false">D9-D16</f>
        <v>84</v>
      </c>
      <c r="E19" s="68" t="n">
        <f aca="false">E9-E16</f>
        <v>82</v>
      </c>
      <c r="F19" s="68" t="n">
        <f aca="false">F9-F16</f>
        <v>80</v>
      </c>
      <c r="G19" s="68" t="n">
        <f aca="false">G9-G16</f>
        <v>78</v>
      </c>
      <c r="H19" s="68" t="n">
        <f aca="false">H9-H16</f>
        <v>77</v>
      </c>
      <c r="I19" s="68" t="n">
        <f aca="false">I9-I16</f>
        <v>75</v>
      </c>
      <c r="J19" s="68" t="n">
        <f aca="false">J9-J16</f>
        <v>73</v>
      </c>
      <c r="K19" s="68" t="n">
        <f aca="false">K9-K16</f>
        <v>71</v>
      </c>
      <c r="L19" s="68" t="n">
        <f aca="false">L9-L16</f>
        <v>69</v>
      </c>
      <c r="M19" s="68" t="n">
        <f aca="false">M9-M16</f>
        <v>68</v>
      </c>
      <c r="N19" s="68" t="n">
        <f aca="false">N9-N16</f>
        <v>66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59</v>
      </c>
      <c r="B24" s="50" t="s">
        <v>6</v>
      </c>
      <c r="C24" s="72" t="n">
        <v>3007</v>
      </c>
      <c r="D24" s="72" t="n">
        <v>3007</v>
      </c>
      <c r="E24" s="72" t="n">
        <v>3007</v>
      </c>
      <c r="F24" s="72" t="n">
        <v>3007</v>
      </c>
      <c r="G24" s="72" t="n">
        <v>3007</v>
      </c>
      <c r="H24" s="72" t="n">
        <v>3007</v>
      </c>
      <c r="I24" s="72" t="n">
        <v>3007</v>
      </c>
      <c r="J24" s="72" t="n">
        <v>3007</v>
      </c>
      <c r="K24" s="72" t="n">
        <v>3007</v>
      </c>
      <c r="L24" s="72" t="n">
        <v>3007</v>
      </c>
      <c r="M24" s="72" t="n">
        <v>3007</v>
      </c>
      <c r="N24" s="72" t="n">
        <v>3007</v>
      </c>
      <c r="O24" s="73" t="n">
        <v>3071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4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59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59</v>
      </c>
      <c r="B30" s="50" t="s">
        <v>6</v>
      </c>
      <c r="C30" s="68" t="n">
        <f aca="false">C9-C16</f>
        <v>91</v>
      </c>
      <c r="D30" s="68" t="n">
        <f aca="false">D9-D16</f>
        <v>84</v>
      </c>
      <c r="E30" s="68" t="n">
        <f aca="false">E9-E16</f>
        <v>82</v>
      </c>
      <c r="F30" s="68" t="n">
        <f aca="false">F9-F16</f>
        <v>80</v>
      </c>
      <c r="G30" s="68" t="n">
        <f aca="false">G9-G16</f>
        <v>78</v>
      </c>
      <c r="H30" s="68" t="n">
        <f aca="false">H9-H16</f>
        <v>77</v>
      </c>
      <c r="I30" s="68" t="n">
        <f aca="false">I9-I16</f>
        <v>75</v>
      </c>
      <c r="J30" s="68" t="n">
        <f aca="false">J9-J16</f>
        <v>73</v>
      </c>
      <c r="K30" s="68" t="n">
        <f aca="false">K9-K16</f>
        <v>71</v>
      </c>
      <c r="L30" s="68" t="n">
        <f aca="false">L9-L16</f>
        <v>69</v>
      </c>
      <c r="M30" s="68" t="n">
        <f aca="false">M9-M16</f>
        <v>68</v>
      </c>
      <c r="N30" s="68" t="n">
        <f aca="false">N9-N16</f>
        <v>66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68</v>
      </c>
      <c r="B34" s="50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0</v>
      </c>
      <c r="B35" s="50" t="s">
        <v>25</v>
      </c>
      <c r="C35" s="77" t="n">
        <v>99.51</v>
      </c>
      <c r="D35" s="77" t="n">
        <v>99.3</v>
      </c>
      <c r="E35" s="77" t="n">
        <v>99.24</v>
      </c>
      <c r="F35" s="77" t="n">
        <v>99.18</v>
      </c>
      <c r="G35" s="77" t="n">
        <v>99.12</v>
      </c>
      <c r="H35" s="77" t="n">
        <v>99.09</v>
      </c>
      <c r="I35" s="77" t="n">
        <v>99.03</v>
      </c>
      <c r="J35" s="77" t="n">
        <v>98.97</v>
      </c>
      <c r="K35" s="77" t="n">
        <v>98.91</v>
      </c>
      <c r="L35" s="77" t="n">
        <v>98.85</v>
      </c>
      <c r="M35" s="77" t="n">
        <v>98.82</v>
      </c>
      <c r="N35" s="77" t="n">
        <v>98.76</v>
      </c>
      <c r="O35" s="78" t="n">
        <v>98.7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7" t="n">
        <v>40.56</v>
      </c>
      <c r="D36" s="77" t="n">
        <v>40.49</v>
      </c>
      <c r="E36" s="77" t="n">
        <v>40.47</v>
      </c>
      <c r="F36" s="77" t="n">
        <v>40.45</v>
      </c>
      <c r="G36" s="77" t="n">
        <v>40.43</v>
      </c>
      <c r="H36" s="77" t="n">
        <v>40.42</v>
      </c>
      <c r="I36" s="77" t="n">
        <v>40.4</v>
      </c>
      <c r="J36" s="77" t="n">
        <v>40.38</v>
      </c>
      <c r="K36" s="77" t="n">
        <v>40.36</v>
      </c>
      <c r="L36" s="77" t="n">
        <v>40.34</v>
      </c>
      <c r="M36" s="77" t="n">
        <v>40.33</v>
      </c>
      <c r="N36" s="77" t="n">
        <v>40.31</v>
      </c>
      <c r="O36" s="78" t="n">
        <v>40.29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7" t="n">
        <v>31.4583333333333</v>
      </c>
      <c r="D37" s="77" t="n">
        <v>31.3941666666667</v>
      </c>
      <c r="E37" s="77" t="n">
        <v>31.3758333333333</v>
      </c>
      <c r="F37" s="77" t="n">
        <v>31.3575</v>
      </c>
      <c r="G37" s="77" t="n">
        <v>31.3391666666667</v>
      </c>
      <c r="H37" s="77" t="n">
        <v>31.33</v>
      </c>
      <c r="I37" s="77" t="n">
        <v>31.3116666666667</v>
      </c>
      <c r="J37" s="77" t="n">
        <v>31.2933333333333</v>
      </c>
      <c r="K37" s="77" t="n">
        <v>31.275</v>
      </c>
      <c r="L37" s="77" t="n">
        <v>31.2566666666667</v>
      </c>
      <c r="M37" s="77" t="n">
        <v>31.2475</v>
      </c>
      <c r="N37" s="77" t="n">
        <v>31.2291666666667</v>
      </c>
      <c r="O37" s="78" t="n">
        <v>31.2108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7" t="n">
        <v>79.48</v>
      </c>
      <c r="D38" s="77" t="n">
        <v>79.34</v>
      </c>
      <c r="E38" s="77" t="n">
        <v>79.3</v>
      </c>
      <c r="F38" s="77" t="n">
        <v>79.26</v>
      </c>
      <c r="G38" s="77" t="n">
        <v>79.22</v>
      </c>
      <c r="H38" s="77" t="n">
        <v>79.2</v>
      </c>
      <c r="I38" s="77" t="n">
        <v>79.16</v>
      </c>
      <c r="J38" s="77" t="n">
        <v>79.12</v>
      </c>
      <c r="K38" s="77" t="n">
        <v>79.08</v>
      </c>
      <c r="L38" s="77" t="n">
        <v>79.04</v>
      </c>
      <c r="M38" s="77" t="n">
        <v>79.02</v>
      </c>
      <c r="N38" s="77" t="n">
        <v>78.98</v>
      </c>
      <c r="O38" s="78" t="n">
        <v>78.94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7" t="n">
        <v>5.67966666666667</v>
      </c>
      <c r="D39" s="77" t="n">
        <v>5.66683333333333</v>
      </c>
      <c r="E39" s="77" t="n">
        <v>5.66316666666667</v>
      </c>
      <c r="F39" s="77" t="n">
        <v>5.6595</v>
      </c>
      <c r="G39" s="77" t="n">
        <v>5.65583333333333</v>
      </c>
      <c r="H39" s="77" t="n">
        <v>5.654</v>
      </c>
      <c r="I39" s="77" t="n">
        <v>5.65033333333333</v>
      </c>
      <c r="J39" s="77" t="n">
        <v>5.64666666666667</v>
      </c>
      <c r="K39" s="77" t="n">
        <v>5.643</v>
      </c>
      <c r="L39" s="77" t="n">
        <v>5.63933333333333</v>
      </c>
      <c r="M39" s="77" t="n">
        <v>5.6375</v>
      </c>
      <c r="N39" s="77" t="n">
        <v>5.63383333333333</v>
      </c>
      <c r="O39" s="78" t="n">
        <v>5.6301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7" t="n">
        <v>2.75493333333333</v>
      </c>
      <c r="D40" s="77" t="n">
        <v>2.74886666666667</v>
      </c>
      <c r="E40" s="77" t="n">
        <v>2.74713333333333</v>
      </c>
      <c r="F40" s="77" t="n">
        <v>2.7454</v>
      </c>
      <c r="G40" s="77" t="n">
        <v>2.74366666666667</v>
      </c>
      <c r="H40" s="77" t="n">
        <v>2.7428</v>
      </c>
      <c r="I40" s="77" t="n">
        <v>2.74106666666667</v>
      </c>
      <c r="J40" s="77" t="n">
        <v>2.73933333333333</v>
      </c>
      <c r="K40" s="77" t="n">
        <v>2.7376</v>
      </c>
      <c r="L40" s="77" t="n">
        <v>2.73586666666667</v>
      </c>
      <c r="M40" s="77" t="n">
        <v>2.735</v>
      </c>
      <c r="N40" s="77" t="n">
        <v>2.73326666666667</v>
      </c>
      <c r="O40" s="78" t="n">
        <v>2.7315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7" t="n">
        <v>0.516333333333333</v>
      </c>
      <c r="D41" s="77" t="n">
        <v>0.515166666666667</v>
      </c>
      <c r="E41" s="77" t="n">
        <v>0.514833333333333</v>
      </c>
      <c r="F41" s="77" t="n">
        <v>0.5145</v>
      </c>
      <c r="G41" s="77" t="n">
        <v>0.514166666666667</v>
      </c>
      <c r="H41" s="77" t="n">
        <v>0.514</v>
      </c>
      <c r="I41" s="77" t="n">
        <v>0.513666666666667</v>
      </c>
      <c r="J41" s="77" t="n">
        <v>0.513333333333333</v>
      </c>
      <c r="K41" s="77" t="n">
        <v>0.513</v>
      </c>
      <c r="L41" s="77" t="n">
        <v>0.512666666666667</v>
      </c>
      <c r="M41" s="77" t="n">
        <v>0.5125</v>
      </c>
      <c r="N41" s="77" t="n">
        <v>0.512166666666667</v>
      </c>
      <c r="O41" s="78" t="n">
        <v>0.5118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9" t="n">
        <v>1.30683333333333</v>
      </c>
      <c r="D42" s="79" t="n">
        <v>1.30391666666667</v>
      </c>
      <c r="E42" s="79" t="n">
        <v>1.30308333333333</v>
      </c>
      <c r="F42" s="79" t="n">
        <v>1.30225</v>
      </c>
      <c r="G42" s="79" t="n">
        <v>1.30141666666667</v>
      </c>
      <c r="H42" s="79" t="n">
        <v>1.301</v>
      </c>
      <c r="I42" s="79" t="n">
        <v>1.30016666666667</v>
      </c>
      <c r="J42" s="79" t="n">
        <v>1.29933333333333</v>
      </c>
      <c r="K42" s="79" t="n">
        <v>1.2985</v>
      </c>
      <c r="L42" s="79" t="n">
        <v>1.29766666666667</v>
      </c>
      <c r="M42" s="79" t="n">
        <v>1.29725</v>
      </c>
      <c r="N42" s="79" t="n">
        <v>1.29641666666667</v>
      </c>
      <c r="O42" s="80" t="n">
        <v>1.29558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2" t="n">
        <v>720</v>
      </c>
      <c r="D45" s="72" t="n">
        <v>720</v>
      </c>
      <c r="E45" s="72" t="n">
        <v>720</v>
      </c>
      <c r="F45" s="72" t="n">
        <v>720</v>
      </c>
      <c r="G45" s="72" t="n">
        <v>720</v>
      </c>
      <c r="H45" s="72" t="n">
        <v>720</v>
      </c>
      <c r="I45" s="72" t="n">
        <v>720</v>
      </c>
      <c r="J45" s="72" t="n">
        <v>720</v>
      </c>
      <c r="K45" s="72" t="n">
        <v>720</v>
      </c>
      <c r="L45" s="72" t="n">
        <v>720</v>
      </c>
      <c r="M45" s="72" t="n">
        <v>720</v>
      </c>
      <c r="N45" s="72" t="n">
        <v>720</v>
      </c>
      <c r="O45" s="73" t="n">
        <v>72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2" t="n">
        <v>4</v>
      </c>
      <c r="D46" s="72" t="n">
        <v>4</v>
      </c>
      <c r="E46" s="72" t="n">
        <v>4</v>
      </c>
      <c r="F46" s="72" t="n">
        <v>4</v>
      </c>
      <c r="G46" s="72" t="n">
        <v>4</v>
      </c>
      <c r="H46" s="72" t="n">
        <v>4</v>
      </c>
      <c r="I46" s="72" t="n">
        <v>4</v>
      </c>
      <c r="J46" s="72" t="n">
        <v>4</v>
      </c>
      <c r="K46" s="72" t="n">
        <v>4</v>
      </c>
      <c r="L46" s="72" t="n">
        <v>4</v>
      </c>
      <c r="M46" s="72" t="n">
        <v>4</v>
      </c>
      <c r="N46" s="72" t="n">
        <v>4</v>
      </c>
      <c r="O46" s="73" t="n">
        <v>6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81" t="n">
        <v>11.75</v>
      </c>
      <c r="D47" s="81" t="n">
        <v>11.75</v>
      </c>
      <c r="E47" s="81" t="n">
        <v>11.75</v>
      </c>
      <c r="F47" s="81" t="n">
        <v>11.75</v>
      </c>
      <c r="G47" s="81" t="n">
        <v>11.75</v>
      </c>
      <c r="H47" s="81" t="n">
        <v>11.75</v>
      </c>
      <c r="I47" s="81" t="n">
        <v>11.75</v>
      </c>
      <c r="J47" s="81" t="n">
        <v>11.75</v>
      </c>
      <c r="K47" s="81" t="n">
        <v>11.75</v>
      </c>
      <c r="L47" s="81" t="n">
        <v>11.75</v>
      </c>
      <c r="M47" s="81" t="n">
        <v>11.75</v>
      </c>
      <c r="N47" s="81" t="n">
        <v>11.75</v>
      </c>
      <c r="O47" s="82" t="n">
        <v>13.05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3" t="n">
        <f aca="false">(C16+C17)/2.5</f>
        <v>1202.8</v>
      </c>
      <c r="D48" s="83" t="n">
        <f aca="false">IF((D16+D17)/2.5&gt;C48,(D16+D17)/2.5,C48)</f>
        <v>1202.8</v>
      </c>
      <c r="E48" s="83" t="n">
        <f aca="false">IF((E16+E17)/2.5&gt;D48,(E16+E17)/2.5,D48)</f>
        <v>1202.8</v>
      </c>
      <c r="F48" s="83" t="n">
        <f aca="false">IF((F16+F17)/2.5&gt;E48,(F16+F17)/2.5,E48)</f>
        <v>1202.8</v>
      </c>
      <c r="G48" s="83" t="n">
        <f aca="false">IF((G16+G17)/2.5&gt;F48,(G16+G17)/2.5,F48)</f>
        <v>1202.8</v>
      </c>
      <c r="H48" s="83" t="n">
        <f aca="false">IF((H16+H17)/2.5&gt;G48,(H16+H17)/2.5,G48)</f>
        <v>1202.8</v>
      </c>
      <c r="I48" s="83" t="n">
        <f aca="false">IF((I16+I17)/2.5&gt;H48,(I16+I17)/2.5,H48)</f>
        <v>1202.8</v>
      </c>
      <c r="J48" s="83" t="n">
        <f aca="false">IF((J16+J17)/2.5&gt;I48,(J16+J17)/2.5,I48)</f>
        <v>1202.8</v>
      </c>
      <c r="K48" s="83" t="n">
        <f aca="false">IF((K16+K17)/2.5&gt;J48,(K16+K17)/2.5,J48)</f>
        <v>1202.8</v>
      </c>
      <c r="L48" s="83" t="n">
        <f aca="false">IF((L16+L17)/2.5&gt;K48,(L16+L17)/2.5,K48)</f>
        <v>1202.8</v>
      </c>
      <c r="M48" s="83" t="n">
        <f aca="false">IF((M16+M17)/2.5&gt;L48,(M16+M17)/2.5,L48)</f>
        <v>1202.8</v>
      </c>
      <c r="N48" s="83" t="n">
        <f aca="false">IF((N16+N17)/2.5&gt;M48,(N16+N17)/2.5,M48)</f>
        <v>1202.8</v>
      </c>
      <c r="O48" s="84" t="n">
        <f aca="false">IF((O16+O17)/2.5&gt;N48,(O16+O17)/2.5,N48)</f>
        <v>1228.4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3" t="n">
        <f aca="false">(C27+C28+C30+C31)/2.5</f>
        <v>36.4</v>
      </c>
      <c r="D49" s="83" t="n">
        <f aca="false">(D27+D28+D30+D31)/2.5</f>
        <v>33.6</v>
      </c>
      <c r="E49" s="83" t="n">
        <f aca="false">(E27+E28+E30+E31)/2.5</f>
        <v>32.8</v>
      </c>
      <c r="F49" s="83" t="n">
        <f aca="false">(F27+F28+F30+F31)/2.5</f>
        <v>32</v>
      </c>
      <c r="G49" s="83" t="n">
        <f aca="false">(G27+G28+G30+G31)/2.5</f>
        <v>31.2</v>
      </c>
      <c r="H49" s="83" t="n">
        <f aca="false">(H27+H28+H30+H31)/2.5</f>
        <v>30.8</v>
      </c>
      <c r="I49" s="83" t="n">
        <f aca="false">(I27+I28+I30+I31)/2.5</f>
        <v>30</v>
      </c>
      <c r="J49" s="83" t="n">
        <f aca="false">(J27+J28+J30+J31)/2.5</f>
        <v>29.2</v>
      </c>
      <c r="K49" s="83" t="n">
        <f aca="false">(K27+K28+K30+K31)/2.5</f>
        <v>28.4</v>
      </c>
      <c r="L49" s="83" t="n">
        <f aca="false">(L27+L28+L30+L31)/2.5</f>
        <v>27.6</v>
      </c>
      <c r="M49" s="83" t="n">
        <f aca="false">(M27+M28+M30+M31)/2.5</f>
        <v>27.2</v>
      </c>
      <c r="N49" s="83" t="n">
        <f aca="false">(N27+N28+N30+N31)/2.5</f>
        <v>26.4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2.505832308958</v>
      </c>
      <c r="E110" s="0" t="n">
        <v>103.187120280871</v>
      </c>
      <c r="F110" s="0" t="n">
        <v>103.868408252784</v>
      </c>
      <c r="G110" s="0" t="n">
        <v>104.549696224696</v>
      </c>
      <c r="H110" s="0" t="n">
        <v>105.230984196609</v>
      </c>
      <c r="I110" s="0" t="n">
        <v>105.912272168522</v>
      </c>
      <c r="J110" s="0" t="n">
        <v>106.593560140435</v>
      </c>
      <c r="K110" s="0" t="n">
        <v>107.274848112348</v>
      </c>
      <c r="L110" s="0" t="n">
        <v>107.956136084261</v>
      </c>
      <c r="M110" s="0" t="n">
        <v>108.637424056174</v>
      </c>
      <c r="N110" s="0" t="n">
        <v>109.318712028087</v>
      </c>
      <c r="O110" s="0" t="n">
        <v>11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7.01 - Židloch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9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9" t="n">
        <v>404.76</v>
      </c>
      <c r="D11" s="89" t="n">
        <v>411.735037753036</v>
      </c>
      <c r="E11" s="89" t="n">
        <v>413.623670684578</v>
      </c>
      <c r="F11" s="89" t="n">
        <v>415.51230361612</v>
      </c>
      <c r="G11" s="89" t="n">
        <v>417.400936547662</v>
      </c>
      <c r="H11" s="89" t="n">
        <v>419.369569479204</v>
      </c>
      <c r="I11" s="89" t="n">
        <v>421.258202410747</v>
      </c>
      <c r="J11" s="89" t="n">
        <v>423.146835342289</v>
      </c>
      <c r="K11" s="89" t="n">
        <v>425.035468273831</v>
      </c>
      <c r="L11" s="89" t="n">
        <v>426.924101205373</v>
      </c>
      <c r="M11" s="89" t="n">
        <v>428.892734136916</v>
      </c>
      <c r="N11" s="89" t="n">
        <v>430.781367068458</v>
      </c>
      <c r="O11" s="90" t="n">
        <v>436.51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9" t="n">
        <v>192.73</v>
      </c>
      <c r="D12" s="89" t="n">
        <v>192.52</v>
      </c>
      <c r="E12" s="89" t="n">
        <v>192.46</v>
      </c>
      <c r="F12" s="89" t="n">
        <v>192.4</v>
      </c>
      <c r="G12" s="89" t="n">
        <v>192.34</v>
      </c>
      <c r="H12" s="89" t="n">
        <v>192.31</v>
      </c>
      <c r="I12" s="89" t="n">
        <v>192.25</v>
      </c>
      <c r="J12" s="89" t="n">
        <v>192.19</v>
      </c>
      <c r="K12" s="89" t="n">
        <v>192.13</v>
      </c>
      <c r="L12" s="89" t="n">
        <v>192.07</v>
      </c>
      <c r="M12" s="89" t="n">
        <v>192.04</v>
      </c>
      <c r="N12" s="89" t="n">
        <v>191.98</v>
      </c>
      <c r="O12" s="90" t="n">
        <v>193.84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9" t="n">
        <v>170.9475</v>
      </c>
      <c r="D13" s="89" t="n">
        <v>170.755</v>
      </c>
      <c r="E13" s="89" t="n">
        <v>170.7</v>
      </c>
      <c r="F13" s="89" t="n">
        <v>170.645</v>
      </c>
      <c r="G13" s="89" t="n">
        <v>170.59</v>
      </c>
      <c r="H13" s="89" t="n">
        <v>170.5625</v>
      </c>
      <c r="I13" s="89" t="n">
        <v>170.5075</v>
      </c>
      <c r="J13" s="89" t="n">
        <v>170.4525</v>
      </c>
      <c r="K13" s="89" t="n">
        <v>170.3975</v>
      </c>
      <c r="L13" s="89" t="n">
        <v>170.3425</v>
      </c>
      <c r="M13" s="89" t="n">
        <v>170.315</v>
      </c>
      <c r="N13" s="89" t="n">
        <v>170.26</v>
      </c>
      <c r="O13" s="90" t="n">
        <v>171.965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9" t="n">
        <v>383.82</v>
      </c>
      <c r="D14" s="89" t="n">
        <v>383.4</v>
      </c>
      <c r="E14" s="89" t="n">
        <v>383.28</v>
      </c>
      <c r="F14" s="89" t="n">
        <v>383.16</v>
      </c>
      <c r="G14" s="89" t="n">
        <v>383.04</v>
      </c>
      <c r="H14" s="89" t="n">
        <v>382.98</v>
      </c>
      <c r="I14" s="89" t="n">
        <v>382.86</v>
      </c>
      <c r="J14" s="89" t="n">
        <v>382.74</v>
      </c>
      <c r="K14" s="89" t="n">
        <v>382.62</v>
      </c>
      <c r="L14" s="89" t="n">
        <v>382.5</v>
      </c>
      <c r="M14" s="89" t="n">
        <v>382.44</v>
      </c>
      <c r="N14" s="89" t="n">
        <v>382.32</v>
      </c>
      <c r="O14" s="90" t="n">
        <v>386.0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212.16666666667</v>
      </c>
      <c r="D15" s="93" t="n">
        <v>3208.66666666667</v>
      </c>
      <c r="E15" s="93" t="n">
        <v>3207.66666666667</v>
      </c>
      <c r="F15" s="93" t="n">
        <v>3206.66666666667</v>
      </c>
      <c r="G15" s="93" t="n">
        <v>3205.66666666667</v>
      </c>
      <c r="H15" s="93" t="n">
        <v>3205.16666666667</v>
      </c>
      <c r="I15" s="93" t="n">
        <v>3204.16666666667</v>
      </c>
      <c r="J15" s="93" t="n">
        <v>3203.16666666667</v>
      </c>
      <c r="K15" s="93" t="n">
        <v>3202.16666666667</v>
      </c>
      <c r="L15" s="93" t="n">
        <v>3201.16666666667</v>
      </c>
      <c r="M15" s="93" t="n">
        <v>3200.66666666667</v>
      </c>
      <c r="N15" s="93" t="n">
        <v>3199.66666666667</v>
      </c>
      <c r="O15" s="94" t="n">
        <v>3230.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9" t="n">
        <v>400.21</v>
      </c>
      <c r="D17" s="89" t="n">
        <v>407.535037753036</v>
      </c>
      <c r="E17" s="89" t="n">
        <v>409.523670684578</v>
      </c>
      <c r="F17" s="89" t="n">
        <v>411.51230361612</v>
      </c>
      <c r="G17" s="89" t="n">
        <v>413.500936547662</v>
      </c>
      <c r="H17" s="89" t="n">
        <v>415.519569479204</v>
      </c>
      <c r="I17" s="89" t="n">
        <v>417.508202410747</v>
      </c>
      <c r="J17" s="89" t="n">
        <v>419.496835342289</v>
      </c>
      <c r="K17" s="89" t="n">
        <v>421.485468273831</v>
      </c>
      <c r="L17" s="89" t="n">
        <v>423.474101205373</v>
      </c>
      <c r="M17" s="89" t="n">
        <v>425.492734136916</v>
      </c>
      <c r="N17" s="89" t="n">
        <v>427.481367068458</v>
      </c>
      <c r="O17" s="90" t="n">
        <v>436.51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5" t="n">
        <v>4.55</v>
      </c>
      <c r="D19" s="95" t="n">
        <v>4.2</v>
      </c>
      <c r="E19" s="95" t="n">
        <v>4.1</v>
      </c>
      <c r="F19" s="95" t="n">
        <v>4</v>
      </c>
      <c r="G19" s="95" t="n">
        <v>3.9</v>
      </c>
      <c r="H19" s="95" t="n">
        <v>3.85</v>
      </c>
      <c r="I19" s="95" t="n">
        <v>3.75</v>
      </c>
      <c r="J19" s="95" t="n">
        <v>3.65</v>
      </c>
      <c r="K19" s="95" t="n">
        <v>3.55</v>
      </c>
      <c r="L19" s="95" t="n">
        <v>3.45</v>
      </c>
      <c r="M19" s="95" t="n">
        <v>3.4</v>
      </c>
      <c r="N19" s="95" t="n">
        <v>3.3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9" t="n">
        <v>119.04</v>
      </c>
      <c r="D22" s="89" t="n">
        <v>118.8</v>
      </c>
      <c r="E22" s="89" t="n">
        <v>118.68</v>
      </c>
      <c r="F22" s="89" t="n">
        <v>118.56</v>
      </c>
      <c r="G22" s="89" t="n">
        <v>118.56</v>
      </c>
      <c r="H22" s="89" t="n">
        <v>118.44</v>
      </c>
      <c r="I22" s="89" t="n">
        <v>118.44</v>
      </c>
      <c r="J22" s="89" t="n">
        <v>118.32</v>
      </c>
      <c r="K22" s="89" t="n">
        <v>118.2</v>
      </c>
      <c r="L22" s="89" t="n">
        <v>118.2</v>
      </c>
      <c r="M22" s="89" t="n">
        <v>118.08</v>
      </c>
      <c r="N22" s="89" t="n">
        <v>118.08</v>
      </c>
      <c r="O22" s="90" t="n">
        <v>117.96</v>
      </c>
    </row>
    <row r="23" customFormat="false" ht="12.75" hidden="false" customHeight="false" outlineLevel="0" collapsed="false">
      <c r="A23" s="24" t="s">
        <v>33</v>
      </c>
      <c r="B23" s="50" t="s">
        <v>71</v>
      </c>
      <c r="C23" s="89" t="n">
        <v>59.52</v>
      </c>
      <c r="D23" s="89" t="n">
        <v>59.4</v>
      </c>
      <c r="E23" s="89" t="n">
        <v>59.34</v>
      </c>
      <c r="F23" s="89" t="n">
        <v>59.28</v>
      </c>
      <c r="G23" s="89" t="n">
        <v>59.28</v>
      </c>
      <c r="H23" s="89" t="n">
        <v>59.22</v>
      </c>
      <c r="I23" s="89" t="n">
        <v>59.22</v>
      </c>
      <c r="J23" s="89" t="n">
        <v>59.16</v>
      </c>
      <c r="K23" s="89" t="n">
        <v>59.1</v>
      </c>
      <c r="L23" s="89" t="n">
        <v>59.1</v>
      </c>
      <c r="M23" s="89" t="n">
        <v>59.04</v>
      </c>
      <c r="N23" s="89" t="n">
        <v>59.04</v>
      </c>
      <c r="O23" s="90" t="n">
        <v>58.98</v>
      </c>
    </row>
    <row r="24" customFormat="false" ht="12.75" hidden="false" customHeight="false" outlineLevel="0" collapsed="false">
      <c r="A24" s="24" t="s">
        <v>35</v>
      </c>
      <c r="B24" s="50" t="s">
        <v>71</v>
      </c>
      <c r="C24" s="89" t="n">
        <v>54.56</v>
      </c>
      <c r="D24" s="89" t="n">
        <v>54.45</v>
      </c>
      <c r="E24" s="89" t="n">
        <v>54.395</v>
      </c>
      <c r="F24" s="89" t="n">
        <v>54.34</v>
      </c>
      <c r="G24" s="89" t="n">
        <v>54.34</v>
      </c>
      <c r="H24" s="89" t="n">
        <v>54.285</v>
      </c>
      <c r="I24" s="89" t="n">
        <v>54.285</v>
      </c>
      <c r="J24" s="89" t="n">
        <v>54.23</v>
      </c>
      <c r="K24" s="89" t="n">
        <v>54.175</v>
      </c>
      <c r="L24" s="89" t="n">
        <v>54.175</v>
      </c>
      <c r="M24" s="89" t="n">
        <v>54.12</v>
      </c>
      <c r="N24" s="89" t="n">
        <v>54.12</v>
      </c>
      <c r="O24" s="90" t="n">
        <v>54.065</v>
      </c>
    </row>
    <row r="25" customFormat="false" ht="13.5" hidden="false" customHeight="false" outlineLevel="0" collapsed="false">
      <c r="A25" s="97" t="s">
        <v>36</v>
      </c>
      <c r="B25" s="98" t="s">
        <v>71</v>
      </c>
      <c r="C25" s="99" t="n">
        <v>119.04</v>
      </c>
      <c r="D25" s="99" t="n">
        <v>118.8</v>
      </c>
      <c r="E25" s="99" t="n">
        <v>118.68</v>
      </c>
      <c r="F25" s="99" t="n">
        <v>118.56</v>
      </c>
      <c r="G25" s="100" t="n">
        <v>118.56</v>
      </c>
      <c r="H25" s="95" t="n">
        <v>118.44</v>
      </c>
      <c r="I25" s="95" t="n">
        <v>118.44</v>
      </c>
      <c r="J25" s="95" t="n">
        <v>118.32</v>
      </c>
      <c r="K25" s="95" t="n">
        <v>118.2</v>
      </c>
      <c r="L25" s="95" t="n">
        <v>118.2</v>
      </c>
      <c r="M25" s="95" t="n">
        <v>118.08</v>
      </c>
      <c r="N25" s="95" t="n">
        <v>118.08</v>
      </c>
      <c r="O25" s="96" t="n">
        <v>117.96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9" t="n">
        <v>519.25</v>
      </c>
      <c r="D34" s="89" t="n">
        <v>526.335037753036</v>
      </c>
      <c r="E34" s="89" t="n">
        <v>528.203670684578</v>
      </c>
      <c r="F34" s="89" t="n">
        <v>530.07230361612</v>
      </c>
      <c r="G34" s="89" t="n">
        <v>532.060936547662</v>
      </c>
      <c r="H34" s="89" t="n">
        <v>533.959569479204</v>
      </c>
      <c r="I34" s="89" t="n">
        <v>535.948202410747</v>
      </c>
      <c r="J34" s="89" t="n">
        <v>537.816835342289</v>
      </c>
      <c r="K34" s="89" t="n">
        <v>539.685468273831</v>
      </c>
      <c r="L34" s="89" t="n">
        <v>541.674101205373</v>
      </c>
      <c r="M34" s="89" t="n">
        <v>543.572734136916</v>
      </c>
      <c r="N34" s="89" t="n">
        <v>545.561367068458</v>
      </c>
      <c r="O34" s="90" t="n">
        <v>554.47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9" t="n">
        <v>250.43</v>
      </c>
      <c r="D35" s="89" t="n">
        <v>250.24</v>
      </c>
      <c r="E35" s="89" t="n">
        <v>250.16</v>
      </c>
      <c r="F35" s="89" t="n">
        <v>250.08</v>
      </c>
      <c r="G35" s="89" t="n">
        <v>250.06</v>
      </c>
      <c r="H35" s="89" t="n">
        <v>249.99</v>
      </c>
      <c r="I35" s="89" t="n">
        <v>249.97</v>
      </c>
      <c r="J35" s="89" t="n">
        <v>249.89</v>
      </c>
      <c r="K35" s="89" t="n">
        <v>249.81</v>
      </c>
      <c r="L35" s="89" t="n">
        <v>249.79</v>
      </c>
      <c r="M35" s="89" t="n">
        <v>249.72</v>
      </c>
      <c r="N35" s="89" t="n">
        <v>249.7</v>
      </c>
      <c r="O35" s="90" t="n">
        <v>252.82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9" t="n">
        <v>223.839166666667</v>
      </c>
      <c r="D36" s="89" t="n">
        <v>223.665</v>
      </c>
      <c r="E36" s="89" t="n">
        <v>223.591666666667</v>
      </c>
      <c r="F36" s="89" t="n">
        <v>223.518333333333</v>
      </c>
      <c r="G36" s="89" t="n">
        <v>223.5</v>
      </c>
      <c r="H36" s="89" t="n">
        <v>223.435833333333</v>
      </c>
      <c r="I36" s="89" t="n">
        <v>223.4175</v>
      </c>
      <c r="J36" s="89" t="n">
        <v>223.344166666667</v>
      </c>
      <c r="K36" s="89" t="n">
        <v>223.270833333333</v>
      </c>
      <c r="L36" s="89" t="n">
        <v>223.2525</v>
      </c>
      <c r="M36" s="89" t="n">
        <v>223.188333333333</v>
      </c>
      <c r="N36" s="89" t="n">
        <v>223.17</v>
      </c>
      <c r="O36" s="90" t="n">
        <v>226.03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9" t="n">
        <v>499.22</v>
      </c>
      <c r="D37" s="89" t="n">
        <v>498.84</v>
      </c>
      <c r="E37" s="89" t="n">
        <v>498.68</v>
      </c>
      <c r="F37" s="89" t="n">
        <v>498.52</v>
      </c>
      <c r="G37" s="89" t="n">
        <v>498.48</v>
      </c>
      <c r="H37" s="89" t="n">
        <v>498.34</v>
      </c>
      <c r="I37" s="89" t="n">
        <v>498.3</v>
      </c>
      <c r="J37" s="89" t="n">
        <v>498.14</v>
      </c>
      <c r="K37" s="89" t="n">
        <v>497.98</v>
      </c>
      <c r="L37" s="89" t="n">
        <v>497.94</v>
      </c>
      <c r="M37" s="89" t="n">
        <v>497.8</v>
      </c>
      <c r="N37" s="89" t="n">
        <v>497.76</v>
      </c>
      <c r="O37" s="90" t="n">
        <v>504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3" t="n">
        <v>4174</v>
      </c>
      <c r="D38" s="93" t="n">
        <v>4171</v>
      </c>
      <c r="E38" s="93" t="n">
        <v>4170</v>
      </c>
      <c r="F38" s="93" t="n">
        <v>4168</v>
      </c>
      <c r="G38" s="93" t="n">
        <v>4168</v>
      </c>
      <c r="H38" s="93" t="n">
        <v>4167</v>
      </c>
      <c r="I38" s="93" t="n">
        <v>4167</v>
      </c>
      <c r="J38" s="93" t="n">
        <v>4165</v>
      </c>
      <c r="K38" s="93" t="n">
        <v>4164</v>
      </c>
      <c r="L38" s="93" t="n">
        <v>4164</v>
      </c>
      <c r="M38" s="93" t="n">
        <v>4162</v>
      </c>
      <c r="N38" s="93" t="n">
        <v>4162</v>
      </c>
      <c r="O38" s="94" t="n">
        <v>4214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5" t="s">
        <v>67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7" t="s">
        <v>67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5" t="n">
        <v>519.25</v>
      </c>
      <c r="D46" s="95" t="n">
        <v>526.335037753036</v>
      </c>
      <c r="E46" s="95" t="n">
        <v>528.203670684578</v>
      </c>
      <c r="F46" s="95" t="n">
        <v>530.07230361612</v>
      </c>
      <c r="G46" s="95" t="n">
        <v>532.060936547662</v>
      </c>
      <c r="H46" s="95" t="n">
        <v>533.959569479204</v>
      </c>
      <c r="I46" s="95" t="n">
        <v>535.948202410747</v>
      </c>
      <c r="J46" s="95" t="n">
        <v>537.816835342289</v>
      </c>
      <c r="K46" s="95" t="n">
        <v>539.685468273831</v>
      </c>
      <c r="L46" s="95" t="n">
        <v>541.674101205373</v>
      </c>
      <c r="M46" s="95" t="n">
        <v>543.572734136916</v>
      </c>
      <c r="N46" s="95" t="n">
        <v>545.561367068458</v>
      </c>
      <c r="O46" s="96" t="n">
        <v>554.47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9" t="n">
        <v>152.45078229074</v>
      </c>
      <c r="D49" s="89" t="n">
        <v>152.444923602106</v>
      </c>
      <c r="E49" s="89" t="n">
        <v>152.441808815257</v>
      </c>
      <c r="F49" s="89" t="n">
        <v>152.438262889831</v>
      </c>
      <c r="G49" s="89" t="n">
        <v>152.434291678204</v>
      </c>
      <c r="H49" s="89" t="n">
        <v>152.435606628837</v>
      </c>
      <c r="I49" s="89" t="n">
        <v>152.430887192939</v>
      </c>
      <c r="J49" s="89" t="n">
        <v>152.425758721258</v>
      </c>
      <c r="K49" s="89" t="n">
        <v>152.42022666641</v>
      </c>
      <c r="L49" s="89" t="n">
        <v>152.414296384525</v>
      </c>
      <c r="M49" s="89" t="n">
        <v>152.414099209372</v>
      </c>
      <c r="N49" s="89" t="n">
        <v>152.407470004172</v>
      </c>
      <c r="O49" s="90" t="n">
        <v>155.072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9" t="n">
        <v>152.123255947969</v>
      </c>
      <c r="D50" s="89" t="n">
        <v>152.111856149425</v>
      </c>
      <c r="E50" s="89" t="n">
        <v>152.107159203782</v>
      </c>
      <c r="F50" s="89" t="n">
        <v>152.102031144436</v>
      </c>
      <c r="G50" s="89" t="n">
        <v>152.096477823427</v>
      </c>
      <c r="H50" s="89" t="n">
        <v>152.096994046513</v>
      </c>
      <c r="I50" s="89" t="n">
        <v>152.090692771424</v>
      </c>
      <c r="J50" s="89" t="n">
        <v>152.083982482125</v>
      </c>
      <c r="K50" s="89" t="n">
        <v>152.076868630944</v>
      </c>
      <c r="L50" s="89" t="n">
        <v>152.069356573729</v>
      </c>
      <c r="M50" s="89" t="n">
        <v>152.06836190481</v>
      </c>
      <c r="N50" s="89" t="n">
        <v>152.060151178633</v>
      </c>
      <c r="O50" s="90" t="n">
        <v>154.7685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5" t="n">
        <v>341.554852208716</v>
      </c>
      <c r="D51" s="95" t="n">
        <v>341.54013438956</v>
      </c>
      <c r="E51" s="95" t="n">
        <v>341.532700525047</v>
      </c>
      <c r="F51" s="95" t="n">
        <v>341.52430046765</v>
      </c>
      <c r="G51" s="95" t="n">
        <v>341.514947332701</v>
      </c>
      <c r="H51" s="95" t="n">
        <v>341.517665254282</v>
      </c>
      <c r="I51" s="95" t="n">
        <v>341.506635394147</v>
      </c>
      <c r="J51" s="95" t="n">
        <v>341.49468887349</v>
      </c>
      <c r="K51" s="95" t="n">
        <v>341.481837911775</v>
      </c>
      <c r="L51" s="95" t="n">
        <v>341.468094512241</v>
      </c>
      <c r="M51" s="95" t="n">
        <v>341.467424048824</v>
      </c>
      <c r="N51" s="95" t="n">
        <v>341.452114405116</v>
      </c>
      <c r="O51" s="96" t="n">
        <v>347.43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9" t="n">
        <v>40.2792177092598</v>
      </c>
      <c r="D54" s="89" t="n">
        <v>40.0750763978945</v>
      </c>
      <c r="E54" s="89" t="n">
        <v>40.0181911847434</v>
      </c>
      <c r="F54" s="89" t="n">
        <v>39.9617371101695</v>
      </c>
      <c r="G54" s="89" t="n">
        <v>39.9057083217959</v>
      </c>
      <c r="H54" s="89" t="n">
        <v>39.8743933711632</v>
      </c>
      <c r="I54" s="89" t="n">
        <v>39.8191128070609</v>
      </c>
      <c r="J54" s="89" t="n">
        <v>39.764241278742</v>
      </c>
      <c r="K54" s="89" t="n">
        <v>39.7097733335903</v>
      </c>
      <c r="L54" s="89" t="n">
        <v>39.6557036154747</v>
      </c>
      <c r="M54" s="89" t="n">
        <v>39.6259007906281</v>
      </c>
      <c r="N54" s="89" t="n">
        <v>39.5725299958284</v>
      </c>
      <c r="O54" s="90" t="n">
        <v>38.768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9" t="n">
        <v>18.8242440520308</v>
      </c>
      <c r="D55" s="89" t="n">
        <v>18.6431438505755</v>
      </c>
      <c r="E55" s="89" t="n">
        <v>18.5928407962182</v>
      </c>
      <c r="F55" s="89" t="n">
        <v>18.5429688555638</v>
      </c>
      <c r="G55" s="89" t="n">
        <v>18.4935221765731</v>
      </c>
      <c r="H55" s="89" t="n">
        <v>18.4655059534874</v>
      </c>
      <c r="I55" s="89" t="n">
        <v>18.4168072285757</v>
      </c>
      <c r="J55" s="89" t="n">
        <v>18.3685175178749</v>
      </c>
      <c r="K55" s="89" t="n">
        <v>18.3206313690561</v>
      </c>
      <c r="L55" s="89" t="n">
        <v>18.273143426271</v>
      </c>
      <c r="M55" s="89" t="n">
        <v>18.2466380951901</v>
      </c>
      <c r="N55" s="89" t="n">
        <v>18.1998488213666</v>
      </c>
      <c r="O55" s="90" t="n">
        <v>17.196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5" t="n">
        <v>42.2651477912837</v>
      </c>
      <c r="D56" s="95" t="n">
        <v>41.8598656104397</v>
      </c>
      <c r="E56" s="95" t="n">
        <v>41.7472994749533</v>
      </c>
      <c r="F56" s="95" t="n">
        <v>41.6356995323498</v>
      </c>
      <c r="G56" s="95" t="n">
        <v>41.5250526672991</v>
      </c>
      <c r="H56" s="95" t="n">
        <v>41.4623347457184</v>
      </c>
      <c r="I56" s="95" t="n">
        <v>41.353364605853</v>
      </c>
      <c r="J56" s="95" t="n">
        <v>41.2453111265099</v>
      </c>
      <c r="K56" s="95" t="n">
        <v>41.1381620882247</v>
      </c>
      <c r="L56" s="95" t="n">
        <v>41.0319054877595</v>
      </c>
      <c r="M56" s="95" t="n">
        <v>40.9725759511757</v>
      </c>
      <c r="N56" s="95" t="n">
        <v>40.8678855948835</v>
      </c>
      <c r="O56" s="96" t="n">
        <v>38.60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1854.81785120401</v>
      </c>
      <c r="D58" s="89" t="n">
        <v>1854.74657049228</v>
      </c>
      <c r="E58" s="89" t="n">
        <v>1854.70867391896</v>
      </c>
      <c r="F58" s="89" t="n">
        <v>1854.66553182627</v>
      </c>
      <c r="G58" s="89" t="n">
        <v>1854.61721541815</v>
      </c>
      <c r="H58" s="89" t="n">
        <v>1854.63321398418</v>
      </c>
      <c r="I58" s="89" t="n">
        <v>1854.57579418076</v>
      </c>
      <c r="J58" s="89" t="n">
        <v>1854.51339777531</v>
      </c>
      <c r="K58" s="89" t="n">
        <v>1854.44609110799</v>
      </c>
      <c r="L58" s="89" t="n">
        <v>1854.37393934506</v>
      </c>
      <c r="M58" s="89" t="n">
        <v>1854.37154038069</v>
      </c>
      <c r="N58" s="89" t="n">
        <v>1854.29088505075</v>
      </c>
      <c r="O58" s="90" t="n">
        <v>1886.70933333333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0" t="s">
        <v>108</v>
      </c>
      <c r="B60" s="85" t="s">
        <v>105</v>
      </c>
      <c r="C60" s="110" t="n">
        <v>443.262297088645</v>
      </c>
      <c r="D60" s="110" t="n">
        <v>443.243196630007</v>
      </c>
      <c r="E60" s="110" t="n">
        <v>443.233549125838</v>
      </c>
      <c r="F60" s="110" t="n">
        <v>443.222647718017</v>
      </c>
      <c r="G60" s="110" t="n">
        <v>443.210509427328</v>
      </c>
      <c r="H60" s="110" t="n">
        <v>443.214036685557</v>
      </c>
      <c r="I60" s="110" t="n">
        <v>443.199722378182</v>
      </c>
      <c r="J60" s="110" t="n">
        <v>443.184218449152</v>
      </c>
      <c r="K60" s="110" t="n">
        <v>443.167540756615</v>
      </c>
      <c r="L60" s="110" t="n">
        <v>443.149704878108</v>
      </c>
      <c r="M60" s="110" t="n">
        <v>443.148834765585</v>
      </c>
      <c r="N60" s="110" t="n">
        <v>443.128966250196</v>
      </c>
      <c r="O60" s="111" t="n">
        <v>450.89472</v>
      </c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8</v>
      </c>
      <c r="E6" s="45"/>
      <c r="F6" s="45"/>
      <c r="G6" s="45"/>
    </row>
    <row r="7" customFormat="false" ht="17.25" hidden="false" customHeight="false" outlineLevel="0" collapsed="false">
      <c r="A7" s="112" t="s">
        <v>111</v>
      </c>
      <c r="B7" s="113" t="s">
        <v>112</v>
      </c>
      <c r="C7" s="114" t="s">
        <v>113</v>
      </c>
      <c r="D7" s="114"/>
      <c r="E7" s="114"/>
      <c r="F7" s="114"/>
      <c r="G7" s="114"/>
      <c r="H7" s="114" t="s">
        <v>114</v>
      </c>
      <c r="I7" s="114"/>
      <c r="J7" s="114"/>
      <c r="K7" s="114" t="s">
        <v>115</v>
      </c>
      <c r="L7" s="114"/>
      <c r="M7" s="115" t="s">
        <v>116</v>
      </c>
      <c r="N7" s="115"/>
      <c r="O7" s="0" t="n">
        <v>1</v>
      </c>
    </row>
    <row r="8" customFormat="false" ht="14.25" hidden="false" customHeight="false" outlineLevel="0" collapsed="false">
      <c r="A8" s="116"/>
      <c r="B8" s="117"/>
      <c r="C8" s="118" t="s">
        <v>117</v>
      </c>
      <c r="D8" s="119"/>
      <c r="E8" s="120"/>
      <c r="F8" s="120"/>
      <c r="G8" s="121"/>
      <c r="H8" s="122" t="s">
        <v>118</v>
      </c>
      <c r="I8" s="123" t="s">
        <v>119</v>
      </c>
      <c r="J8" s="124" t="s">
        <v>120</v>
      </c>
      <c r="K8" s="125" t="s">
        <v>118</v>
      </c>
      <c r="L8" s="124" t="s">
        <v>121</v>
      </c>
      <c r="M8" s="125" t="s">
        <v>118</v>
      </c>
      <c r="N8" s="126" t="s">
        <v>121</v>
      </c>
    </row>
    <row r="9" customFormat="false" ht="13.5" hidden="false" customHeight="false" outlineLevel="0" collapsed="false">
      <c r="A9" s="14"/>
      <c r="B9" s="127"/>
      <c r="C9" s="128" t="s">
        <v>122</v>
      </c>
      <c r="D9" s="129" t="s">
        <v>123</v>
      </c>
      <c r="E9" s="21"/>
      <c r="F9" s="21"/>
      <c r="G9" s="130" t="s">
        <v>124</v>
      </c>
      <c r="H9" s="131" t="s">
        <v>39</v>
      </c>
      <c r="I9" s="132" t="s">
        <v>125</v>
      </c>
      <c r="J9" s="133" t="s">
        <v>126</v>
      </c>
      <c r="K9" s="134" t="s">
        <v>43</v>
      </c>
      <c r="L9" s="133" t="s">
        <v>127</v>
      </c>
      <c r="M9" s="134" t="s">
        <v>39</v>
      </c>
      <c r="N9" s="135" t="s">
        <v>127</v>
      </c>
    </row>
    <row r="10" customFormat="false" ht="12.75" hidden="false" customHeight="false" outlineLevel="0" collapsed="false">
      <c r="A10" s="136" t="s">
        <v>128</v>
      </c>
      <c r="B10" s="137" t="n">
        <v>0</v>
      </c>
      <c r="C10" s="138" t="s">
        <v>129</v>
      </c>
      <c r="D10" s="139" t="s">
        <v>97</v>
      </c>
      <c r="E10" s="140"/>
      <c r="F10" s="140"/>
      <c r="G10" s="141" t="n">
        <v>720</v>
      </c>
      <c r="H10" s="142"/>
      <c r="I10" s="143" t="n">
        <v>1998</v>
      </c>
      <c r="J10" s="144"/>
      <c r="K10" s="145"/>
      <c r="L10" s="144"/>
      <c r="M10" s="145"/>
      <c r="N10" s="146"/>
      <c r="P10" s="0" t="n">
        <v>11</v>
      </c>
      <c r="Q10" s="0" t="n">
        <v>3</v>
      </c>
    </row>
    <row r="11" customFormat="false" ht="13.5" hidden="false" customHeight="false" outlineLevel="0" collapsed="false">
      <c r="A11" s="136" t="s">
        <v>130</v>
      </c>
      <c r="B11" s="137" t="n">
        <v>2</v>
      </c>
      <c r="C11" s="138" t="s">
        <v>129</v>
      </c>
      <c r="D11" s="139" t="s">
        <v>131</v>
      </c>
      <c r="E11" s="140"/>
      <c r="F11" s="140"/>
      <c r="G11" s="141" t="n">
        <v>720</v>
      </c>
      <c r="H11" s="142"/>
      <c r="I11" s="143"/>
      <c r="J11" s="144"/>
      <c r="K11" s="145" t="n">
        <v>1</v>
      </c>
      <c r="L11" s="144" t="s">
        <v>132</v>
      </c>
      <c r="M11" s="145"/>
      <c r="N11" s="146"/>
      <c r="P11" s="0" t="n">
        <v>18</v>
      </c>
      <c r="Q11" s="0" t="n">
        <v>3</v>
      </c>
    </row>
    <row r="12" customFormat="false" ht="14.25" hidden="false" customHeight="false" outlineLevel="0" collapsed="false">
      <c r="A12" s="116"/>
      <c r="B12" s="117"/>
      <c r="C12" s="118" t="s">
        <v>133</v>
      </c>
      <c r="D12" s="119"/>
      <c r="E12" s="120"/>
      <c r="F12" s="120"/>
      <c r="G12" s="121"/>
      <c r="H12" s="147"/>
      <c r="I12" s="147"/>
      <c r="J12" s="147"/>
      <c r="K12" s="147"/>
      <c r="L12" s="147"/>
      <c r="M12" s="147"/>
      <c r="N12" s="148"/>
      <c r="P12" s="0" t="n">
        <v>18</v>
      </c>
      <c r="Q12" s="0" t="n">
        <v>3</v>
      </c>
    </row>
    <row r="13" customFormat="false" ht="13.5" hidden="false" customHeight="false" outlineLevel="0" collapsed="false">
      <c r="A13" s="149"/>
      <c r="B13" s="150"/>
      <c r="C13" s="129"/>
      <c r="D13" s="151" t="s">
        <v>134</v>
      </c>
      <c r="E13" s="21"/>
      <c r="F13" s="21"/>
      <c r="G13" s="130" t="s">
        <v>135</v>
      </c>
      <c r="H13" s="152"/>
      <c r="I13" s="152"/>
      <c r="J13" s="152"/>
      <c r="K13" s="152"/>
      <c r="L13" s="152"/>
      <c r="M13" s="152"/>
      <c r="N13" s="153"/>
      <c r="P13" s="0" t="n">
        <v>18</v>
      </c>
      <c r="Q13" s="0" t="n">
        <v>3</v>
      </c>
    </row>
    <row r="14" customFormat="false" ht="13.5" hidden="false" customHeight="false" outlineLevel="0" collapsed="false">
      <c r="A14" s="154"/>
      <c r="B14" s="155"/>
      <c r="C14" s="156"/>
      <c r="D14" s="157"/>
      <c r="E14" s="156"/>
      <c r="F14" s="156"/>
      <c r="G14" s="158"/>
      <c r="H14" s="159"/>
      <c r="I14" s="160"/>
      <c r="J14" s="161"/>
      <c r="K14" s="162"/>
      <c r="L14" s="161"/>
      <c r="M14" s="162"/>
      <c r="N14" s="163"/>
    </row>
    <row r="15" customFormat="false" ht="14.25" hidden="false" customHeight="false" outlineLevel="0" collapsed="false">
      <c r="A15" s="116"/>
      <c r="B15" s="117"/>
      <c r="C15" s="118" t="s">
        <v>136</v>
      </c>
      <c r="D15" s="120"/>
      <c r="E15" s="120"/>
      <c r="F15" s="120"/>
      <c r="G15" s="121"/>
      <c r="H15" s="147"/>
      <c r="I15" s="147"/>
      <c r="J15" s="147"/>
      <c r="K15" s="147"/>
      <c r="L15" s="147"/>
      <c r="M15" s="147"/>
      <c r="N15" s="148"/>
    </row>
    <row r="16" customFormat="false" ht="13.5" hidden="false" customHeight="false" outlineLevel="0" collapsed="false">
      <c r="A16" s="149"/>
      <c r="B16" s="150"/>
      <c r="C16" s="129"/>
      <c r="D16" s="21"/>
      <c r="E16" s="21"/>
      <c r="F16" s="164" t="s">
        <v>137</v>
      </c>
      <c r="G16" s="165" t="s">
        <v>138</v>
      </c>
      <c r="H16" s="152"/>
      <c r="I16" s="152"/>
      <c r="J16" s="152"/>
      <c r="K16" s="152"/>
      <c r="L16" s="152"/>
      <c r="M16" s="152"/>
      <c r="N16" s="153"/>
    </row>
    <row r="17" customFormat="false" ht="12.75" hidden="false" customHeight="false" outlineLevel="0" collapsed="false">
      <c r="A17" s="136" t="s">
        <v>139</v>
      </c>
      <c r="B17" s="137" t="n">
        <v>0</v>
      </c>
      <c r="C17" s="139" t="s">
        <v>140</v>
      </c>
      <c r="D17" s="140"/>
      <c r="E17" s="140"/>
      <c r="F17" s="166" t="s">
        <v>141</v>
      </c>
      <c r="G17" s="167" t="n">
        <v>9.44</v>
      </c>
      <c r="H17" s="142"/>
      <c r="I17" s="143"/>
      <c r="J17" s="144"/>
      <c r="K17" s="145"/>
      <c r="L17" s="144"/>
      <c r="M17" s="145"/>
      <c r="N17" s="146"/>
    </row>
    <row r="18" customFormat="false" ht="12.75" hidden="false" customHeight="false" outlineLevel="0" collapsed="false">
      <c r="A18" s="136" t="s">
        <v>139</v>
      </c>
      <c r="B18" s="137" t="n">
        <v>0</v>
      </c>
      <c r="C18" s="139" t="s">
        <v>140</v>
      </c>
      <c r="D18" s="140"/>
      <c r="E18" s="140"/>
      <c r="F18" s="166" t="n">
        <v>250</v>
      </c>
      <c r="G18" s="167" t="n">
        <v>2.31</v>
      </c>
      <c r="H18" s="142"/>
      <c r="I18" s="143"/>
      <c r="J18" s="144"/>
      <c r="K18" s="145"/>
      <c r="L18" s="144"/>
      <c r="M18" s="145"/>
      <c r="N18" s="146"/>
    </row>
    <row r="19" customFormat="false" ht="12.75" hidden="false" customHeight="false" outlineLevel="0" collapsed="false">
      <c r="A19" s="136" t="s">
        <v>142</v>
      </c>
      <c r="B19" s="137" t="n">
        <v>0</v>
      </c>
      <c r="C19" s="139" t="s">
        <v>143</v>
      </c>
      <c r="D19" s="140"/>
      <c r="E19" s="140"/>
      <c r="F19" s="166" t="s">
        <v>144</v>
      </c>
      <c r="G19" s="167" t="n">
        <v>6</v>
      </c>
      <c r="H19" s="142"/>
      <c r="I19" s="143"/>
      <c r="J19" s="144"/>
      <c r="K19" s="145" t="n">
        <v>36.792</v>
      </c>
      <c r="L19" s="144" t="s">
        <v>145</v>
      </c>
      <c r="M19" s="145"/>
      <c r="N19" s="146"/>
    </row>
    <row r="20" customFormat="false" ht="13.5" hidden="false" customHeight="false" outlineLevel="0" collapsed="false">
      <c r="A20" s="136" t="s">
        <v>146</v>
      </c>
      <c r="B20" s="137" t="n">
        <v>3</v>
      </c>
      <c r="C20" s="139" t="s">
        <v>147</v>
      </c>
      <c r="D20" s="140"/>
      <c r="E20" s="140"/>
      <c r="F20" s="166" t="n">
        <v>300</v>
      </c>
      <c r="G20" s="167" t="n">
        <v>1.3</v>
      </c>
      <c r="H20" s="142"/>
      <c r="I20" s="143"/>
      <c r="J20" s="144"/>
      <c r="K20" s="145"/>
      <c r="L20" s="144"/>
      <c r="M20" s="145" t="n">
        <v>6.435</v>
      </c>
      <c r="N20" s="146" t="s">
        <v>148</v>
      </c>
    </row>
    <row r="21" customFormat="false" ht="14.25" hidden="false" customHeight="false" outlineLevel="0" collapsed="false">
      <c r="A21" s="116"/>
      <c r="B21" s="117"/>
      <c r="C21" s="118" t="s">
        <v>149</v>
      </c>
      <c r="D21" s="120"/>
      <c r="E21" s="120"/>
      <c r="F21" s="120"/>
      <c r="G21" s="121"/>
      <c r="H21" s="147"/>
      <c r="I21" s="147"/>
      <c r="J21" s="147"/>
      <c r="K21" s="147"/>
      <c r="L21" s="147"/>
      <c r="M21" s="147"/>
      <c r="N21" s="148"/>
    </row>
    <row r="22" customFormat="false" ht="13.5" hidden="false" customHeight="false" outlineLevel="0" collapsed="false">
      <c r="A22" s="149"/>
      <c r="B22" s="150"/>
      <c r="C22" s="129"/>
      <c r="D22" s="21"/>
      <c r="E22" s="21"/>
      <c r="F22" s="164" t="s">
        <v>137</v>
      </c>
      <c r="G22" s="165" t="s">
        <v>138</v>
      </c>
      <c r="H22" s="152"/>
      <c r="I22" s="152"/>
      <c r="J22" s="152"/>
      <c r="K22" s="152"/>
      <c r="L22" s="152"/>
      <c r="M22" s="152"/>
      <c r="N22" s="153"/>
    </row>
    <row r="23" customFormat="false" ht="13.5" hidden="false" customHeight="false" outlineLevel="0" collapsed="false">
      <c r="A23" s="154" t="s">
        <v>150</v>
      </c>
      <c r="B23" s="155" t="n">
        <v>0</v>
      </c>
      <c r="C23" s="156" t="s">
        <v>140</v>
      </c>
      <c r="D23" s="156"/>
      <c r="E23" s="156"/>
      <c r="F23" s="168" t="n">
        <v>200</v>
      </c>
      <c r="G23" s="169" t="n">
        <v>0.23</v>
      </c>
      <c r="H23" s="159"/>
      <c r="I23" s="160"/>
      <c r="J23" s="161"/>
      <c r="K23" s="162"/>
      <c r="L23" s="161"/>
      <c r="M23" s="162"/>
      <c r="N23" s="163"/>
    </row>
    <row r="24" customFormat="false" ht="14.25" hidden="false" customHeight="false" outlineLevel="0" collapsed="false">
      <c r="A24" s="154" t="s">
        <v>150</v>
      </c>
      <c r="B24" s="155" t="n">
        <v>0</v>
      </c>
      <c r="C24" s="156" t="s">
        <v>140</v>
      </c>
      <c r="D24" s="156"/>
      <c r="E24" s="156"/>
      <c r="F24" s="168" t="s">
        <v>151</v>
      </c>
      <c r="G24" s="169" t="n">
        <v>0.022</v>
      </c>
      <c r="H24" s="159"/>
      <c r="I24" s="160"/>
      <c r="J24" s="161"/>
      <c r="K24" s="162"/>
      <c r="L24" s="161"/>
      <c r="M24" s="162"/>
      <c r="N24" s="163"/>
    </row>
    <row r="25" customFormat="false" ht="14.25" hidden="false" customHeight="false" outlineLevel="0" collapsed="false">
      <c r="A25" s="154" t="s">
        <v>152</v>
      </c>
      <c r="B25" s="155" t="n">
        <v>3</v>
      </c>
      <c r="C25" s="156" t="s">
        <v>147</v>
      </c>
      <c r="D25" s="156"/>
      <c r="E25" s="156"/>
      <c r="F25" s="168" t="n">
        <v>100</v>
      </c>
      <c r="G25" s="169" t="n">
        <v>0.25</v>
      </c>
      <c r="H25" s="159"/>
      <c r="I25" s="160"/>
      <c r="J25" s="161"/>
      <c r="K25" s="162"/>
      <c r="L25" s="161"/>
      <c r="M25" s="162" t="n">
        <v>0.6425</v>
      </c>
      <c r="N25" s="163" t="s">
        <v>148</v>
      </c>
    </row>
    <row r="26" customFormat="false" ht="14.25" hidden="false" customHeight="false" outlineLevel="0" collapsed="false">
      <c r="A26" s="116"/>
      <c r="B26" s="117"/>
      <c r="C26" s="118" t="s">
        <v>153</v>
      </c>
      <c r="D26" s="120"/>
      <c r="E26" s="120"/>
      <c r="F26" s="120"/>
      <c r="G26" s="121"/>
      <c r="H26" s="147"/>
      <c r="I26" s="147"/>
      <c r="J26" s="147"/>
      <c r="K26" s="147"/>
      <c r="L26" s="147"/>
      <c r="M26" s="147"/>
      <c r="N26" s="148"/>
    </row>
    <row r="27" customFormat="false" ht="13.5" hidden="false" customHeight="false" outlineLevel="0" collapsed="false">
      <c r="A27" s="149"/>
      <c r="B27" s="150"/>
      <c r="C27" s="129"/>
      <c r="D27" s="21"/>
      <c r="E27" s="170"/>
      <c r="F27" s="164" t="s">
        <v>154</v>
      </c>
      <c r="G27" s="165" t="s">
        <v>155</v>
      </c>
      <c r="H27" s="152"/>
      <c r="I27" s="152"/>
      <c r="J27" s="152"/>
      <c r="K27" s="152"/>
      <c r="L27" s="152"/>
      <c r="M27" s="152"/>
      <c r="N27" s="153"/>
    </row>
    <row r="28" customFormat="false" ht="12.75" hidden="false" customHeight="false" outlineLevel="0" collapsed="false">
      <c r="A28" s="171" t="s">
        <v>156</v>
      </c>
      <c r="B28" s="172" t="n">
        <v>0</v>
      </c>
      <c r="C28" s="173" t="s">
        <v>157</v>
      </c>
      <c r="D28" s="173"/>
      <c r="E28" s="173"/>
      <c r="F28" s="174" t="s">
        <v>158</v>
      </c>
      <c r="G28" s="175" t="n">
        <v>10</v>
      </c>
      <c r="H28" s="176"/>
      <c r="I28" s="177"/>
      <c r="J28" s="178"/>
      <c r="K28" s="179"/>
      <c r="L28" s="178"/>
      <c r="M28" s="179"/>
      <c r="N28" s="180"/>
    </row>
    <row r="29" customFormat="false" ht="12.75" hidden="false" customHeight="false" outlineLevel="0" collapsed="false">
      <c r="A29" s="171" t="s">
        <v>156</v>
      </c>
      <c r="B29" s="172" t="n">
        <v>0</v>
      </c>
      <c r="C29" s="173" t="s">
        <v>157</v>
      </c>
      <c r="D29" s="173"/>
      <c r="E29" s="173"/>
      <c r="F29" s="174" t="n">
        <v>5</v>
      </c>
      <c r="G29" s="175" t="n">
        <v>5</v>
      </c>
      <c r="H29" s="176"/>
      <c r="I29" s="177"/>
      <c r="J29" s="178"/>
      <c r="K29" s="179"/>
      <c r="L29" s="178"/>
      <c r="M29" s="179"/>
      <c r="N29" s="180"/>
    </row>
    <row r="30" customFormat="false" ht="12.75" hidden="false" customHeight="false" outlineLevel="0" collapsed="false">
      <c r="A30" s="171" t="s">
        <v>156</v>
      </c>
      <c r="B30" s="172" t="n">
        <v>0</v>
      </c>
      <c r="C30" s="173" t="s">
        <v>159</v>
      </c>
      <c r="D30" s="173"/>
      <c r="E30" s="173"/>
      <c r="F30" s="174" t="n">
        <v>53</v>
      </c>
      <c r="G30" s="175" t="n">
        <v>8</v>
      </c>
      <c r="H30" s="176"/>
      <c r="I30" s="177"/>
      <c r="J30" s="178"/>
      <c r="K30" s="179"/>
      <c r="L30" s="178"/>
      <c r="M30" s="179"/>
      <c r="N30" s="180"/>
    </row>
    <row r="31" customFormat="false" ht="12.75" hidden="false" customHeight="false" outlineLevel="0" collapsed="false">
      <c r="A31" s="171" t="s">
        <v>156</v>
      </c>
      <c r="B31" s="172" t="n">
        <v>0</v>
      </c>
      <c r="C31" s="173" t="s">
        <v>160</v>
      </c>
      <c r="D31" s="173"/>
      <c r="E31" s="173"/>
      <c r="F31" s="174" t="n">
        <v>46</v>
      </c>
      <c r="G31" s="175" t="n">
        <v>8</v>
      </c>
      <c r="H31" s="176"/>
      <c r="I31" s="177"/>
      <c r="J31" s="178"/>
      <c r="K31" s="179"/>
      <c r="L31" s="178"/>
      <c r="M31" s="179"/>
      <c r="N31" s="180"/>
    </row>
    <row r="32" customFormat="false" ht="12.75" hidden="false" customHeight="false" outlineLevel="0" collapsed="false">
      <c r="A32" s="171" t="s">
        <v>161</v>
      </c>
      <c r="B32" s="172" t="n">
        <v>0</v>
      </c>
      <c r="C32" s="173" t="s">
        <v>162</v>
      </c>
      <c r="D32" s="173"/>
      <c r="E32" s="173"/>
      <c r="F32" s="174" t="n">
        <v>2</v>
      </c>
      <c r="G32" s="175"/>
      <c r="H32" s="176"/>
      <c r="I32" s="177"/>
      <c r="J32" s="178"/>
      <c r="K32" s="179"/>
      <c r="L32" s="178"/>
      <c r="M32" s="179" t="n">
        <v>0.5</v>
      </c>
      <c r="N32" s="180" t="s">
        <v>148</v>
      </c>
    </row>
    <row r="33" customFormat="false" ht="13.5" hidden="false" customHeight="false" outlineLevel="0" collapsed="false">
      <c r="A33" s="171" t="s">
        <v>161</v>
      </c>
      <c r="B33" s="172" t="n">
        <v>0</v>
      </c>
      <c r="C33" s="173" t="s">
        <v>162</v>
      </c>
      <c r="D33" s="173"/>
      <c r="E33" s="173"/>
      <c r="F33" s="174" t="n">
        <v>2</v>
      </c>
      <c r="G33" s="175"/>
      <c r="H33" s="176"/>
      <c r="I33" s="177"/>
      <c r="J33" s="178"/>
      <c r="K33" s="179"/>
      <c r="L33" s="178"/>
      <c r="M33" s="179" t="n">
        <v>0.5</v>
      </c>
      <c r="N33" s="180" t="s">
        <v>148</v>
      </c>
    </row>
    <row r="34" customFormat="false" ht="14.25" hidden="false" customHeight="false" outlineLevel="0" collapsed="false">
      <c r="A34" s="116"/>
      <c r="B34" s="117"/>
      <c r="C34" s="118" t="s">
        <v>163</v>
      </c>
      <c r="D34" s="120"/>
      <c r="E34" s="120"/>
      <c r="F34" s="120"/>
      <c r="G34" s="121"/>
      <c r="H34" s="181"/>
      <c r="I34" s="181"/>
      <c r="J34" s="181"/>
      <c r="K34" s="181"/>
      <c r="L34" s="181"/>
      <c r="M34" s="181"/>
      <c r="N34" s="182"/>
    </row>
    <row r="35" customFormat="false" ht="13.5" hidden="false" customHeight="false" outlineLevel="0" collapsed="false">
      <c r="A35" s="149"/>
      <c r="B35" s="150"/>
      <c r="C35" s="129"/>
      <c r="D35" s="21"/>
      <c r="E35" s="21"/>
      <c r="F35" s="164" t="s">
        <v>164</v>
      </c>
      <c r="G35" s="165" t="s">
        <v>138</v>
      </c>
      <c r="H35" s="183"/>
      <c r="I35" s="183"/>
      <c r="J35" s="183"/>
      <c r="K35" s="183"/>
      <c r="L35" s="183"/>
      <c r="M35" s="183"/>
      <c r="N35" s="184"/>
    </row>
    <row r="36" customFormat="false" ht="12.75" hidden="false" customHeight="false" outlineLevel="0" collapsed="false">
      <c r="A36" s="136" t="s">
        <v>165</v>
      </c>
      <c r="B36" s="137" t="n">
        <v>0</v>
      </c>
      <c r="C36" s="139" t="s">
        <v>166</v>
      </c>
      <c r="D36" s="140"/>
      <c r="E36" s="140"/>
      <c r="F36" s="166" t="n">
        <v>1203</v>
      </c>
      <c r="G36" s="167" t="n">
        <v>11.4285</v>
      </c>
      <c r="H36" s="142"/>
      <c r="I36" s="143"/>
      <c r="J36" s="144"/>
      <c r="K36" s="145"/>
      <c r="L36" s="144"/>
      <c r="M36" s="145"/>
      <c r="N36" s="146"/>
    </row>
    <row r="37" customFormat="false" ht="13.5" hidden="false" customHeight="false" outlineLevel="0" collapsed="false">
      <c r="A37" s="136" t="s">
        <v>167</v>
      </c>
      <c r="B37" s="137" t="n">
        <v>0</v>
      </c>
      <c r="C37" s="139" t="s">
        <v>168</v>
      </c>
      <c r="D37" s="140"/>
      <c r="E37" s="140"/>
      <c r="F37" s="166" t="n">
        <v>25</v>
      </c>
      <c r="G37" s="167" t="n">
        <v>0.2375</v>
      </c>
      <c r="H37" s="142"/>
      <c r="I37" s="143"/>
      <c r="J37" s="144"/>
      <c r="K37" s="145"/>
      <c r="L37" s="144"/>
      <c r="M37" s="145" t="n">
        <v>0.3875</v>
      </c>
      <c r="N37" s="146" t="s">
        <v>148</v>
      </c>
    </row>
    <row r="38" customFormat="false" ht="14.25" hidden="false" customHeight="false" outlineLevel="0" collapsed="false">
      <c r="A38" s="116"/>
      <c r="B38" s="117"/>
      <c r="C38" s="118" t="s">
        <v>169</v>
      </c>
      <c r="D38" s="119"/>
      <c r="E38" s="120"/>
      <c r="F38" s="120"/>
      <c r="G38" s="121"/>
      <c r="H38" s="147"/>
      <c r="I38" s="147"/>
      <c r="J38" s="147"/>
      <c r="K38" s="147"/>
      <c r="L38" s="147"/>
      <c r="M38" s="147"/>
      <c r="N38" s="148"/>
    </row>
    <row r="39" customFormat="false" ht="13.5" hidden="false" customHeight="false" outlineLevel="0" collapsed="false">
      <c r="A39" s="149"/>
      <c r="B39" s="150"/>
      <c r="C39" s="129"/>
      <c r="D39" s="151" t="s">
        <v>170</v>
      </c>
      <c r="E39" s="21"/>
      <c r="F39" s="21"/>
      <c r="G39" s="130" t="s">
        <v>171</v>
      </c>
      <c r="H39" s="152"/>
      <c r="I39" s="152"/>
      <c r="J39" s="152"/>
      <c r="K39" s="152"/>
      <c r="L39" s="152"/>
      <c r="M39" s="152"/>
      <c r="N39" s="153"/>
    </row>
    <row r="40" customFormat="false" ht="13.5" hidden="false" customHeight="false" outlineLevel="0" collapsed="false">
      <c r="A40" s="136" t="s">
        <v>172</v>
      </c>
      <c r="B40" s="137" t="n">
        <v>0</v>
      </c>
      <c r="C40" s="139" t="s">
        <v>166</v>
      </c>
      <c r="D40" s="185" t="s">
        <v>173</v>
      </c>
      <c r="E40" s="140"/>
      <c r="F40" s="140"/>
      <c r="G40" s="186" t="n">
        <v>36</v>
      </c>
      <c r="H40" s="142"/>
      <c r="I40" s="143"/>
      <c r="J40" s="144"/>
      <c r="K40" s="145"/>
      <c r="L40" s="144"/>
      <c r="M40" s="145"/>
      <c r="N40" s="146"/>
    </row>
    <row r="41" customFormat="false" ht="14.25" hidden="false" customHeight="false" outlineLevel="0" collapsed="false">
      <c r="A41" s="187"/>
      <c r="B41" s="188"/>
      <c r="C41" s="189" t="s">
        <v>174</v>
      </c>
      <c r="D41" s="190"/>
      <c r="E41" s="190"/>
      <c r="F41" s="190"/>
      <c r="G41" s="190"/>
      <c r="H41" s="191" t="n">
        <f aca="false">SUM(H10:H40)</f>
        <v>0</v>
      </c>
      <c r="I41" s="192"/>
      <c r="J41" s="192"/>
      <c r="K41" s="191" t="n">
        <f aca="false">SUM(K10:K40)</f>
        <v>37.792</v>
      </c>
      <c r="L41" s="192"/>
      <c r="M41" s="191" t="n">
        <f aca="false">SUM(M10:M40)</f>
        <v>8.465</v>
      </c>
      <c r="N41" s="193"/>
    </row>
    <row r="4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50Z</cp:lastPrinted>
  <dcterms:modified xsi:type="dcterms:W3CDTF">2004-10-11T08:57:56Z</dcterms:modified>
  <cp:revision>0</cp:revision>
  <dc:subject/>
  <dc:title/>
</cp:coreProperties>
</file>