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62">
  <si>
    <t xml:space="preserve">Plán rozvoje pro kraj :    Jihomoravský</t>
  </si>
  <si>
    <t xml:space="preserve">Tab. VI - KANALIZACE - ZÁKLADNÍ ÚDAJE </t>
  </si>
  <si>
    <t xml:space="preserve">0623.021.645.01 - Žabčice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0623.021.643.01 - Unkovice</t>
  </si>
  <si>
    <t xml:space="preserve">0623.021.637.01 - Přísnotice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pouze zemědělství a 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 a denitrifikací</t>
  </si>
  <si>
    <t xml:space="preserve">Dočištění - snížení BSK5</t>
  </si>
  <si>
    <t xml:space="preserve">ne</t>
  </si>
  <si>
    <t xml:space="preserve">Denitrifikace</t>
  </si>
  <si>
    <t xml:space="preserve">ano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Žabčice</t>
  </si>
  <si>
    <t xml:space="preserve">C.R</t>
  </si>
  <si>
    <t xml:space="preserve">dostavba</t>
  </si>
  <si>
    <t xml:space="preserve">2010-2011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4 výtlačné řady</t>
  </si>
  <si>
    <t xml:space="preserve">V.S</t>
  </si>
  <si>
    <t xml:space="preserve">5 čerpací stanice</t>
  </si>
  <si>
    <t xml:space="preserve">Qkap(l/s)</t>
  </si>
  <si>
    <t xml:space="preserve">h(m)</t>
  </si>
  <si>
    <t xml:space="preserve">S.S</t>
  </si>
  <si>
    <t xml:space="preserve">ČS</t>
  </si>
  <si>
    <t xml:space="preserve">ČS1</t>
  </si>
  <si>
    <t xml:space="preserve">ČS2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917</v>
      </c>
      <c r="D9" s="16" t="n">
        <v>2910</v>
      </c>
      <c r="E9" s="16" t="n">
        <v>2909</v>
      </c>
      <c r="F9" s="16" t="n">
        <v>2907</v>
      </c>
      <c r="G9" s="16" t="n">
        <v>2905</v>
      </c>
      <c r="H9" s="16" t="n">
        <v>2903</v>
      </c>
      <c r="I9" s="16" t="n">
        <v>2901</v>
      </c>
      <c r="J9" s="16" t="n">
        <v>2899</v>
      </c>
      <c r="K9" s="16" t="n">
        <v>2898</v>
      </c>
      <c r="L9" s="16" t="n">
        <v>2896</v>
      </c>
      <c r="M9" s="16" t="n">
        <v>2895</v>
      </c>
      <c r="N9" s="16" t="n">
        <v>2892</v>
      </c>
      <c r="O9" s="17" t="n">
        <v>2891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2395</v>
      </c>
      <c r="D12" s="26" t="n">
        <v>2390</v>
      </c>
      <c r="E12" s="26" t="n">
        <v>2899</v>
      </c>
      <c r="F12" s="26" t="n">
        <v>2897</v>
      </c>
      <c r="G12" s="26" t="n">
        <v>2895</v>
      </c>
      <c r="H12" s="26" t="n">
        <v>2893</v>
      </c>
      <c r="I12" s="26" t="n">
        <v>2891</v>
      </c>
      <c r="J12" s="26" t="n">
        <v>2889</v>
      </c>
      <c r="K12" s="26" t="n">
        <v>2888</v>
      </c>
      <c r="L12" s="26" t="n">
        <v>2886</v>
      </c>
      <c r="M12" s="26" t="n">
        <v>2885</v>
      </c>
      <c r="N12" s="26" t="n">
        <v>2882</v>
      </c>
      <c r="O12" s="27" t="n">
        <v>2881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82.1049022968804</v>
      </c>
      <c r="D13" s="28" t="n">
        <f aca="false">IF(D$9&lt;&gt;0,D12/D$9*100,"")</f>
        <v>82.1305841924399</v>
      </c>
      <c r="E13" s="28" t="n">
        <f aca="false">IF(E$9&lt;&gt;0,E12/E$9*100,"")</f>
        <v>99.6562392574768</v>
      </c>
      <c r="F13" s="28" t="n">
        <f aca="false">IF(F$9&lt;&gt;0,F12/F$9*100,"")</f>
        <v>99.656002751978</v>
      </c>
      <c r="G13" s="28" t="n">
        <f aca="false">IF(G$9&lt;&gt;0,G12/G$9*100,"")</f>
        <v>99.6557659208262</v>
      </c>
      <c r="H13" s="28" t="n">
        <f aca="false">IF(H$9&lt;&gt;0,H12/H$9*100,"")</f>
        <v>99.6555287633483</v>
      </c>
      <c r="I13" s="28" t="n">
        <f aca="false">IF(I$9&lt;&gt;0,I12/I$9*100,"")</f>
        <v>99.6552912788694</v>
      </c>
      <c r="J13" s="28" t="n">
        <f aca="false">IF(J$9&lt;&gt;0,J12/J$9*100,"")</f>
        <v>99.6550534667127</v>
      </c>
      <c r="K13" s="28" t="n">
        <f aca="false">IF(K$9&lt;&gt;0,K12/K$9*100,"")</f>
        <v>99.6549344375431</v>
      </c>
      <c r="L13" s="28" t="n">
        <f aca="false">IF(L$9&lt;&gt;0,L12/L$9*100,"")</f>
        <v>99.6546961325967</v>
      </c>
      <c r="M13" s="28" t="n">
        <f aca="false">IF(M$9&lt;&gt;0,M12/M$9*100,"")</f>
        <v>99.6545768566494</v>
      </c>
      <c r="N13" s="28" t="n">
        <f aca="false">IF(N$9&lt;&gt;0,N12/N$9*100,"")</f>
        <v>99.6542185338866</v>
      </c>
      <c r="O13" s="29" t="n">
        <f aca="false">IF(O$9&lt;&gt;0,O12/O$9*100,"")</f>
        <v>99.6540989277067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5</v>
      </c>
      <c r="E14" s="16" t="n">
        <f aca="false">E12-D12</f>
        <v>509</v>
      </c>
      <c r="F14" s="16" t="n">
        <f aca="false">F12-E12</f>
        <v>-2</v>
      </c>
      <c r="G14" s="16" t="n">
        <f aca="false">G12-F12</f>
        <v>-2</v>
      </c>
      <c r="H14" s="16" t="n">
        <f aca="false">H12-G12</f>
        <v>-2</v>
      </c>
      <c r="I14" s="16" t="n">
        <f aca="false">I12-H12</f>
        <v>-2</v>
      </c>
      <c r="J14" s="16" t="n">
        <f aca="false">J12-I12</f>
        <v>-2</v>
      </c>
      <c r="K14" s="16" t="n">
        <f aca="false">K12-J12</f>
        <v>-1</v>
      </c>
      <c r="L14" s="16" t="n">
        <f aca="false">L12-K12</f>
        <v>-2</v>
      </c>
      <c r="M14" s="16" t="n">
        <f aca="false">M12-L12</f>
        <v>-1</v>
      </c>
      <c r="N14" s="16" t="n">
        <f aca="false">N12-M12</f>
        <v>-3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2395</v>
      </c>
      <c r="D17" s="26" t="n">
        <v>2390</v>
      </c>
      <c r="E17" s="26" t="n">
        <v>2899</v>
      </c>
      <c r="F17" s="26" t="n">
        <v>2897</v>
      </c>
      <c r="G17" s="26" t="n">
        <v>2895</v>
      </c>
      <c r="H17" s="26" t="n">
        <v>2893</v>
      </c>
      <c r="I17" s="26" t="n">
        <v>2891</v>
      </c>
      <c r="J17" s="26" t="n">
        <v>2889</v>
      </c>
      <c r="K17" s="26" t="n">
        <v>2888</v>
      </c>
      <c r="L17" s="26" t="n">
        <v>2886</v>
      </c>
      <c r="M17" s="26" t="n">
        <v>2885</v>
      </c>
      <c r="N17" s="26" t="n">
        <v>2882</v>
      </c>
      <c r="O17" s="27" t="n">
        <v>2881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82.1049022968804</v>
      </c>
      <c r="D18" s="28" t="n">
        <f aca="false">IF(D$9&lt;&gt;0,D17/D$9*100,"")</f>
        <v>82.1305841924399</v>
      </c>
      <c r="E18" s="28" t="n">
        <f aca="false">IF(E$9&lt;&gt;0,E17/E$9*100,"")</f>
        <v>99.6562392574768</v>
      </c>
      <c r="F18" s="28" t="n">
        <f aca="false">IF(F$9&lt;&gt;0,F17/F$9*100,"")</f>
        <v>99.656002751978</v>
      </c>
      <c r="G18" s="28" t="n">
        <f aca="false">IF(G$9&lt;&gt;0,G17/G$9*100,"")</f>
        <v>99.6557659208262</v>
      </c>
      <c r="H18" s="28" t="n">
        <f aca="false">IF(H$9&lt;&gt;0,H17/H$9*100,"")</f>
        <v>99.6555287633483</v>
      </c>
      <c r="I18" s="28" t="n">
        <f aca="false">IF(I$9&lt;&gt;0,I17/I$9*100,"")</f>
        <v>99.6552912788694</v>
      </c>
      <c r="J18" s="28" t="n">
        <f aca="false">IF(J$9&lt;&gt;0,J17/J$9*100,"")</f>
        <v>99.6550534667127</v>
      </c>
      <c r="K18" s="28" t="n">
        <f aca="false">IF(K$9&lt;&gt;0,K17/K$9*100,"")</f>
        <v>99.6549344375431</v>
      </c>
      <c r="L18" s="28" t="n">
        <f aca="false">IF(L$9&lt;&gt;0,L17/L$9*100,"")</f>
        <v>99.6546961325967</v>
      </c>
      <c r="M18" s="28" t="n">
        <f aca="false">IF(M$9&lt;&gt;0,M17/M$9*100,"")</f>
        <v>99.6545768566494</v>
      </c>
      <c r="N18" s="28" t="n">
        <f aca="false">IF(N$9&lt;&gt;0,N17/N$9*100,"")</f>
        <v>99.6542185338866</v>
      </c>
      <c r="O18" s="29" t="n">
        <f aca="false">IF(O$9&lt;&gt;0,O17/O$9*100,"")</f>
        <v>99.6540989277067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522</v>
      </c>
      <c r="D19" s="26" t="n">
        <v>520</v>
      </c>
      <c r="E19" s="26" t="n">
        <v>10</v>
      </c>
      <c r="F19" s="26" t="n">
        <v>10</v>
      </c>
      <c r="G19" s="26" t="n">
        <v>10</v>
      </c>
      <c r="H19" s="26" t="n">
        <v>10</v>
      </c>
      <c r="I19" s="26" t="n">
        <v>10</v>
      </c>
      <c r="J19" s="26" t="n">
        <v>10</v>
      </c>
      <c r="K19" s="26" t="n">
        <v>10</v>
      </c>
      <c r="L19" s="26" t="n">
        <v>10</v>
      </c>
      <c r="M19" s="26" t="n">
        <v>10</v>
      </c>
      <c r="N19" s="26" t="n">
        <v>10</v>
      </c>
      <c r="O19" s="27" t="n">
        <v>1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17.8950977031196</v>
      </c>
      <c r="D20" s="30" t="n">
        <f aca="false">IF(D$9&lt;&gt;0,D19/D$9*100,"")</f>
        <v>17.8694158075601</v>
      </c>
      <c r="E20" s="30" t="n">
        <f aca="false">IF(E$9&lt;&gt;0,E19/E$9*100,"")</f>
        <v>0.343760742523204</v>
      </c>
      <c r="F20" s="30" t="n">
        <f aca="false">IF(F$9&lt;&gt;0,F19/F$9*100,"")</f>
        <v>0.343997248022016</v>
      </c>
      <c r="G20" s="30" t="n">
        <f aca="false">IF(G$9&lt;&gt;0,G19/G$9*100,"")</f>
        <v>0.344234079173838</v>
      </c>
      <c r="H20" s="30" t="n">
        <f aca="false">IF(H$9&lt;&gt;0,H19/H$9*100,"")</f>
        <v>0.34447123665174</v>
      </c>
      <c r="I20" s="30" t="n">
        <f aca="false">IF(I$9&lt;&gt;0,I19/I$9*100,"")</f>
        <v>0.344708721130645</v>
      </c>
      <c r="J20" s="30" t="n">
        <f aca="false">IF(J$9&lt;&gt;0,J19/J$9*100,"")</f>
        <v>0.344946533287341</v>
      </c>
      <c r="K20" s="30" t="n">
        <f aca="false">IF(K$9&lt;&gt;0,K19/K$9*100,"")</f>
        <v>0.345065562456867</v>
      </c>
      <c r="L20" s="30" t="n">
        <f aca="false">IF(L$9&lt;&gt;0,L19/L$9*100,"")</f>
        <v>0.345303867403315</v>
      </c>
      <c r="M20" s="30" t="n">
        <f aca="false">IF(M$9&lt;&gt;0,M19/M$9*100,"")</f>
        <v>0.345423143350605</v>
      </c>
      <c r="N20" s="30" t="n">
        <f aca="false">IF(N$9&lt;&gt;0,N19/N$9*100,"")</f>
        <v>0.345781466113416</v>
      </c>
      <c r="O20" s="31" t="n">
        <f aca="false">IF(O$9&lt;&gt;0,O19/O$9*100,"")</f>
        <v>0.345901072293324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179461</v>
      </c>
      <c r="D22" s="33" t="n">
        <f aca="false">D23+D27+D29/1000</f>
        <v>0.117676</v>
      </c>
      <c r="E22" s="33" t="n">
        <f aca="false">E23+E27+E29/1000</f>
        <v>0.1269616</v>
      </c>
      <c r="F22" s="33" t="n">
        <f aca="false">F23+F27+F29/1000</f>
        <v>0.126874</v>
      </c>
      <c r="G22" s="33" t="n">
        <f aca="false">G23+G27+G29/1000</f>
        <v>0.1267864</v>
      </c>
      <c r="H22" s="33" t="n">
        <f aca="false">H23+H27+H29/1000</f>
        <v>0.1266988</v>
      </c>
      <c r="I22" s="33" t="n">
        <f aca="false">I23+I27+I29/1000</f>
        <v>0.1266112</v>
      </c>
      <c r="J22" s="33" t="n">
        <f aca="false">J23+J27+J29/1000</f>
        <v>0.1265236</v>
      </c>
      <c r="K22" s="33" t="n">
        <f aca="false">K23+K27+K29/1000</f>
        <v>0.1264798</v>
      </c>
      <c r="L22" s="33" t="n">
        <f aca="false">L23+L27+L29/1000</f>
        <v>0.1263922</v>
      </c>
      <c r="M22" s="33" t="n">
        <f aca="false">M23+M27+M29/1000</f>
        <v>0.1263484</v>
      </c>
      <c r="N22" s="33" t="n">
        <f aca="false">N23+N27+N29/1000</f>
        <v>0.126217</v>
      </c>
      <c r="O22" s="34" t="n">
        <f aca="false">O23+O27+O29/1000</f>
        <v>0.1261732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108551</v>
      </c>
      <c r="D23" s="33" t="n">
        <v>0.1083174</v>
      </c>
      <c r="E23" s="33" t="n">
        <v>0.1268886</v>
      </c>
      <c r="F23" s="33" t="n">
        <v>0.126801</v>
      </c>
      <c r="G23" s="33" t="n">
        <v>0.1267134</v>
      </c>
      <c r="H23" s="33" t="n">
        <v>0.1266258</v>
      </c>
      <c r="I23" s="33" t="n">
        <v>0.1265382</v>
      </c>
      <c r="J23" s="33" t="n">
        <v>0.1264506</v>
      </c>
      <c r="K23" s="33" t="n">
        <v>0.1264068</v>
      </c>
      <c r="L23" s="33" t="n">
        <v>0.1263192</v>
      </c>
      <c r="M23" s="33" t="n">
        <v>0.1262754</v>
      </c>
      <c r="N23" s="33" t="n">
        <v>0.126144</v>
      </c>
      <c r="O23" s="34" t="n">
        <v>0.1261002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92.0344123290215</v>
      </c>
      <c r="D24" s="28" t="n">
        <f aca="false">IF(D$22&lt;&gt;0,D23/D$22*100,"")</f>
        <v>92.0471464019851</v>
      </c>
      <c r="E24" s="28" t="n">
        <f aca="false">IF(E$22&lt;&gt;0,E23/E$22*100,"")</f>
        <v>99.942502299908</v>
      </c>
      <c r="F24" s="28" t="n">
        <f aca="false">IF(F$22&lt;&gt;0,F23/F$22*100,"")</f>
        <v>99.9424626006905</v>
      </c>
      <c r="G24" s="28" t="n">
        <f aca="false">IF(G$22&lt;&gt;0,G23/G$22*100,"")</f>
        <v>99.9424228466145</v>
      </c>
      <c r="H24" s="28" t="n">
        <f aca="false">IF(H$22&lt;&gt;0,H23/H$22*100,"")</f>
        <v>99.9423830375663</v>
      </c>
      <c r="I24" s="28" t="n">
        <f aca="false">IF(I$22&lt;&gt;0,I23/I$22*100,"")</f>
        <v>99.9423431734318</v>
      </c>
      <c r="J24" s="28" t="n">
        <f aca="false">IF(J$22&lt;&gt;0,J23/J$22*100,"")</f>
        <v>99.9423032540965</v>
      </c>
      <c r="K24" s="28" t="n">
        <f aca="false">IF(K$22&lt;&gt;0,K23/K$22*100,"")</f>
        <v>99.9422832736927</v>
      </c>
      <c r="L24" s="28" t="n">
        <f aca="false">IF(L$22&lt;&gt;0,L23/L$22*100,"")</f>
        <v>99.9422432713411</v>
      </c>
      <c r="M24" s="28" t="n">
        <f aca="false">IF(M$22&lt;&gt;0,M23/M$22*100,"")</f>
        <v>99.9422232493645</v>
      </c>
      <c r="N24" s="28" t="n">
        <f aca="false">IF(N$22&lt;&gt;0,N23/N$22*100,"")</f>
        <v>99.9421631000578</v>
      </c>
      <c r="O24" s="29" t="n">
        <f aca="false">IF(O$22&lt;&gt;0,O23/O$22*100,"")</f>
        <v>99.9421430224485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2336</v>
      </c>
      <c r="E25" s="33" t="n">
        <f aca="false">E23-D23</f>
        <v>0.0185712</v>
      </c>
      <c r="F25" s="33" t="n">
        <f aca="false">F23-E23</f>
        <v>-8.75999999999932E-005</v>
      </c>
      <c r="G25" s="33" t="n">
        <f aca="false">G23-F23</f>
        <v>-8.75999999999932E-005</v>
      </c>
      <c r="H25" s="33" t="n">
        <f aca="false">H23-G23</f>
        <v>-8.75999999999932E-005</v>
      </c>
      <c r="I25" s="33" t="n">
        <f aca="false">I23-H23</f>
        <v>-8.7600000000021E-005</v>
      </c>
      <c r="J25" s="33" t="n">
        <f aca="false">J23-I23</f>
        <v>-8.75999999999932E-005</v>
      </c>
      <c r="K25" s="33" t="n">
        <f aca="false">K23-J23</f>
        <v>-4.38000000000105E-005</v>
      </c>
      <c r="L25" s="33" t="n">
        <f aca="false">L23-K23</f>
        <v>-8.75999999999932E-005</v>
      </c>
      <c r="M25" s="33" t="n">
        <f aca="false">M23-L23</f>
        <v>-4.37999999999827E-005</v>
      </c>
      <c r="N25" s="33" t="n">
        <f aca="false">N23-M23</f>
        <v>-0.000131400000000004</v>
      </c>
      <c r="O25" s="34" t="n">
        <f aca="false">O23-N23</f>
        <v>-4.38000000000105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15662488205958</v>
      </c>
      <c r="E26" s="28" t="n">
        <f aca="false">IF(E$23&lt;&gt;0,E25/E$23*100,"")</f>
        <v>14.6358301691405</v>
      </c>
      <c r="F26" s="28" t="n">
        <f aca="false">IF(F$23&lt;&gt;0,F25/F$23*100,"")</f>
        <v>-0.0690846286701156</v>
      </c>
      <c r="G26" s="28" t="n">
        <f aca="false">IF(G$23&lt;&gt;0,G25/G$23*100,"")</f>
        <v>-0.0691323885240182</v>
      </c>
      <c r="H26" s="28" t="n">
        <f aca="false">IF(H$23&lt;&gt;0,H25/H$23*100,"")</f>
        <v>-0.0691802144586595</v>
      </c>
      <c r="I26" s="28" t="n">
        <f aca="false">IF(I$23&lt;&gt;0,I25/I$23*100,"")</f>
        <v>-0.0692281066113008</v>
      </c>
      <c r="J26" s="28" t="n">
        <f aca="false">IF(J$23&lt;&gt;0,J25/J$23*100,"")</f>
        <v>-0.0692760651194959</v>
      </c>
      <c r="K26" s="28" t="n">
        <f aca="false">IF(K$23&lt;&gt;0,K25/K$23*100,"")</f>
        <v>-0.034650034650043</v>
      </c>
      <c r="L26" s="28" t="n">
        <f aca="false">IF(L$23&lt;&gt;0,L25/L$23*100,"")</f>
        <v>-0.0693481276005494</v>
      </c>
      <c r="M26" s="28" t="n">
        <f aca="false">IF(M$23&lt;&gt;0,M25/M$23*100,"")</f>
        <v>-0.0346860908775444</v>
      </c>
      <c r="N26" s="28" t="n">
        <f aca="false">IF(N$23&lt;&gt;0,N25/N$23*100,"")</f>
        <v>-0.10416666666667</v>
      </c>
      <c r="O26" s="29" t="n">
        <f aca="false">IF(O$23&lt;&gt;0,O25/O$23*100,"")</f>
        <v>-0.0347342827370698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9.3951</v>
      </c>
      <c r="D29" s="33" t="n">
        <v>9.3586</v>
      </c>
      <c r="E29" s="33" t="n">
        <v>0.073</v>
      </c>
      <c r="F29" s="33" t="n">
        <v>0.073</v>
      </c>
      <c r="G29" s="33" t="n">
        <v>0.073</v>
      </c>
      <c r="H29" s="33" t="n">
        <v>0.073</v>
      </c>
      <c r="I29" s="33" t="n">
        <v>0.073</v>
      </c>
      <c r="J29" s="33" t="n">
        <v>0.073</v>
      </c>
      <c r="K29" s="33" t="n">
        <v>0.073</v>
      </c>
      <c r="L29" s="33" t="n">
        <v>0.073</v>
      </c>
      <c r="M29" s="33" t="n">
        <v>0.073</v>
      </c>
      <c r="N29" s="33" t="n">
        <v>0.073</v>
      </c>
      <c r="O29" s="34" t="n">
        <v>0.073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7.96558767097852</v>
      </c>
      <c r="D30" s="30" t="n">
        <f aca="false">IF(D$22&lt;&gt;0,D29/D$22*0.1,"")</f>
        <v>7.95285359801489</v>
      </c>
      <c r="E30" s="30" t="n">
        <f aca="false">IF(E$22&lt;&gt;0,E29/E$22*0.1,"")</f>
        <v>0.0574977000919963</v>
      </c>
      <c r="F30" s="30" t="n">
        <f aca="false">IF(F$22&lt;&gt;0,F29/F$22*0.1,"")</f>
        <v>0.0575373993095512</v>
      </c>
      <c r="G30" s="30" t="n">
        <f aca="false">IF(G$22&lt;&gt;0,G29/G$22*0.1,"")</f>
        <v>0.0575771533855366</v>
      </c>
      <c r="H30" s="30" t="n">
        <f aca="false">IF(H$22&lt;&gt;0,H29/H$22*0.1,"")</f>
        <v>0.0576169624337405</v>
      </c>
      <c r="I30" s="30" t="n">
        <f aca="false">IF(I$22&lt;&gt;0,I29/I$22*0.1,"")</f>
        <v>0.0576568265682657</v>
      </c>
      <c r="J30" s="30" t="n">
        <f aca="false">IF(J$22&lt;&gt;0,J29/J$22*0.1,"")</f>
        <v>0.0576967459035311</v>
      </c>
      <c r="K30" s="30" t="n">
        <f aca="false">IF(K$22&lt;&gt;0,K29/K$22*0.1,"")</f>
        <v>0.0577167263072839</v>
      </c>
      <c r="L30" s="30" t="n">
        <f aca="false">IF(L$22&lt;&gt;0,L29/L$22*0.1,"")</f>
        <v>0.0577567286588888</v>
      </c>
      <c r="M30" s="30" t="n">
        <f aca="false">IF(M$22&lt;&gt;0,M29/M$22*0.1,"")</f>
        <v>0.0577767506355443</v>
      </c>
      <c r="N30" s="30" t="n">
        <f aca="false">IF(N$22&lt;&gt;0,N29/N$22*0.1,"")</f>
        <v>0.0578368999421631</v>
      </c>
      <c r="O30" s="31" t="n">
        <f aca="false">IF(O$22&lt;&gt;0,O29/O$22*0.1,"")</f>
        <v>0.0578569775514927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368</v>
      </c>
      <c r="D33" s="33" t="n">
        <v>368</v>
      </c>
      <c r="E33" s="33" t="n">
        <v>368</v>
      </c>
      <c r="F33" s="33" t="n">
        <v>368</v>
      </c>
      <c r="G33" s="33" t="n">
        <v>368</v>
      </c>
      <c r="H33" s="33" t="n">
        <v>368</v>
      </c>
      <c r="I33" s="33" t="n">
        <v>368</v>
      </c>
      <c r="J33" s="33" t="n">
        <v>368</v>
      </c>
      <c r="K33" s="33" t="n">
        <v>368</v>
      </c>
      <c r="L33" s="33" t="n">
        <v>368</v>
      </c>
      <c r="M33" s="33" t="n">
        <v>368</v>
      </c>
      <c r="N33" s="33" t="n">
        <v>368</v>
      </c>
      <c r="O33" s="34" t="n">
        <v>368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70.6</v>
      </c>
      <c r="D35" s="33" t="n">
        <v>71.24</v>
      </c>
      <c r="E35" s="33" t="n">
        <v>20.36</v>
      </c>
      <c r="F35" s="33" t="n">
        <v>20.6</v>
      </c>
      <c r="G35" s="33" t="n">
        <v>20.84</v>
      </c>
      <c r="H35" s="33" t="n">
        <v>21.08</v>
      </c>
      <c r="I35" s="33" t="n">
        <v>21.32</v>
      </c>
      <c r="J35" s="33" t="n">
        <v>21.56</v>
      </c>
      <c r="K35" s="33" t="n">
        <v>21.68</v>
      </c>
      <c r="L35" s="33" t="n">
        <v>21.92</v>
      </c>
      <c r="M35" s="33" t="n">
        <v>22.04</v>
      </c>
      <c r="N35" s="33" t="n">
        <v>22.4</v>
      </c>
      <c r="O35" s="34" t="n">
        <v>22.52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2</v>
      </c>
      <c r="F38" s="37" t="n">
        <v>2</v>
      </c>
      <c r="G38" s="37" t="n">
        <v>2</v>
      </c>
      <c r="H38" s="37" t="n">
        <v>2</v>
      </c>
      <c r="I38" s="37" t="n">
        <v>2</v>
      </c>
      <c r="J38" s="37" t="n">
        <v>2</v>
      </c>
      <c r="K38" s="37" t="n">
        <v>2</v>
      </c>
      <c r="L38" s="37" t="n">
        <v>2</v>
      </c>
      <c r="M38" s="37" t="n">
        <v>2</v>
      </c>
      <c r="N38" s="37" t="n">
        <v>2</v>
      </c>
      <c r="O38" s="38" t="n">
        <v>2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2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35.778175313059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0</v>
      </c>
      <c r="H41" s="37" t="n">
        <v>0</v>
      </c>
      <c r="I41" s="37" t="n">
        <v>0</v>
      </c>
      <c r="J41" s="37" t="n">
        <v>0</v>
      </c>
      <c r="K41" s="37" t="n">
        <v>0</v>
      </c>
      <c r="L41" s="37" t="n">
        <v>0</v>
      </c>
      <c r="M41" s="37" t="n">
        <v>0</v>
      </c>
      <c r="N41" s="37" t="n">
        <v>0</v>
      </c>
      <c r="O41" s="38" t="n">
        <v>0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58.0715</v>
      </c>
      <c r="D46" s="33" t="n">
        <v>57.9401</v>
      </c>
      <c r="E46" s="33" t="n">
        <v>63.49175</v>
      </c>
      <c r="F46" s="33" t="n">
        <v>63.44795</v>
      </c>
      <c r="G46" s="33" t="n">
        <v>63.40415</v>
      </c>
      <c r="H46" s="33" t="n">
        <v>63.36035</v>
      </c>
      <c r="I46" s="33" t="n">
        <v>63.31655</v>
      </c>
      <c r="J46" s="33" t="n">
        <v>63.27275</v>
      </c>
      <c r="K46" s="33" t="n">
        <v>63.25085</v>
      </c>
      <c r="L46" s="33" t="n">
        <v>63.20705</v>
      </c>
      <c r="M46" s="33" t="n">
        <v>63.18515</v>
      </c>
      <c r="N46" s="33" t="n">
        <v>63.11945</v>
      </c>
      <c r="O46" s="34" t="n">
        <v>63.09755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53.2322083333334</v>
      </c>
      <c r="D47" s="33" t="n">
        <v>53.1117583333334</v>
      </c>
      <c r="E47" s="33" t="n">
        <v>58.2007708333334</v>
      </c>
      <c r="F47" s="33" t="n">
        <v>58.1606208333334</v>
      </c>
      <c r="G47" s="33" t="n">
        <v>58.1204708333334</v>
      </c>
      <c r="H47" s="33" t="n">
        <v>58.0803208333334</v>
      </c>
      <c r="I47" s="33" t="n">
        <v>58.0401708333334</v>
      </c>
      <c r="J47" s="33" t="n">
        <v>58.0000208333334</v>
      </c>
      <c r="K47" s="33" t="n">
        <v>57.9799458333334</v>
      </c>
      <c r="L47" s="33" t="n">
        <v>57.9397958333334</v>
      </c>
      <c r="M47" s="33" t="n">
        <v>57.9197208333334</v>
      </c>
      <c r="N47" s="33" t="n">
        <v>57.8594958333334</v>
      </c>
      <c r="O47" s="34" t="n">
        <v>57.8394208333334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116.143</v>
      </c>
      <c r="D48" s="35" t="n">
        <v>115.8802</v>
      </c>
      <c r="E48" s="35" t="n">
        <v>126.9835</v>
      </c>
      <c r="F48" s="35" t="n">
        <v>126.8959</v>
      </c>
      <c r="G48" s="35" t="n">
        <v>126.8083</v>
      </c>
      <c r="H48" s="35" t="n">
        <v>126.7207</v>
      </c>
      <c r="I48" s="35" t="n">
        <v>126.6331</v>
      </c>
      <c r="J48" s="35" t="n">
        <v>126.5455</v>
      </c>
      <c r="K48" s="35" t="n">
        <v>126.5017</v>
      </c>
      <c r="L48" s="35" t="n">
        <v>126.4141</v>
      </c>
      <c r="M48" s="35" t="n">
        <v>126.3703</v>
      </c>
      <c r="N48" s="35" t="n">
        <v>126.2389</v>
      </c>
      <c r="O48" s="36" t="n">
        <v>126.1951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43.0677714294423</v>
      </c>
      <c r="D51" s="33" t="n">
        <v>42.9753579833396</v>
      </c>
      <c r="E51" s="33" t="n">
        <v>50.7641696591854</v>
      </c>
      <c r="F51" s="33" t="n">
        <v>50.7291296213067</v>
      </c>
      <c r="G51" s="33" t="n">
        <v>50.6940896213067</v>
      </c>
      <c r="H51" s="33" t="n">
        <v>50.6590495833333</v>
      </c>
      <c r="I51" s="33" t="n">
        <v>50.6240095833333</v>
      </c>
      <c r="J51" s="33" t="n">
        <v>50.5889695452649</v>
      </c>
      <c r="K51" s="33" t="n">
        <v>50.5714495452649</v>
      </c>
      <c r="L51" s="33" t="n">
        <v>50.5364095071011</v>
      </c>
      <c r="M51" s="33" t="n">
        <v>50.5188895071011</v>
      </c>
      <c r="N51" s="33" t="n">
        <v>50.4663294688415</v>
      </c>
      <c r="O51" s="34" t="n">
        <v>50.4488094688415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44.4136392866124</v>
      </c>
      <c r="D52" s="33" t="n">
        <v>44.3183379203189</v>
      </c>
      <c r="E52" s="33" t="n">
        <v>52.3505499610349</v>
      </c>
      <c r="F52" s="33" t="n">
        <v>52.3144149219725</v>
      </c>
      <c r="G52" s="33" t="n">
        <v>52.2782799219725</v>
      </c>
      <c r="H52" s="33" t="n">
        <v>52.2421448828125</v>
      </c>
      <c r="I52" s="33" t="n">
        <v>52.2060098828125</v>
      </c>
      <c r="J52" s="33" t="n">
        <v>52.1698748435544</v>
      </c>
      <c r="K52" s="33" t="n">
        <v>52.1518073435544</v>
      </c>
      <c r="L52" s="33" t="n">
        <v>52.115672304198</v>
      </c>
      <c r="M52" s="33" t="n">
        <v>52.097604804198</v>
      </c>
      <c r="N52" s="33" t="n">
        <v>52.0434022647428</v>
      </c>
      <c r="O52" s="34" t="n">
        <v>52.0253347647428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96.9024857162452</v>
      </c>
      <c r="D53" s="35" t="n">
        <v>96.6945554625141</v>
      </c>
      <c r="E53" s="35" t="n">
        <v>114.219381733167</v>
      </c>
      <c r="F53" s="35" t="n">
        <v>114.14054164794</v>
      </c>
      <c r="G53" s="35" t="n">
        <v>114.06170164794</v>
      </c>
      <c r="H53" s="35" t="n">
        <v>113.9828615625</v>
      </c>
      <c r="I53" s="35" t="n">
        <v>113.9040215625</v>
      </c>
      <c r="J53" s="35" t="n">
        <v>113.825181476846</v>
      </c>
      <c r="K53" s="35" t="n">
        <v>113.785761476846</v>
      </c>
      <c r="L53" s="35" t="n">
        <v>113.706921390977</v>
      </c>
      <c r="M53" s="35" t="n">
        <v>113.667501390977</v>
      </c>
      <c r="N53" s="35" t="n">
        <v>113.549241304893</v>
      </c>
      <c r="O53" s="36" t="n">
        <v>113.509821304893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3.978</v>
      </c>
      <c r="D55" s="37" t="n">
        <v>3.978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2.5</v>
      </c>
      <c r="K55" s="37" t="n">
        <v>2.5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3.978</v>
      </c>
      <c r="D56" s="37" t="n">
        <f aca="false">C56+D55</f>
        <v>7.956</v>
      </c>
      <c r="E56" s="37" t="n">
        <f aca="false">D56+E55</f>
        <v>7.956</v>
      </c>
      <c r="F56" s="37" t="n">
        <f aca="false">E56+F55</f>
        <v>7.956</v>
      </c>
      <c r="G56" s="37" t="n">
        <f aca="false">F56+G55</f>
        <v>7.956</v>
      </c>
      <c r="H56" s="37" t="n">
        <f aca="false">G56+H55</f>
        <v>7.956</v>
      </c>
      <c r="I56" s="37" t="n">
        <f aca="false">H56+I55</f>
        <v>7.956</v>
      </c>
      <c r="J56" s="37" t="n">
        <f aca="false">I56+J55</f>
        <v>10.456</v>
      </c>
      <c r="K56" s="37" t="n">
        <f aca="false">J56+K55</f>
        <v>12.956</v>
      </c>
      <c r="L56" s="37" t="n">
        <f aca="false">K56+L55</f>
        <v>12.956</v>
      </c>
      <c r="M56" s="37" t="n">
        <f aca="false">L56+M55</f>
        <v>12.956</v>
      </c>
      <c r="N56" s="37" t="n">
        <f aca="false">M56+N55</f>
        <v>12.956</v>
      </c>
      <c r="O56" s="38" t="n">
        <f aca="false">N56+O55</f>
        <v>12.956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B62" s="2" t="s">
        <v>44</v>
      </c>
    </row>
    <row r="63" s="2" customFormat="true" ht="12.75" hidden="false" customHeight="false" outlineLevel="0" collapsed="false">
      <c r="B63" s="2" t="s">
        <v>45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1464</v>
      </c>
      <c r="D9" s="16" t="n">
        <f aca="false">'tab. IX'!D9+'tab. IX'!D10</f>
        <v>1461</v>
      </c>
      <c r="E9" s="16" t="n">
        <f aca="false">'tab. IX'!E9+'tab. IX'!E10</f>
        <v>1460</v>
      </c>
      <c r="F9" s="16" t="n">
        <f aca="false">'tab. IX'!F9+'tab. IX'!F10</f>
        <v>1459</v>
      </c>
      <c r="G9" s="16" t="n">
        <f aca="false">'tab. IX'!G9+'tab. IX'!G10</f>
        <v>1458</v>
      </c>
      <c r="H9" s="16" t="n">
        <f aca="false">'tab. IX'!H9+'tab. IX'!H10</f>
        <v>1457</v>
      </c>
      <c r="I9" s="16" t="n">
        <f aca="false">'tab. IX'!I9+'tab. IX'!I10</f>
        <v>1456</v>
      </c>
      <c r="J9" s="16" t="n">
        <f aca="false">'tab. IX'!J9+'tab. IX'!J10</f>
        <v>1455</v>
      </c>
      <c r="K9" s="16" t="n">
        <f aca="false">'tab. IX'!K9+'tab. IX'!K10</f>
        <v>1454</v>
      </c>
      <c r="L9" s="16" t="n">
        <f aca="false">'tab. IX'!L9+'tab. IX'!L10</f>
        <v>1454</v>
      </c>
      <c r="M9" s="16" t="n">
        <f aca="false">'tab. IX'!M9+'tab. IX'!M10</f>
        <v>1453</v>
      </c>
      <c r="N9" s="16" t="n">
        <f aca="false">'tab. IX'!N9+'tab. IX'!N10</f>
        <v>1452</v>
      </c>
      <c r="O9" s="17" t="n">
        <f aca="false">'tab. IX'!O9+'tab. IX'!O10</f>
        <v>1451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1464</v>
      </c>
      <c r="D12" s="26" t="n">
        <f aca="false">'tab. IX'!D16+'tab. IX'!D17</f>
        <v>1461</v>
      </c>
      <c r="E12" s="26" t="n">
        <f aca="false">'tab. IX'!E16+'tab. IX'!E17</f>
        <v>1460</v>
      </c>
      <c r="F12" s="26" t="n">
        <f aca="false">'tab. IX'!F16+'tab. IX'!F17</f>
        <v>1459</v>
      </c>
      <c r="G12" s="26" t="n">
        <f aca="false">'tab. IX'!G16+'tab. IX'!G17</f>
        <v>1458</v>
      </c>
      <c r="H12" s="26" t="n">
        <f aca="false">'tab. IX'!H16+'tab. IX'!H17</f>
        <v>1457</v>
      </c>
      <c r="I12" s="26" t="n">
        <f aca="false">'tab. IX'!I16+'tab. IX'!I17</f>
        <v>1456</v>
      </c>
      <c r="J12" s="26" t="n">
        <f aca="false">'tab. IX'!J16+'tab. IX'!J17</f>
        <v>1455</v>
      </c>
      <c r="K12" s="26" t="n">
        <f aca="false">'tab. IX'!K16+'tab. IX'!K17</f>
        <v>1454</v>
      </c>
      <c r="L12" s="26" t="n">
        <f aca="false">'tab. IX'!L16+'tab. IX'!L17</f>
        <v>1454</v>
      </c>
      <c r="M12" s="26" t="n">
        <f aca="false">'tab. IX'!M16+'tab. IX'!M17</f>
        <v>1453</v>
      </c>
      <c r="N12" s="26" t="n">
        <f aca="false">'tab. IX'!N16+'tab. IX'!N17</f>
        <v>1452</v>
      </c>
      <c r="O12" s="27" t="n">
        <f aca="false">'tab. IX'!O16+'tab. IX'!O17</f>
        <v>1451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100</v>
      </c>
      <c r="D13" s="28" t="n">
        <f aca="false">IF(D$9&lt;&gt;0,D12/D$9*100,"")</f>
        <v>10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3</v>
      </c>
      <c r="E14" s="16" t="n">
        <f aca="false">E12-D12</f>
        <v>-1</v>
      </c>
      <c r="F14" s="16" t="n">
        <f aca="false">F12-E12</f>
        <v>-1</v>
      </c>
      <c r="G14" s="16" t="n">
        <f aca="false">G12-F12</f>
        <v>-1</v>
      </c>
      <c r="H14" s="16" t="n">
        <f aca="false">H12-G12</f>
        <v>-1</v>
      </c>
      <c r="I14" s="16" t="n">
        <f aca="false">I12-H12</f>
        <v>-1</v>
      </c>
      <c r="J14" s="16" t="n">
        <f aca="false">J12-I12</f>
        <v>-1</v>
      </c>
      <c r="K14" s="16" t="n">
        <f aca="false">K12-J12</f>
        <v>-1</v>
      </c>
      <c r="L14" s="16" t="n">
        <f aca="false">L12-K12</f>
        <v>0</v>
      </c>
      <c r="M14" s="16" t="n">
        <f aca="false">M12-L12</f>
        <v>-1</v>
      </c>
      <c r="N14" s="16" t="n">
        <f aca="false">N12-M12</f>
        <v>-1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1464</v>
      </c>
      <c r="D17" s="26" t="n">
        <f aca="false">'tab. IX'!D24+'tab. IX'!D25</f>
        <v>1461</v>
      </c>
      <c r="E17" s="26" t="n">
        <f aca="false">'tab. IX'!E24+'tab. IX'!E25</f>
        <v>1460</v>
      </c>
      <c r="F17" s="26" t="n">
        <f aca="false">'tab. IX'!F24+'tab. IX'!F25</f>
        <v>1459</v>
      </c>
      <c r="G17" s="26" t="n">
        <f aca="false">'tab. IX'!G24+'tab. IX'!G25</f>
        <v>1458</v>
      </c>
      <c r="H17" s="26" t="n">
        <f aca="false">'tab. IX'!H24+'tab. IX'!H25</f>
        <v>1457</v>
      </c>
      <c r="I17" s="26" t="n">
        <f aca="false">'tab. IX'!I24+'tab. IX'!I25</f>
        <v>1456</v>
      </c>
      <c r="J17" s="26" t="n">
        <f aca="false">'tab. IX'!J24+'tab. IX'!J25</f>
        <v>1455</v>
      </c>
      <c r="K17" s="26" t="n">
        <f aca="false">'tab. IX'!K24+'tab. IX'!K25</f>
        <v>1454</v>
      </c>
      <c r="L17" s="26" t="n">
        <f aca="false">'tab. IX'!L24+'tab. IX'!L25</f>
        <v>1454</v>
      </c>
      <c r="M17" s="26" t="n">
        <f aca="false">'tab. IX'!M24+'tab. IX'!M25</f>
        <v>1453</v>
      </c>
      <c r="N17" s="26" t="n">
        <f aca="false">'tab. IX'!N24+'tab. IX'!N25</f>
        <v>1452</v>
      </c>
      <c r="O17" s="27" t="n">
        <f aca="false">'tab. IX'!O24+'tab. IX'!O25</f>
        <v>1451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100</v>
      </c>
      <c r="D18" s="28" t="n">
        <f aca="false">IF(D$9&lt;&gt;0,D17/D$9*100,"")</f>
        <v>10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0</v>
      </c>
      <c r="D19" s="26" t="n">
        <f aca="false">'tab. IX'!D30+'tab. IX'!D31</f>
        <v>0</v>
      </c>
      <c r="E19" s="26" t="n">
        <f aca="false">'tab. IX'!E30+'tab. IX'!E31</f>
        <v>0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0</v>
      </c>
      <c r="D20" s="30" t="n">
        <f aca="false">IF(D$9&lt;&gt;0,D19/D$9*100,"")</f>
        <v>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0641232</v>
      </c>
      <c r="D22" s="33" t="n">
        <f aca="false">D23+D27+D29/1000</f>
        <v>0.0639918</v>
      </c>
      <c r="E22" s="33" t="n">
        <f aca="false">E23+E27+E29/1000</f>
        <v>0.063948</v>
      </c>
      <c r="F22" s="33" t="n">
        <f aca="false">F23+F27+F29/1000</f>
        <v>0.0639042</v>
      </c>
      <c r="G22" s="33" t="n">
        <f aca="false">G23+G27+G29/1000</f>
        <v>0.0638604</v>
      </c>
      <c r="H22" s="33" t="n">
        <f aca="false">H23+H27+H29/1000</f>
        <v>0.0638166</v>
      </c>
      <c r="I22" s="33" t="n">
        <f aca="false">I23+I27+I29/1000</f>
        <v>0.0637728</v>
      </c>
      <c r="J22" s="33" t="n">
        <f aca="false">J23+J27+J29/1000</f>
        <v>0.063729</v>
      </c>
      <c r="K22" s="33" t="n">
        <f aca="false">K23+K27+K29/1000</f>
        <v>0.0636852</v>
      </c>
      <c r="L22" s="33" t="n">
        <f aca="false">L23+L27+L29/1000</f>
        <v>0.0636852</v>
      </c>
      <c r="M22" s="33" t="n">
        <f aca="false">M23+M27+M29/1000</f>
        <v>0.0636414</v>
      </c>
      <c r="N22" s="33" t="n">
        <f aca="false">N23+N27+N29/1000</f>
        <v>0.0635976</v>
      </c>
      <c r="O22" s="34" t="n">
        <f aca="false">O23+O27+O29/1000</f>
        <v>0.0635538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0641232</v>
      </c>
      <c r="D23" s="33" t="n">
        <f aca="false">'tab. X'!D17*365/1000000</f>
        <v>0.0639918</v>
      </c>
      <c r="E23" s="33" t="n">
        <f aca="false">'tab. X'!E17*365/1000000</f>
        <v>0.063948</v>
      </c>
      <c r="F23" s="33" t="n">
        <f aca="false">'tab. X'!F17*365/1000000</f>
        <v>0.0639042</v>
      </c>
      <c r="G23" s="33" t="n">
        <f aca="false">'tab. X'!G17*365/1000000</f>
        <v>0.0638604</v>
      </c>
      <c r="H23" s="33" t="n">
        <f aca="false">'tab. X'!H17*365/1000000</f>
        <v>0.0638166</v>
      </c>
      <c r="I23" s="33" t="n">
        <f aca="false">'tab. X'!I17*365/1000000</f>
        <v>0.0637728</v>
      </c>
      <c r="J23" s="33" t="n">
        <f aca="false">'tab. X'!J17*365/1000000</f>
        <v>0.063729</v>
      </c>
      <c r="K23" s="33" t="n">
        <f aca="false">'tab. X'!K17*365/1000000</f>
        <v>0.0636852</v>
      </c>
      <c r="L23" s="33" t="n">
        <f aca="false">'tab. X'!L17*365/1000000</f>
        <v>0.0636852</v>
      </c>
      <c r="M23" s="33" t="n">
        <f aca="false">'tab. X'!M17*365/1000000</f>
        <v>0.0636414</v>
      </c>
      <c r="N23" s="33" t="n">
        <f aca="false">'tab. X'!N17*365/1000000</f>
        <v>0.0635976</v>
      </c>
      <c r="O23" s="34" t="n">
        <f aca="false">'tab. X'!O17*365/1000000</f>
        <v>0.0635538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100</v>
      </c>
      <c r="D24" s="28" t="n">
        <f aca="false">IF(D$22&lt;&gt;0,D23/D$22*100,"")</f>
        <v>10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131400000000004</v>
      </c>
      <c r="E25" s="33" t="n">
        <f aca="false">E23-D23</f>
        <v>-4.38000000000105E-005</v>
      </c>
      <c r="F25" s="33" t="n">
        <f aca="false">F23-E23</f>
        <v>-4.37999999999827E-005</v>
      </c>
      <c r="G25" s="33" t="n">
        <f aca="false">G23-F23</f>
        <v>-4.38000000000105E-005</v>
      </c>
      <c r="H25" s="33" t="n">
        <f aca="false">H23-G23</f>
        <v>-4.37999999999966E-005</v>
      </c>
      <c r="I25" s="33" t="n">
        <f aca="false">I23-H23</f>
        <v>-4.37999999999966E-005</v>
      </c>
      <c r="J25" s="33" t="n">
        <f aca="false">J23-I23</f>
        <v>-4.38000000000105E-005</v>
      </c>
      <c r="K25" s="33" t="n">
        <f aca="false">K23-J23</f>
        <v>-4.37999999999966E-005</v>
      </c>
      <c r="L25" s="33" t="n">
        <f aca="false">L23-K23</f>
        <v>0</v>
      </c>
      <c r="M25" s="33" t="n">
        <f aca="false">M23-L23</f>
        <v>-4.37999999999966E-005</v>
      </c>
      <c r="N25" s="33" t="n">
        <f aca="false">N23-M23</f>
        <v>-4.37999999999966E-005</v>
      </c>
      <c r="O25" s="34" t="n">
        <f aca="false">O23-N23</f>
        <v>-4.37999999999966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05338809034913</v>
      </c>
      <c r="E26" s="28" t="n">
        <f aca="false">IF(E$23&lt;&gt;0,E25/E$23*100,"")</f>
        <v>-0.0684931506849479</v>
      </c>
      <c r="F26" s="28" t="n">
        <f aca="false">IF(F$23&lt;&gt;0,F25/F$23*100,"")</f>
        <v>-0.0685400959561073</v>
      </c>
      <c r="G26" s="28" t="n">
        <f aca="false">IF(G$23&lt;&gt;0,G25/G$23*100,"")</f>
        <v>-0.0685871056241591</v>
      </c>
      <c r="H26" s="28" t="n">
        <f aca="false">IF(H$23&lt;&gt;0,H25/H$23*100,"")</f>
        <v>-0.0686341798215458</v>
      </c>
      <c r="I26" s="28" t="n">
        <f aca="false">IF(I$23&lt;&gt;0,I25/I$23*100,"")</f>
        <v>-0.0686813186813134</v>
      </c>
      <c r="J26" s="28" t="n">
        <f aca="false">IF(J$23&lt;&gt;0,J25/J$23*100,"")</f>
        <v>-0.0687285223367862</v>
      </c>
      <c r="K26" s="28" t="n">
        <f aca="false">IF(K$23&lt;&gt;0,K25/K$23*100,"")</f>
        <v>-0.0687757909215903</v>
      </c>
      <c r="L26" s="28" t="n">
        <f aca="false">IF(L$23&lt;&gt;0,L25/L$23*100,"")</f>
        <v>0</v>
      </c>
      <c r="M26" s="28" t="n">
        <f aca="false">IF(M$23&lt;&gt;0,M25/M$23*100,"")</f>
        <v>-0.0688231245698502</v>
      </c>
      <c r="N26" s="28" t="n">
        <f aca="false">IF(N$23&lt;&gt;0,N25/N$23*100,"")</f>
        <v>-0.0688705234159726</v>
      </c>
      <c r="O26" s="29" t="n">
        <f aca="false">IF(O$23&lt;&gt;0,O25/O$23*100,"")</f>
        <v>-0.0689179875947569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</v>
      </c>
      <c r="D29" s="33" t="n">
        <f aca="false">'tab. X'!D19*365/1000</f>
        <v>0</v>
      </c>
      <c r="E29" s="33" t="n">
        <f aca="false">'tab. X'!E19*365/1000</f>
        <v>0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</v>
      </c>
      <c r="D30" s="30" t="n">
        <f aca="false">IF(D$22&lt;&gt;0,D29/D$22*0.1,"")</f>
        <v>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368</v>
      </c>
      <c r="D33" s="33" t="n">
        <f aca="false">'tab. IX'!D45</f>
        <v>368</v>
      </c>
      <c r="E33" s="33" t="n">
        <f aca="false">'tab. IX'!E45</f>
        <v>368</v>
      </c>
      <c r="F33" s="33" t="n">
        <f aca="false">'tab. IX'!F45</f>
        <v>368</v>
      </c>
      <c r="G33" s="33" t="n">
        <f aca="false">'tab. IX'!G45</f>
        <v>368</v>
      </c>
      <c r="H33" s="33" t="n">
        <f aca="false">'tab. IX'!H45</f>
        <v>368</v>
      </c>
      <c r="I33" s="33" t="n">
        <f aca="false">'tab. IX'!I45</f>
        <v>368</v>
      </c>
      <c r="J33" s="33" t="n">
        <f aca="false">'tab. IX'!J45</f>
        <v>368</v>
      </c>
      <c r="K33" s="33" t="n">
        <f aca="false">'tab. IX'!K45</f>
        <v>368</v>
      </c>
      <c r="L33" s="33" t="n">
        <f aca="false">'tab. IX'!L45</f>
        <v>368</v>
      </c>
      <c r="M33" s="33" t="n">
        <f aca="false">'tab. IX'!M45</f>
        <v>368</v>
      </c>
      <c r="N33" s="33" t="n">
        <f aca="false">'tab. IX'!N45</f>
        <v>368</v>
      </c>
      <c r="O33" s="34" t="n">
        <f aca="false">'tab. IX'!O45</f>
        <v>368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0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f aca="false">IF('tab. VI pom'!C33-'tab. X'!C34&gt;0,'tab. VI pom'!C33-'tab. X'!C34,"")</f>
        <v>70.6</v>
      </c>
      <c r="D35" s="33" t="n">
        <f aca="false">IF('tab. VI pom'!D33-'tab. X'!D34&gt;0,'tab. VI pom'!D33-'tab. X'!D34,"")</f>
        <v>71.24</v>
      </c>
      <c r="E35" s="33" t="n">
        <f aca="false">IF('tab. VI pom'!E33-'tab. X'!E34&gt;0,'tab. VI pom'!E33-'tab. X'!E34,"")</f>
        <v>20.36</v>
      </c>
      <c r="F35" s="33" t="n">
        <f aca="false">IF('tab. VI pom'!F33-'tab. X'!F34&gt;0,'tab. VI pom'!F33-'tab. X'!F34,"")</f>
        <v>20.6</v>
      </c>
      <c r="G35" s="33" t="n">
        <f aca="false">IF('tab. VI pom'!G33-'tab. X'!G34&gt;0,'tab. VI pom'!G33-'tab. X'!G34,"")</f>
        <v>20.84</v>
      </c>
      <c r="H35" s="33" t="n">
        <f aca="false">IF('tab. VI pom'!H33-'tab. X'!H34&gt;0,'tab. VI pom'!H33-'tab. X'!H34,"")</f>
        <v>21.08</v>
      </c>
      <c r="I35" s="33" t="n">
        <f aca="false">IF('tab. VI pom'!I33-'tab. X'!I34&gt;0,'tab. VI pom'!I33-'tab. X'!I34,"")</f>
        <v>21.32</v>
      </c>
      <c r="J35" s="33" t="n">
        <f aca="false">IF('tab. VI pom'!J33-'tab. X'!J34&gt;0,'tab. VI pom'!J33-'tab. X'!J34,"")</f>
        <v>21.56</v>
      </c>
      <c r="K35" s="33" t="n">
        <f aca="false">IF('tab. VI pom'!K33-'tab. X'!K34&gt;0,'tab. VI pom'!K33-'tab. X'!K34,"")</f>
        <v>21.68</v>
      </c>
      <c r="L35" s="33" t="n">
        <f aca="false">IF('tab. VI pom'!L33-'tab. X'!L34&gt;0,'tab. VI pom'!L33-'tab. X'!L34,"")</f>
        <v>21.92</v>
      </c>
      <c r="M35" s="33" t="n">
        <f aca="false">IF('tab. VI pom'!M33-'tab. X'!M34&gt;0,'tab. VI pom'!M33-'tab. X'!M34,"")</f>
        <v>22.04</v>
      </c>
      <c r="N35" s="33" t="n">
        <f aca="false">IF('tab. VI pom'!N33-'tab. X'!N34&gt;0,'tab. VI pom'!N33-'tab. X'!N34,"")</f>
        <v>22.4</v>
      </c>
      <c r="O35" s="34" t="n">
        <f aca="false">IF('tab. VI pom'!O33-'tab. X'!O34&gt;0,'tab. VI pom'!O33-'tab. X'!O34,"")</f>
        <v>22.52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0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0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32.0616</v>
      </c>
      <c r="D46" s="33" t="n">
        <f aca="false">'tab. X'!D12*365/1000</f>
        <v>31.9959</v>
      </c>
      <c r="E46" s="33" t="n">
        <f aca="false">'tab. X'!E12*365/1000</f>
        <v>31.974</v>
      </c>
      <c r="F46" s="33" t="n">
        <f aca="false">'tab. X'!F12*365/1000</f>
        <v>31.9521</v>
      </c>
      <c r="G46" s="33" t="n">
        <f aca="false">'tab. X'!G12*365/1000</f>
        <v>31.9302</v>
      </c>
      <c r="H46" s="33" t="n">
        <f aca="false">'tab. X'!H12*365/1000</f>
        <v>31.9083</v>
      </c>
      <c r="I46" s="33" t="n">
        <f aca="false">'tab. X'!I12*365/1000</f>
        <v>31.8864</v>
      </c>
      <c r="J46" s="33" t="n">
        <f aca="false">'tab. X'!J12*365/1000</f>
        <v>31.8645</v>
      </c>
      <c r="K46" s="33" t="n">
        <f aca="false">'tab. X'!K12*365/1000</f>
        <v>31.8426</v>
      </c>
      <c r="L46" s="33" t="n">
        <f aca="false">'tab. X'!L12*365/1000</f>
        <v>31.8426</v>
      </c>
      <c r="M46" s="33" t="n">
        <f aca="false">'tab. X'!M12*365/1000</f>
        <v>31.8207</v>
      </c>
      <c r="N46" s="33" t="n">
        <f aca="false">'tab. X'!N12*365/1000</f>
        <v>31.7988</v>
      </c>
      <c r="O46" s="34" t="n">
        <f aca="false">'tab. X'!O12*365/1000</f>
        <v>31.7769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29.3898</v>
      </c>
      <c r="D47" s="33" t="n">
        <f aca="false">'tab. X'!D13*365/1000</f>
        <v>29.329575</v>
      </c>
      <c r="E47" s="33" t="n">
        <f aca="false">'tab. X'!E13*365/1000</f>
        <v>29.3095</v>
      </c>
      <c r="F47" s="33" t="n">
        <f aca="false">'tab. X'!F13*365/1000</f>
        <v>29.289425</v>
      </c>
      <c r="G47" s="33" t="n">
        <f aca="false">'tab. X'!G13*365/1000</f>
        <v>29.26935</v>
      </c>
      <c r="H47" s="33" t="n">
        <f aca="false">'tab. X'!H13*365/1000</f>
        <v>29.249275</v>
      </c>
      <c r="I47" s="33" t="n">
        <f aca="false">'tab. X'!I13*365/1000</f>
        <v>29.2292</v>
      </c>
      <c r="J47" s="33" t="n">
        <f aca="false">'tab. X'!J13*365/1000</f>
        <v>29.209125</v>
      </c>
      <c r="K47" s="33" t="n">
        <f aca="false">'tab. X'!K13*365/1000</f>
        <v>29.18905</v>
      </c>
      <c r="L47" s="33" t="n">
        <f aca="false">'tab. X'!L13*365/1000</f>
        <v>29.18905</v>
      </c>
      <c r="M47" s="33" t="n">
        <f aca="false">'tab. X'!M13*365/1000</f>
        <v>29.168975</v>
      </c>
      <c r="N47" s="33" t="n">
        <f aca="false">'tab. X'!N13*365/1000</f>
        <v>29.1489</v>
      </c>
      <c r="O47" s="34" t="n">
        <f aca="false">'tab. X'!O13*365/1000</f>
        <v>29.12882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64.1232</v>
      </c>
      <c r="D48" s="35" t="n">
        <f aca="false">'tab. X'!D14*365/1000</f>
        <v>63.9918</v>
      </c>
      <c r="E48" s="35" t="n">
        <f aca="false">'tab. X'!E14*365/1000</f>
        <v>63.948</v>
      </c>
      <c r="F48" s="35" t="n">
        <f aca="false">'tab. X'!F14*365/1000</f>
        <v>63.9042</v>
      </c>
      <c r="G48" s="35" t="n">
        <f aca="false">'tab. X'!G14*365/1000</f>
        <v>63.8604</v>
      </c>
      <c r="H48" s="35" t="n">
        <f aca="false">'tab. X'!H14*365/1000</f>
        <v>63.8166</v>
      </c>
      <c r="I48" s="35" t="n">
        <f aca="false">'tab. X'!I14*365/1000</f>
        <v>63.7728</v>
      </c>
      <c r="J48" s="35" t="n">
        <f aca="false">'tab. X'!J14*365/1000</f>
        <v>63.729</v>
      </c>
      <c r="K48" s="35" t="n">
        <f aca="false">'tab. X'!K14*365/1000</f>
        <v>63.6852</v>
      </c>
      <c r="L48" s="35" t="n">
        <f aca="false">'tab. X'!L14*365/1000</f>
        <v>63.6852</v>
      </c>
      <c r="M48" s="35" t="n">
        <f aca="false">'tab. X'!M14*365/1000</f>
        <v>63.6414</v>
      </c>
      <c r="N48" s="35" t="n">
        <f aca="false">'tab. X'!N14*365/1000</f>
        <v>63.5976</v>
      </c>
      <c r="O48" s="36" t="n">
        <f aca="false">'tab. X'!O14*365/1000</f>
        <v>63.5538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25.64928</v>
      </c>
      <c r="D51" s="33" t="n">
        <f aca="false">'tab. X'!D49*365/1000</f>
        <v>25.59672</v>
      </c>
      <c r="E51" s="33" t="n">
        <f aca="false">'tab. X'!E49*365/1000</f>
        <v>25.5792</v>
      </c>
      <c r="F51" s="33" t="n">
        <f aca="false">'tab. X'!F49*365/1000</f>
        <v>25.56168</v>
      </c>
      <c r="G51" s="33" t="n">
        <f aca="false">'tab. X'!G49*365/1000</f>
        <v>25.54416</v>
      </c>
      <c r="H51" s="33" t="n">
        <f aca="false">'tab. X'!H49*365/1000</f>
        <v>25.52664</v>
      </c>
      <c r="I51" s="33" t="n">
        <f aca="false">'tab. X'!I49*365/1000</f>
        <v>25.50912</v>
      </c>
      <c r="J51" s="33" t="n">
        <f aca="false">'tab. X'!J49*365/1000</f>
        <v>25.4916</v>
      </c>
      <c r="K51" s="33" t="n">
        <f aca="false">'tab. X'!K49*365/1000</f>
        <v>25.47408</v>
      </c>
      <c r="L51" s="33" t="n">
        <f aca="false">'tab. X'!L49*365/1000</f>
        <v>25.47408</v>
      </c>
      <c r="M51" s="33" t="n">
        <f aca="false">'tab. X'!M49*365/1000</f>
        <v>25.45656</v>
      </c>
      <c r="N51" s="33" t="n">
        <f aca="false">'tab. X'!N49*365/1000</f>
        <v>25.43904</v>
      </c>
      <c r="O51" s="34" t="n">
        <f aca="false">'tab. X'!O49*365/1000</f>
        <v>25.42152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26.45082</v>
      </c>
      <c r="D52" s="33" t="n">
        <f aca="false">'tab. X'!D50*365/1000</f>
        <v>26.3966175</v>
      </c>
      <c r="E52" s="33" t="n">
        <f aca="false">'tab. X'!E50*365/1000</f>
        <v>26.37855</v>
      </c>
      <c r="F52" s="33" t="n">
        <f aca="false">'tab. X'!F50*365/1000</f>
        <v>26.3604825</v>
      </c>
      <c r="G52" s="33" t="n">
        <f aca="false">'tab. X'!G50*365/1000</f>
        <v>26.342415</v>
      </c>
      <c r="H52" s="33" t="n">
        <f aca="false">'tab. X'!H50*365/1000</f>
        <v>26.3243475</v>
      </c>
      <c r="I52" s="33" t="n">
        <f aca="false">'tab. X'!I50*365/1000</f>
        <v>26.30628</v>
      </c>
      <c r="J52" s="33" t="n">
        <f aca="false">'tab. X'!J50*365/1000</f>
        <v>26.2882125</v>
      </c>
      <c r="K52" s="33" t="n">
        <f aca="false">'tab. X'!K50*365/1000</f>
        <v>26.270145</v>
      </c>
      <c r="L52" s="33" t="n">
        <f aca="false">'tab. X'!L50*365/1000</f>
        <v>26.270145</v>
      </c>
      <c r="M52" s="33" t="n">
        <f aca="false">'tab. X'!M50*365/1000</f>
        <v>26.2520775</v>
      </c>
      <c r="N52" s="33" t="n">
        <f aca="false">'tab. X'!N50*365/1000</f>
        <v>26.23401</v>
      </c>
      <c r="O52" s="34" t="n">
        <f aca="false">'tab. X'!O50*365/1000</f>
        <v>26.215942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57.71088</v>
      </c>
      <c r="D53" s="35" t="n">
        <f aca="false">'tab. X'!D51*365/1000</f>
        <v>57.59262</v>
      </c>
      <c r="E53" s="35" t="n">
        <f aca="false">'tab. X'!E51*365/1000</f>
        <v>57.5532</v>
      </c>
      <c r="F53" s="35" t="n">
        <f aca="false">'tab. X'!F51*365/1000</f>
        <v>57.51378</v>
      </c>
      <c r="G53" s="35" t="n">
        <f aca="false">'tab. X'!G51*365/1000</f>
        <v>57.47436</v>
      </c>
      <c r="H53" s="35" t="n">
        <f aca="false">'tab. X'!H51*365/1000</f>
        <v>57.43494</v>
      </c>
      <c r="I53" s="35" t="n">
        <f aca="false">'tab. X'!I51*365/1000</f>
        <v>57.39552</v>
      </c>
      <c r="J53" s="35" t="n">
        <f aca="false">'tab. X'!J51*365/1000</f>
        <v>57.3561</v>
      </c>
      <c r="K53" s="35" t="n">
        <f aca="false">'tab. X'!K51*365/1000</f>
        <v>57.31668</v>
      </c>
      <c r="L53" s="35" t="n">
        <f aca="false">'tab. X'!L51*365/1000</f>
        <v>57.31668</v>
      </c>
      <c r="M53" s="35" t="n">
        <f aca="false">'tab. X'!M51*365/1000</f>
        <v>57.27726</v>
      </c>
      <c r="N53" s="35" t="n">
        <f aca="false">'tab. X'!N51*365/1000</f>
        <v>57.23784</v>
      </c>
      <c r="O53" s="36" t="n">
        <f aca="false">'tab. X'!O51*365/1000</f>
        <v>57.19842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0</v>
      </c>
      <c r="F55" s="37" t="n">
        <v>0</v>
      </c>
      <c r="G55" s="37" t="n">
        <v>0</v>
      </c>
      <c r="H55" s="37" t="n">
        <v>0</v>
      </c>
      <c r="I55" s="37" t="n">
        <v>0</v>
      </c>
      <c r="J55" s="37" t="n">
        <v>2.5</v>
      </c>
      <c r="K55" s="37" t="n">
        <v>2.5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0</v>
      </c>
      <c r="F56" s="37" t="n">
        <f aca="false">E56+F55</f>
        <v>0</v>
      </c>
      <c r="G56" s="37" t="n">
        <f aca="false">F56+G55</f>
        <v>0</v>
      </c>
      <c r="H56" s="37" t="n">
        <f aca="false">G56+H55</f>
        <v>0</v>
      </c>
      <c r="I56" s="37" t="n">
        <f aca="false">H56+I55</f>
        <v>0</v>
      </c>
      <c r="J56" s="37" t="n">
        <f aca="false">I56+J55</f>
        <v>2.5</v>
      </c>
      <c r="K56" s="37" t="n">
        <f aca="false">J56+K55</f>
        <v>5</v>
      </c>
      <c r="L56" s="37" t="n">
        <f aca="false">K56+L55</f>
        <v>5</v>
      </c>
      <c r="M56" s="37" t="n">
        <f aca="false">L56+M55</f>
        <v>5</v>
      </c>
      <c r="N56" s="37" t="n">
        <f aca="false">M56+N55</f>
        <v>5</v>
      </c>
      <c r="O56" s="38" t="n">
        <f aca="false">N56+O55</f>
        <v>5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643</v>
      </c>
    </row>
    <row r="63" s="2" customFormat="true" ht="12.75" hidden="false" customHeight="false" outlineLevel="0" collapsed="false">
      <c r="A63" s="2" t="n">
        <v>637</v>
      </c>
    </row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6</v>
      </c>
      <c r="B1" s="1"/>
      <c r="C1" s="1"/>
      <c r="D1" s="1"/>
      <c r="E1" s="1"/>
      <c r="F1" s="1" t="s">
        <v>47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50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51</v>
      </c>
      <c r="B9" s="50" t="s">
        <v>6</v>
      </c>
      <c r="C9" s="51" t="n">
        <v>1464</v>
      </c>
      <c r="D9" s="51" t="n">
        <v>1461</v>
      </c>
      <c r="E9" s="51" t="n">
        <v>1460</v>
      </c>
      <c r="F9" s="51" t="n">
        <v>1459</v>
      </c>
      <c r="G9" s="51" t="n">
        <v>1458</v>
      </c>
      <c r="H9" s="51" t="n">
        <v>1457</v>
      </c>
      <c r="I9" s="51" t="n">
        <v>1456</v>
      </c>
      <c r="J9" s="51" t="n">
        <v>1455</v>
      </c>
      <c r="K9" s="51" t="n">
        <v>1454</v>
      </c>
      <c r="L9" s="51" t="n">
        <v>1454</v>
      </c>
      <c r="M9" s="51" t="n">
        <v>1453</v>
      </c>
      <c r="N9" s="51" t="n">
        <v>1452</v>
      </c>
      <c r="O9" s="52" t="n">
        <v>1451</v>
      </c>
    </row>
    <row r="10" customFormat="false" ht="13.5" hidden="false" customHeight="false" outlineLevel="0" collapsed="false">
      <c r="A10" s="14" t="s">
        <v>52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4</v>
      </c>
      <c r="B13" s="50" t="s">
        <v>55</v>
      </c>
      <c r="C13" s="55" t="s">
        <v>56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6</v>
      </c>
    </row>
    <row r="14" customFormat="false" ht="13.5" hidden="false" customHeight="false" outlineLevel="0" collapsed="false">
      <c r="A14" s="24" t="s">
        <v>57</v>
      </c>
      <c r="B14" s="53" t="s">
        <v>55</v>
      </c>
      <c r="C14" s="58" t="s">
        <v>58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8</v>
      </c>
    </row>
    <row r="15" customFormat="false" ht="13.5" hidden="false" customHeight="false" outlineLevel="0" collapsed="false">
      <c r="A15" s="24" t="s">
        <v>59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60</v>
      </c>
      <c r="B16" s="50" t="s">
        <v>6</v>
      </c>
      <c r="C16" s="51" t="n">
        <v>1464</v>
      </c>
      <c r="D16" s="51" t="n">
        <v>1461</v>
      </c>
      <c r="E16" s="51" t="n">
        <v>1460</v>
      </c>
      <c r="F16" s="51" t="n">
        <v>1459</v>
      </c>
      <c r="G16" s="51" t="n">
        <v>1458</v>
      </c>
      <c r="H16" s="51" t="n">
        <v>1457</v>
      </c>
      <c r="I16" s="51" t="n">
        <v>1456</v>
      </c>
      <c r="J16" s="51" t="n">
        <v>1455</v>
      </c>
      <c r="K16" s="51" t="n">
        <v>1454</v>
      </c>
      <c r="L16" s="51" t="n">
        <v>1454</v>
      </c>
      <c r="M16" s="51" t="n">
        <v>1453</v>
      </c>
      <c r="N16" s="51" t="n">
        <v>1452</v>
      </c>
      <c r="O16" s="52" t="n">
        <v>1451</v>
      </c>
    </row>
    <row r="17" customFormat="false" ht="13.5" hidden="false" customHeight="false" outlineLevel="0" collapsed="false">
      <c r="A17" s="24" t="s">
        <v>61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2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60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61</v>
      </c>
      <c r="B20" s="53" t="s">
        <v>6</v>
      </c>
      <c r="C20" s="68" t="n">
        <f aca="false">C10-C17</f>
        <v>0</v>
      </c>
      <c r="D20" s="68" t="n">
        <f aca="false">D10-D17</f>
        <v>0</v>
      </c>
      <c r="E20" s="68" t="n">
        <f aca="false">E10-E17</f>
        <v>0</v>
      </c>
      <c r="F20" s="68" t="n">
        <f aca="false">F10-F17</f>
        <v>0</v>
      </c>
      <c r="G20" s="68" t="n">
        <f aca="false">G10-G17</f>
        <v>0</v>
      </c>
      <c r="H20" s="68" t="n">
        <f aca="false">H10-H17</f>
        <v>0</v>
      </c>
      <c r="I20" s="68" t="n">
        <f aca="false">I10-I17</f>
        <v>0</v>
      </c>
      <c r="J20" s="68" t="n">
        <f aca="false">J10-J17</f>
        <v>0</v>
      </c>
      <c r="K20" s="68" t="n">
        <f aca="false">K10-K17</f>
        <v>0</v>
      </c>
      <c r="L20" s="68" t="n">
        <f aca="false">L10-L17</f>
        <v>0</v>
      </c>
      <c r="M20" s="68" t="n">
        <f aca="false">M10-M17</f>
        <v>0</v>
      </c>
      <c r="N20" s="68" t="n">
        <f aca="false">N10-N17</f>
        <v>0</v>
      </c>
      <c r="O20" s="69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3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4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60</v>
      </c>
      <c r="B24" s="50" t="s">
        <v>6</v>
      </c>
      <c r="C24" s="70" t="n">
        <v>1464</v>
      </c>
      <c r="D24" s="70" t="n">
        <v>1461</v>
      </c>
      <c r="E24" s="70" t="n">
        <v>1460</v>
      </c>
      <c r="F24" s="70" t="n">
        <v>1459</v>
      </c>
      <c r="G24" s="70" t="n">
        <v>1458</v>
      </c>
      <c r="H24" s="70" t="n">
        <v>1457</v>
      </c>
      <c r="I24" s="70" t="n">
        <v>1456</v>
      </c>
      <c r="J24" s="70" t="n">
        <v>1455</v>
      </c>
      <c r="K24" s="70" t="n">
        <v>1454</v>
      </c>
      <c r="L24" s="70" t="n">
        <v>1454</v>
      </c>
      <c r="M24" s="70" t="n">
        <v>1453</v>
      </c>
      <c r="N24" s="70" t="n">
        <v>1452</v>
      </c>
      <c r="O24" s="71" t="n">
        <v>1451</v>
      </c>
    </row>
    <row r="25" customFormat="false" ht="13.5" hidden="false" customHeight="false" outlineLevel="0" collapsed="false">
      <c r="A25" s="24" t="s">
        <v>61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5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60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61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6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60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61</v>
      </c>
      <c r="B31" s="53" t="s">
        <v>6</v>
      </c>
      <c r="C31" s="68" t="n">
        <f aca="false">C10-C17</f>
        <v>0</v>
      </c>
      <c r="D31" s="68" t="n">
        <f aca="false">D10-D17</f>
        <v>0</v>
      </c>
      <c r="E31" s="68" t="n">
        <f aca="false">E10-E17</f>
        <v>0</v>
      </c>
      <c r="F31" s="68" t="n">
        <f aca="false">F10-F17</f>
        <v>0</v>
      </c>
      <c r="G31" s="68" t="n">
        <f aca="false">G10-G17</f>
        <v>0</v>
      </c>
      <c r="H31" s="68" t="n">
        <f aca="false">H10-H17</f>
        <v>0</v>
      </c>
      <c r="I31" s="68" t="n">
        <f aca="false">I10-I17</f>
        <v>0</v>
      </c>
      <c r="J31" s="68" t="n">
        <f aca="false">J10-J17</f>
        <v>0</v>
      </c>
      <c r="K31" s="68" t="n">
        <f aca="false">K10-K17</f>
        <v>0</v>
      </c>
      <c r="L31" s="68" t="n">
        <f aca="false">L10-L17</f>
        <v>0</v>
      </c>
      <c r="M31" s="68" t="n">
        <f aca="false">M10-M17</f>
        <v>0</v>
      </c>
      <c r="N31" s="68" t="n">
        <f aca="false">N10-N17</f>
        <v>0</v>
      </c>
      <c r="O31" s="69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7</v>
      </c>
      <c r="B33" s="50" t="s">
        <v>55</v>
      </c>
      <c r="C33" s="74" t="s">
        <v>68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9</v>
      </c>
      <c r="B34" s="50" t="s">
        <v>55</v>
      </c>
      <c r="C34" s="74" t="s">
        <v>70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71</v>
      </c>
      <c r="B35" s="50" t="s">
        <v>25</v>
      </c>
      <c r="C35" s="75" t="n">
        <v>29.28</v>
      </c>
      <c r="D35" s="75" t="n">
        <v>29.22</v>
      </c>
      <c r="E35" s="75" t="n">
        <v>29.2</v>
      </c>
      <c r="F35" s="75" t="n">
        <v>29.18</v>
      </c>
      <c r="G35" s="75" t="n">
        <v>29.16</v>
      </c>
      <c r="H35" s="75" t="n">
        <v>29.14</v>
      </c>
      <c r="I35" s="75" t="n">
        <v>29.12</v>
      </c>
      <c r="J35" s="75" t="n">
        <v>29.1</v>
      </c>
      <c r="K35" s="75" t="n">
        <v>29.08</v>
      </c>
      <c r="L35" s="75" t="n">
        <v>29.08</v>
      </c>
      <c r="M35" s="75" t="n">
        <v>29.06</v>
      </c>
      <c r="N35" s="75" t="n">
        <v>29.04</v>
      </c>
      <c r="O35" s="76" t="n">
        <v>29.02</v>
      </c>
    </row>
    <row r="36" customFormat="false" ht="12.75" hidden="false" customHeight="false" outlineLevel="0" collapsed="false">
      <c r="A36" s="24" t="s">
        <v>33</v>
      </c>
      <c r="B36" s="50" t="s">
        <v>72</v>
      </c>
      <c r="C36" s="75" t="n">
        <v>14.64</v>
      </c>
      <c r="D36" s="75" t="n">
        <v>14.61</v>
      </c>
      <c r="E36" s="75" t="n">
        <v>14.6</v>
      </c>
      <c r="F36" s="75" t="n">
        <v>14.59</v>
      </c>
      <c r="G36" s="75" t="n">
        <v>14.58</v>
      </c>
      <c r="H36" s="75" t="n">
        <v>14.57</v>
      </c>
      <c r="I36" s="75" t="n">
        <v>14.56</v>
      </c>
      <c r="J36" s="75" t="n">
        <v>14.55</v>
      </c>
      <c r="K36" s="75" t="n">
        <v>14.54</v>
      </c>
      <c r="L36" s="75" t="n">
        <v>14.54</v>
      </c>
      <c r="M36" s="75" t="n">
        <v>14.53</v>
      </c>
      <c r="N36" s="75" t="n">
        <v>14.52</v>
      </c>
      <c r="O36" s="76" t="n">
        <v>14.51</v>
      </c>
    </row>
    <row r="37" customFormat="false" ht="12.75" hidden="false" customHeight="false" outlineLevel="0" collapsed="false">
      <c r="A37" s="24" t="s">
        <v>35</v>
      </c>
      <c r="B37" s="50" t="s">
        <v>72</v>
      </c>
      <c r="C37" s="75" t="n">
        <v>13.42</v>
      </c>
      <c r="D37" s="75" t="n">
        <v>13.3925</v>
      </c>
      <c r="E37" s="75" t="n">
        <v>13.3833333333333</v>
      </c>
      <c r="F37" s="75" t="n">
        <v>13.3741666666667</v>
      </c>
      <c r="G37" s="75" t="n">
        <v>13.365</v>
      </c>
      <c r="H37" s="75" t="n">
        <v>13.3558333333333</v>
      </c>
      <c r="I37" s="75" t="n">
        <v>13.3466666666667</v>
      </c>
      <c r="J37" s="75" t="n">
        <v>13.3375</v>
      </c>
      <c r="K37" s="75" t="n">
        <v>13.3283333333333</v>
      </c>
      <c r="L37" s="75" t="n">
        <v>13.3283333333333</v>
      </c>
      <c r="M37" s="75" t="n">
        <v>13.3191666666667</v>
      </c>
      <c r="N37" s="75" t="n">
        <v>13.31</v>
      </c>
      <c r="O37" s="76" t="n">
        <v>13.3008333333333</v>
      </c>
    </row>
    <row r="38" customFormat="false" ht="12.75" hidden="false" customHeight="false" outlineLevel="0" collapsed="false">
      <c r="A38" s="24" t="s">
        <v>36</v>
      </c>
      <c r="B38" s="50" t="s">
        <v>72</v>
      </c>
      <c r="C38" s="75" t="n">
        <v>29.28</v>
      </c>
      <c r="D38" s="75" t="n">
        <v>29.22</v>
      </c>
      <c r="E38" s="75" t="n">
        <v>29.2</v>
      </c>
      <c r="F38" s="75" t="n">
        <v>29.18</v>
      </c>
      <c r="G38" s="75" t="n">
        <v>29.16</v>
      </c>
      <c r="H38" s="75" t="n">
        <v>29.14</v>
      </c>
      <c r="I38" s="75" t="n">
        <v>29.12</v>
      </c>
      <c r="J38" s="75" t="n">
        <v>29.1</v>
      </c>
      <c r="K38" s="75" t="n">
        <v>29.08</v>
      </c>
      <c r="L38" s="75" t="n">
        <v>29.08</v>
      </c>
      <c r="M38" s="75" t="n">
        <v>29.06</v>
      </c>
      <c r="N38" s="75" t="n">
        <v>29.04</v>
      </c>
      <c r="O38" s="76" t="n">
        <v>29.02</v>
      </c>
    </row>
    <row r="39" customFormat="false" ht="12.75" hidden="false" customHeight="false" outlineLevel="0" collapsed="false">
      <c r="A39" s="24" t="s">
        <v>73</v>
      </c>
      <c r="B39" s="50" t="s">
        <v>72</v>
      </c>
      <c r="C39" s="75" t="n">
        <v>2.684</v>
      </c>
      <c r="D39" s="75" t="n">
        <v>2.6785</v>
      </c>
      <c r="E39" s="75" t="n">
        <v>2.67666666666667</v>
      </c>
      <c r="F39" s="75" t="n">
        <v>2.67483333333333</v>
      </c>
      <c r="G39" s="75" t="n">
        <v>2.673</v>
      </c>
      <c r="H39" s="75" t="n">
        <v>2.67116666666667</v>
      </c>
      <c r="I39" s="75" t="n">
        <v>2.66933333333333</v>
      </c>
      <c r="J39" s="75" t="n">
        <v>2.6675</v>
      </c>
      <c r="K39" s="75" t="n">
        <v>2.66566666666667</v>
      </c>
      <c r="L39" s="75" t="n">
        <v>2.66566666666667</v>
      </c>
      <c r="M39" s="75" t="n">
        <v>2.66383333333333</v>
      </c>
      <c r="N39" s="75" t="n">
        <v>2.662</v>
      </c>
      <c r="O39" s="76" t="n">
        <v>2.66016666666667</v>
      </c>
    </row>
    <row r="40" customFormat="false" ht="12.75" hidden="false" customHeight="false" outlineLevel="0" collapsed="false">
      <c r="A40" s="24" t="s">
        <v>74</v>
      </c>
      <c r="B40" s="50" t="s">
        <v>72</v>
      </c>
      <c r="C40" s="75" t="n">
        <v>1.2688</v>
      </c>
      <c r="D40" s="75" t="n">
        <v>1.2662</v>
      </c>
      <c r="E40" s="75" t="n">
        <v>1.26533333333333</v>
      </c>
      <c r="F40" s="75" t="n">
        <v>1.26446666666667</v>
      </c>
      <c r="G40" s="75" t="n">
        <v>1.2636</v>
      </c>
      <c r="H40" s="75" t="n">
        <v>1.26273333333333</v>
      </c>
      <c r="I40" s="75" t="n">
        <v>1.26186666666667</v>
      </c>
      <c r="J40" s="75" t="n">
        <v>1.261</v>
      </c>
      <c r="K40" s="75" t="n">
        <v>1.26013333333333</v>
      </c>
      <c r="L40" s="75" t="n">
        <v>1.26013333333333</v>
      </c>
      <c r="M40" s="75" t="n">
        <v>1.25926666666667</v>
      </c>
      <c r="N40" s="75" t="n">
        <v>1.2584</v>
      </c>
      <c r="O40" s="76" t="n">
        <v>1.25753333333333</v>
      </c>
    </row>
    <row r="41" customFormat="false" ht="12.75" hidden="false" customHeight="false" outlineLevel="0" collapsed="false">
      <c r="A41" s="24" t="s">
        <v>75</v>
      </c>
      <c r="B41" s="50" t="s">
        <v>72</v>
      </c>
      <c r="C41" s="75" t="n">
        <v>0.244</v>
      </c>
      <c r="D41" s="75" t="n">
        <v>0.2435</v>
      </c>
      <c r="E41" s="75" t="n">
        <v>0.243333333333333</v>
      </c>
      <c r="F41" s="75" t="n">
        <v>0.243166666666667</v>
      </c>
      <c r="G41" s="75" t="n">
        <v>0.243</v>
      </c>
      <c r="H41" s="75" t="n">
        <v>0.242833333333333</v>
      </c>
      <c r="I41" s="75" t="n">
        <v>0.242666666666667</v>
      </c>
      <c r="J41" s="75" t="n">
        <v>0.2425</v>
      </c>
      <c r="K41" s="75" t="n">
        <v>0.242333333333333</v>
      </c>
      <c r="L41" s="75" t="n">
        <v>0.242333333333333</v>
      </c>
      <c r="M41" s="75" t="n">
        <v>0.242166666666667</v>
      </c>
      <c r="N41" s="75" t="n">
        <v>0.242</v>
      </c>
      <c r="O41" s="76" t="n">
        <v>0.241833333333333</v>
      </c>
    </row>
    <row r="42" customFormat="false" ht="13.5" hidden="false" customHeight="false" outlineLevel="0" collapsed="false">
      <c r="A42" s="14" t="s">
        <v>76</v>
      </c>
      <c r="B42" s="53" t="s">
        <v>72</v>
      </c>
      <c r="C42" s="77" t="n">
        <v>0.61</v>
      </c>
      <c r="D42" s="77" t="n">
        <v>0.60875</v>
      </c>
      <c r="E42" s="77" t="n">
        <v>0.608333333333333</v>
      </c>
      <c r="F42" s="77" t="n">
        <v>0.607916666666667</v>
      </c>
      <c r="G42" s="77" t="n">
        <v>0.6075</v>
      </c>
      <c r="H42" s="77" t="n">
        <v>0.607083333333333</v>
      </c>
      <c r="I42" s="77" t="n">
        <v>0.606666666666667</v>
      </c>
      <c r="J42" s="77" t="n">
        <v>0.60625</v>
      </c>
      <c r="K42" s="77" t="n">
        <v>0.605833333333333</v>
      </c>
      <c r="L42" s="77" t="n">
        <v>0.605833333333333</v>
      </c>
      <c r="M42" s="77" t="n">
        <v>0.605416666666667</v>
      </c>
      <c r="N42" s="77" t="n">
        <v>0.605</v>
      </c>
      <c r="O42" s="78" t="n">
        <v>0.60458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77</v>
      </c>
      <c r="B45" s="50" t="s">
        <v>25</v>
      </c>
      <c r="C45" s="70" t="n">
        <v>368</v>
      </c>
      <c r="D45" s="70" t="n">
        <v>368</v>
      </c>
      <c r="E45" s="70" t="n">
        <v>368</v>
      </c>
      <c r="F45" s="70" t="n">
        <v>368</v>
      </c>
      <c r="G45" s="70" t="n">
        <v>368</v>
      </c>
      <c r="H45" s="70" t="n">
        <v>368</v>
      </c>
      <c r="I45" s="70" t="n">
        <v>368</v>
      </c>
      <c r="J45" s="70" t="n">
        <v>368</v>
      </c>
      <c r="K45" s="70" t="n">
        <v>368</v>
      </c>
      <c r="L45" s="70" t="n">
        <v>368</v>
      </c>
      <c r="M45" s="70" t="n">
        <v>368</v>
      </c>
      <c r="N45" s="70" t="n">
        <v>368</v>
      </c>
      <c r="O45" s="71" t="n">
        <v>368</v>
      </c>
    </row>
    <row r="46" customFormat="false" ht="12.75" hidden="false" customHeight="false" outlineLevel="0" collapsed="false">
      <c r="A46" s="24" t="s">
        <v>78</v>
      </c>
      <c r="B46" s="50" t="s">
        <v>23</v>
      </c>
      <c r="C46" s="70" t="n">
        <v>3</v>
      </c>
      <c r="D46" s="70" t="n">
        <v>3</v>
      </c>
      <c r="E46" s="70" t="n">
        <v>3</v>
      </c>
      <c r="F46" s="70" t="n">
        <v>3</v>
      </c>
      <c r="G46" s="70" t="n">
        <v>3</v>
      </c>
      <c r="H46" s="70" t="n">
        <v>3</v>
      </c>
      <c r="I46" s="70" t="n">
        <v>3</v>
      </c>
      <c r="J46" s="70" t="n">
        <v>3</v>
      </c>
      <c r="K46" s="70" t="n">
        <v>3</v>
      </c>
      <c r="L46" s="70" t="n">
        <v>3</v>
      </c>
      <c r="M46" s="70" t="n">
        <v>3</v>
      </c>
      <c r="N46" s="70" t="n">
        <v>3</v>
      </c>
      <c r="O46" s="71" t="n">
        <v>3</v>
      </c>
    </row>
    <row r="47" customFormat="false" ht="12.75" hidden="false" customHeight="false" outlineLevel="0" collapsed="false">
      <c r="A47" s="24" t="s">
        <v>79</v>
      </c>
      <c r="B47" s="50" t="s">
        <v>30</v>
      </c>
      <c r="C47" s="79" t="n">
        <v>5.59</v>
      </c>
      <c r="D47" s="79" t="n">
        <v>5.59</v>
      </c>
      <c r="E47" s="79" t="n">
        <v>5.59</v>
      </c>
      <c r="F47" s="79" t="n">
        <v>5.59</v>
      </c>
      <c r="G47" s="79" t="n">
        <v>5.59</v>
      </c>
      <c r="H47" s="79" t="n">
        <v>5.59</v>
      </c>
      <c r="I47" s="79" t="n">
        <v>5.59</v>
      </c>
      <c r="J47" s="79" t="n">
        <v>5.59</v>
      </c>
      <c r="K47" s="79" t="n">
        <v>5.59</v>
      </c>
      <c r="L47" s="79" t="n">
        <v>5.59</v>
      </c>
      <c r="M47" s="79" t="n">
        <v>5.59</v>
      </c>
      <c r="N47" s="79" t="n">
        <v>5.59</v>
      </c>
      <c r="O47" s="80" t="n">
        <v>5.59</v>
      </c>
    </row>
    <row r="48" customFormat="false" ht="12.75" hidden="false" customHeight="false" outlineLevel="0" collapsed="false">
      <c r="A48" s="24" t="s">
        <v>80</v>
      </c>
      <c r="B48" s="50" t="s">
        <v>23</v>
      </c>
      <c r="C48" s="81" t="n">
        <f aca="false">(C16+C17)/2.5</f>
        <v>585.6</v>
      </c>
      <c r="D48" s="81" t="n">
        <f aca="false">IF((D16+D17)/2.5&gt;C48,(D16+D17)/2.5,C48)</f>
        <v>585.6</v>
      </c>
      <c r="E48" s="81" t="n">
        <f aca="false">IF((E16+E17)/2.5&gt;D48,(E16+E17)/2.5,D48)</f>
        <v>585.6</v>
      </c>
      <c r="F48" s="81" t="n">
        <f aca="false">IF((F16+F17)/2.5&gt;E48,(F16+F17)/2.5,E48)</f>
        <v>585.6</v>
      </c>
      <c r="G48" s="81" t="n">
        <f aca="false">IF((G16+G17)/2.5&gt;F48,(G16+G17)/2.5,F48)</f>
        <v>585.6</v>
      </c>
      <c r="H48" s="81" t="n">
        <f aca="false">IF((H16+H17)/2.5&gt;G48,(H16+H17)/2.5,G48)</f>
        <v>585.6</v>
      </c>
      <c r="I48" s="81" t="n">
        <f aca="false">IF((I16+I17)/2.5&gt;H48,(I16+I17)/2.5,H48)</f>
        <v>585.6</v>
      </c>
      <c r="J48" s="81" t="n">
        <f aca="false">IF((J16+J17)/2.5&gt;I48,(J16+J17)/2.5,I48)</f>
        <v>585.6</v>
      </c>
      <c r="K48" s="81" t="n">
        <f aca="false">IF((K16+K17)/2.5&gt;J48,(K16+K17)/2.5,J48)</f>
        <v>585.6</v>
      </c>
      <c r="L48" s="81" t="n">
        <f aca="false">IF((L16+L17)/2.5&gt;K48,(L16+L17)/2.5,K48)</f>
        <v>585.6</v>
      </c>
      <c r="M48" s="81" t="n">
        <f aca="false">IF((M16+M17)/2.5&gt;L48,(M16+M17)/2.5,L48)</f>
        <v>585.6</v>
      </c>
      <c r="N48" s="81" t="n">
        <f aca="false">IF((N16+N17)/2.5&gt;M48,(N16+N17)/2.5,M48)</f>
        <v>585.6</v>
      </c>
      <c r="O48" s="82" t="n">
        <f aca="false">IF((O16+O17)/2.5&gt;N48,(O16+O17)/2.5,N48)</f>
        <v>585.6</v>
      </c>
    </row>
    <row r="49" customFormat="false" ht="12.75" hidden="false" customHeight="false" outlineLevel="0" collapsed="false">
      <c r="A49" s="24" t="s">
        <v>81</v>
      </c>
      <c r="B49" s="50" t="s">
        <v>23</v>
      </c>
      <c r="C49" s="81" t="n">
        <f aca="false">(C27+C28+C30+C31)/2.5</f>
        <v>0</v>
      </c>
      <c r="D49" s="81" t="n">
        <f aca="false">(D27+D28+D30+D31)/2.5</f>
        <v>0</v>
      </c>
      <c r="E49" s="81" t="n">
        <f aca="false">(E27+E28+E30+E31)/2.5</f>
        <v>0</v>
      </c>
      <c r="F49" s="81" t="n">
        <f aca="false">(F27+F28+F30+F31)/2.5</f>
        <v>0</v>
      </c>
      <c r="G49" s="81" t="n">
        <f aca="false">(G27+G28+G30+G31)/2.5</f>
        <v>0</v>
      </c>
      <c r="H49" s="81" t="n">
        <f aca="false">(H27+H28+H30+H31)/2.5</f>
        <v>0</v>
      </c>
      <c r="I49" s="81" t="n">
        <f aca="false">(I27+I28+I30+I31)/2.5</f>
        <v>0</v>
      </c>
      <c r="J49" s="81" t="n">
        <f aca="false">(J27+J28+J30+J31)/2.5</f>
        <v>0</v>
      </c>
      <c r="K49" s="81" t="n">
        <f aca="false">(K27+K28+K30+K31)/2.5</f>
        <v>0</v>
      </c>
      <c r="L49" s="81" t="n">
        <f aca="false">(L27+L28+L30+L31)/2.5</f>
        <v>0</v>
      </c>
      <c r="M49" s="81" t="n">
        <f aca="false">(M27+M28+M30+M31)/2.5</f>
        <v>0</v>
      </c>
      <c r="N49" s="81" t="n">
        <f aca="false">(N27+N28+N30+N31)/2.5</f>
        <v>0</v>
      </c>
      <c r="O49" s="82" t="n">
        <f aca="false">(O27+O28+O30+O31)/2.5</f>
        <v>0</v>
      </c>
    </row>
    <row r="50" customFormat="false" ht="13.5" hidden="false" customHeight="false" outlineLevel="0" collapsed="false">
      <c r="A50" s="40" t="s">
        <v>82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6</v>
      </c>
      <c r="B1" s="1"/>
      <c r="C1" s="1"/>
      <c r="E1" s="1"/>
      <c r="F1" s="1"/>
      <c r="G1" s="1" t="s">
        <v>84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45.01 - Žabčice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9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50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6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7</v>
      </c>
      <c r="B11" s="50" t="s">
        <v>25</v>
      </c>
      <c r="C11" s="87" t="n">
        <v>175.68</v>
      </c>
      <c r="D11" s="87" t="n">
        <v>175.32</v>
      </c>
      <c r="E11" s="87" t="n">
        <v>175.2</v>
      </c>
      <c r="F11" s="87" t="n">
        <v>175.08</v>
      </c>
      <c r="G11" s="87" t="n">
        <v>174.96</v>
      </c>
      <c r="H11" s="87" t="n">
        <v>174.84</v>
      </c>
      <c r="I11" s="87" t="n">
        <v>174.72</v>
      </c>
      <c r="J11" s="87" t="n">
        <v>174.6</v>
      </c>
      <c r="K11" s="87" t="n">
        <v>174.48</v>
      </c>
      <c r="L11" s="87" t="n">
        <v>174.48</v>
      </c>
      <c r="M11" s="87" t="n">
        <v>174.36</v>
      </c>
      <c r="N11" s="87" t="n">
        <v>174.24</v>
      </c>
      <c r="O11" s="88" t="n">
        <v>174.12</v>
      </c>
    </row>
    <row r="12" customFormat="false" ht="12.75" hidden="false" customHeight="false" outlineLevel="0" collapsed="false">
      <c r="A12" s="24" t="s">
        <v>33</v>
      </c>
      <c r="B12" s="50" t="s">
        <v>72</v>
      </c>
      <c r="C12" s="87" t="n">
        <v>87.84</v>
      </c>
      <c r="D12" s="87" t="n">
        <v>87.66</v>
      </c>
      <c r="E12" s="87" t="n">
        <v>87.6</v>
      </c>
      <c r="F12" s="87" t="n">
        <v>87.54</v>
      </c>
      <c r="G12" s="87" t="n">
        <v>87.48</v>
      </c>
      <c r="H12" s="87" t="n">
        <v>87.42</v>
      </c>
      <c r="I12" s="87" t="n">
        <v>87.36</v>
      </c>
      <c r="J12" s="87" t="n">
        <v>87.3</v>
      </c>
      <c r="K12" s="87" t="n">
        <v>87.24</v>
      </c>
      <c r="L12" s="87" t="n">
        <v>87.24</v>
      </c>
      <c r="M12" s="87" t="n">
        <v>87.18</v>
      </c>
      <c r="N12" s="87" t="n">
        <v>87.12</v>
      </c>
      <c r="O12" s="88" t="n">
        <v>87.06</v>
      </c>
    </row>
    <row r="13" customFormat="false" ht="12.75" hidden="false" customHeight="false" outlineLevel="0" collapsed="false">
      <c r="A13" s="24" t="s">
        <v>35</v>
      </c>
      <c r="B13" s="50" t="s">
        <v>72</v>
      </c>
      <c r="C13" s="87" t="n">
        <v>80.52</v>
      </c>
      <c r="D13" s="87" t="n">
        <v>80.355</v>
      </c>
      <c r="E13" s="87" t="n">
        <v>80.3</v>
      </c>
      <c r="F13" s="87" t="n">
        <v>80.245</v>
      </c>
      <c r="G13" s="87" t="n">
        <v>80.19</v>
      </c>
      <c r="H13" s="87" t="n">
        <v>80.135</v>
      </c>
      <c r="I13" s="87" t="n">
        <v>80.08</v>
      </c>
      <c r="J13" s="87" t="n">
        <v>80.025</v>
      </c>
      <c r="K13" s="87" t="n">
        <v>79.97</v>
      </c>
      <c r="L13" s="87" t="n">
        <v>79.97</v>
      </c>
      <c r="M13" s="87" t="n">
        <v>79.915</v>
      </c>
      <c r="N13" s="87" t="n">
        <v>79.86</v>
      </c>
      <c r="O13" s="88" t="n">
        <v>79.805</v>
      </c>
    </row>
    <row r="14" customFormat="false" ht="12.75" hidden="false" customHeight="false" outlineLevel="0" collapsed="false">
      <c r="A14" s="24" t="s">
        <v>36</v>
      </c>
      <c r="B14" s="50" t="s">
        <v>72</v>
      </c>
      <c r="C14" s="87" t="n">
        <v>175.68</v>
      </c>
      <c r="D14" s="87" t="n">
        <v>175.32</v>
      </c>
      <c r="E14" s="87" t="n">
        <v>175.2</v>
      </c>
      <c r="F14" s="87" t="n">
        <v>175.08</v>
      </c>
      <c r="G14" s="87" t="n">
        <v>174.96</v>
      </c>
      <c r="H14" s="87" t="n">
        <v>174.84</v>
      </c>
      <c r="I14" s="87" t="n">
        <v>174.72</v>
      </c>
      <c r="J14" s="87" t="n">
        <v>174.6</v>
      </c>
      <c r="K14" s="87" t="n">
        <v>174.48</v>
      </c>
      <c r="L14" s="87" t="n">
        <v>174.48</v>
      </c>
      <c r="M14" s="87" t="n">
        <v>174.36</v>
      </c>
      <c r="N14" s="87" t="n">
        <v>174.24</v>
      </c>
      <c r="O14" s="88" t="n">
        <v>174.12</v>
      </c>
    </row>
    <row r="15" customFormat="false" ht="13.5" hidden="false" customHeight="false" outlineLevel="0" collapsed="false">
      <c r="A15" s="89" t="s">
        <v>88</v>
      </c>
      <c r="B15" s="90" t="s">
        <v>6</v>
      </c>
      <c r="C15" s="91" t="n">
        <v>1464</v>
      </c>
      <c r="D15" s="91" t="n">
        <v>1461</v>
      </c>
      <c r="E15" s="91" t="n">
        <v>1460</v>
      </c>
      <c r="F15" s="91" t="n">
        <v>1459</v>
      </c>
      <c r="G15" s="91" t="n">
        <v>1458</v>
      </c>
      <c r="H15" s="91" t="n">
        <v>1457</v>
      </c>
      <c r="I15" s="91" t="n">
        <v>1456</v>
      </c>
      <c r="J15" s="91" t="n">
        <v>1455</v>
      </c>
      <c r="K15" s="91" t="n">
        <v>1454</v>
      </c>
      <c r="L15" s="91" t="n">
        <v>1454</v>
      </c>
      <c r="M15" s="91" t="n">
        <v>1453</v>
      </c>
      <c r="N15" s="91" t="n">
        <v>1452</v>
      </c>
      <c r="O15" s="92" t="n">
        <v>1451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9</v>
      </c>
      <c r="B17" s="50" t="s">
        <v>25</v>
      </c>
      <c r="C17" s="87" t="n">
        <v>175.68</v>
      </c>
      <c r="D17" s="87" t="n">
        <v>175.32</v>
      </c>
      <c r="E17" s="87" t="n">
        <v>175.2</v>
      </c>
      <c r="F17" s="87" t="n">
        <v>175.08</v>
      </c>
      <c r="G17" s="87" t="n">
        <v>174.96</v>
      </c>
      <c r="H17" s="87" t="n">
        <v>174.84</v>
      </c>
      <c r="I17" s="87" t="n">
        <v>174.72</v>
      </c>
      <c r="J17" s="87" t="n">
        <v>174.6</v>
      </c>
      <c r="K17" s="87" t="n">
        <v>174.48</v>
      </c>
      <c r="L17" s="87" t="n">
        <v>174.48</v>
      </c>
      <c r="M17" s="87" t="n">
        <v>174.36</v>
      </c>
      <c r="N17" s="87" t="n">
        <v>174.24</v>
      </c>
      <c r="O17" s="88" t="n">
        <v>174.12</v>
      </c>
    </row>
    <row r="18" customFormat="false" ht="12.75" hidden="false" customHeight="false" outlineLevel="0" collapsed="false">
      <c r="A18" s="24" t="s">
        <v>90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91</v>
      </c>
      <c r="B19" s="53" t="s">
        <v>25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4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2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3</v>
      </c>
      <c r="B22" s="50" t="s">
        <v>25</v>
      </c>
      <c r="C22" s="87" t="n">
        <v>121.72</v>
      </c>
      <c r="D22" s="87" t="n">
        <v>121.44</v>
      </c>
      <c r="E22" s="87" t="n">
        <v>172.44</v>
      </c>
      <c r="F22" s="87" t="n">
        <v>172.32</v>
      </c>
      <c r="G22" s="87" t="n">
        <v>172.2</v>
      </c>
      <c r="H22" s="87" t="n">
        <v>172.08</v>
      </c>
      <c r="I22" s="87" t="n">
        <v>171.96</v>
      </c>
      <c r="J22" s="87" t="n">
        <v>171.84</v>
      </c>
      <c r="K22" s="87" t="n">
        <v>171.84</v>
      </c>
      <c r="L22" s="87" t="n">
        <v>171.6</v>
      </c>
      <c r="M22" s="87" t="n">
        <v>171.6</v>
      </c>
      <c r="N22" s="87" t="n">
        <v>171.36</v>
      </c>
      <c r="O22" s="88" t="n">
        <v>171.36</v>
      </c>
    </row>
    <row r="23" customFormat="false" ht="12.75" hidden="false" customHeight="false" outlineLevel="0" collapsed="false">
      <c r="A23" s="24" t="s">
        <v>33</v>
      </c>
      <c r="B23" s="50" t="s">
        <v>72</v>
      </c>
      <c r="C23" s="87" t="n">
        <v>60.88</v>
      </c>
      <c r="D23" s="87" t="n">
        <v>60.74</v>
      </c>
      <c r="E23" s="87" t="n">
        <v>86.2</v>
      </c>
      <c r="F23" s="87" t="n">
        <v>86.14</v>
      </c>
      <c r="G23" s="87" t="n">
        <v>86.08</v>
      </c>
      <c r="H23" s="87" t="n">
        <v>86.02</v>
      </c>
      <c r="I23" s="87" t="n">
        <v>85.96</v>
      </c>
      <c r="J23" s="87" t="n">
        <v>85.9</v>
      </c>
      <c r="K23" s="87" t="n">
        <v>85.9</v>
      </c>
      <c r="L23" s="87" t="n">
        <v>85.78</v>
      </c>
      <c r="M23" s="87" t="n">
        <v>85.78</v>
      </c>
      <c r="N23" s="87" t="n">
        <v>85.66</v>
      </c>
      <c r="O23" s="88" t="n">
        <v>85.66</v>
      </c>
    </row>
    <row r="24" customFormat="false" ht="12.75" hidden="false" customHeight="false" outlineLevel="0" collapsed="false">
      <c r="A24" s="24" t="s">
        <v>35</v>
      </c>
      <c r="B24" s="50" t="s">
        <v>72</v>
      </c>
      <c r="C24" s="87" t="n">
        <v>55.8066666666667</v>
      </c>
      <c r="D24" s="87" t="n">
        <v>55.6783333333333</v>
      </c>
      <c r="E24" s="87" t="n">
        <v>79.0166666666667</v>
      </c>
      <c r="F24" s="87" t="n">
        <v>78.9616666666667</v>
      </c>
      <c r="G24" s="87" t="n">
        <v>78.9066666666667</v>
      </c>
      <c r="H24" s="87" t="n">
        <v>78.8516666666667</v>
      </c>
      <c r="I24" s="87" t="n">
        <v>78.7966666666667</v>
      </c>
      <c r="J24" s="87" t="n">
        <v>78.7416666666667</v>
      </c>
      <c r="K24" s="87" t="n">
        <v>78.7416666666667</v>
      </c>
      <c r="L24" s="87" t="n">
        <v>78.6316666666667</v>
      </c>
      <c r="M24" s="87" t="n">
        <v>78.6316666666667</v>
      </c>
      <c r="N24" s="87" t="n">
        <v>78.5216666666667</v>
      </c>
      <c r="O24" s="88" t="n">
        <v>78.5216666666667</v>
      </c>
    </row>
    <row r="25" customFormat="false" ht="13.5" hidden="false" customHeight="false" outlineLevel="0" collapsed="false">
      <c r="A25" s="95" t="s">
        <v>36</v>
      </c>
      <c r="B25" s="96" t="s">
        <v>72</v>
      </c>
      <c r="C25" s="97" t="n">
        <v>121.76</v>
      </c>
      <c r="D25" s="97" t="n">
        <v>121.48</v>
      </c>
      <c r="E25" s="97" t="n">
        <v>172.4</v>
      </c>
      <c r="F25" s="97" t="n">
        <v>172.28</v>
      </c>
      <c r="G25" s="98" t="n">
        <v>172.16</v>
      </c>
      <c r="H25" s="93" t="n">
        <v>172.04</v>
      </c>
      <c r="I25" s="93" t="n">
        <v>171.92</v>
      </c>
      <c r="J25" s="93" t="n">
        <v>171.8</v>
      </c>
      <c r="K25" s="93" t="n">
        <v>171.8</v>
      </c>
      <c r="L25" s="93" t="n">
        <v>171.56</v>
      </c>
      <c r="M25" s="93" t="n">
        <v>171.56</v>
      </c>
      <c r="N25" s="93" t="n">
        <v>171.32</v>
      </c>
      <c r="O25" s="94" t="n">
        <v>171.32</v>
      </c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4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3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2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2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2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3</v>
      </c>
      <c r="B34" s="50" t="s">
        <v>25</v>
      </c>
      <c r="C34" s="87" t="n">
        <v>297.4</v>
      </c>
      <c r="D34" s="87" t="n">
        <v>296.76</v>
      </c>
      <c r="E34" s="87" t="n">
        <v>347.64</v>
      </c>
      <c r="F34" s="87" t="n">
        <v>347.4</v>
      </c>
      <c r="G34" s="87" t="n">
        <v>347.16</v>
      </c>
      <c r="H34" s="87" t="n">
        <v>346.92</v>
      </c>
      <c r="I34" s="87" t="n">
        <v>346.68</v>
      </c>
      <c r="J34" s="87" t="n">
        <v>346.44</v>
      </c>
      <c r="K34" s="87" t="n">
        <v>346.32</v>
      </c>
      <c r="L34" s="87" t="n">
        <v>346.08</v>
      </c>
      <c r="M34" s="87" t="n">
        <v>345.96</v>
      </c>
      <c r="N34" s="87" t="n">
        <v>345.6</v>
      </c>
      <c r="O34" s="88" t="n">
        <v>345.48</v>
      </c>
    </row>
    <row r="35" customFormat="false" ht="12.75" hidden="false" customHeight="false" outlineLevel="0" collapsed="false">
      <c r="A35" s="24" t="s">
        <v>33</v>
      </c>
      <c r="B35" s="50" t="s">
        <v>72</v>
      </c>
      <c r="C35" s="87" t="n">
        <v>148.72</v>
      </c>
      <c r="D35" s="87" t="n">
        <v>148.4</v>
      </c>
      <c r="E35" s="87" t="n">
        <v>173.8</v>
      </c>
      <c r="F35" s="87" t="n">
        <v>173.68</v>
      </c>
      <c r="G35" s="87" t="n">
        <v>173.56</v>
      </c>
      <c r="H35" s="87" t="n">
        <v>173.44</v>
      </c>
      <c r="I35" s="87" t="n">
        <v>173.32</v>
      </c>
      <c r="J35" s="87" t="n">
        <v>173.2</v>
      </c>
      <c r="K35" s="87" t="n">
        <v>173.14</v>
      </c>
      <c r="L35" s="87" t="n">
        <v>173.02</v>
      </c>
      <c r="M35" s="87" t="n">
        <v>172.96</v>
      </c>
      <c r="N35" s="87" t="n">
        <v>172.78</v>
      </c>
      <c r="O35" s="88" t="n">
        <v>172.72</v>
      </c>
    </row>
    <row r="36" customFormat="false" ht="12.75" hidden="false" customHeight="false" outlineLevel="0" collapsed="false">
      <c r="A36" s="24" t="s">
        <v>35</v>
      </c>
      <c r="B36" s="50" t="s">
        <v>72</v>
      </c>
      <c r="C36" s="87" t="n">
        <v>136.326666666667</v>
      </c>
      <c r="D36" s="87" t="n">
        <v>136.033333333333</v>
      </c>
      <c r="E36" s="87" t="n">
        <v>159.316666666667</v>
      </c>
      <c r="F36" s="87" t="n">
        <v>159.206666666667</v>
      </c>
      <c r="G36" s="87" t="n">
        <v>159.096666666667</v>
      </c>
      <c r="H36" s="87" t="n">
        <v>158.986666666667</v>
      </c>
      <c r="I36" s="87" t="n">
        <v>158.876666666667</v>
      </c>
      <c r="J36" s="87" t="n">
        <v>158.766666666667</v>
      </c>
      <c r="K36" s="87" t="n">
        <v>158.711666666667</v>
      </c>
      <c r="L36" s="87" t="n">
        <v>158.601666666667</v>
      </c>
      <c r="M36" s="87" t="n">
        <v>158.546666666667</v>
      </c>
      <c r="N36" s="87" t="n">
        <v>158.381666666667</v>
      </c>
      <c r="O36" s="88" t="n">
        <v>158.326666666667</v>
      </c>
    </row>
    <row r="37" customFormat="false" ht="12.75" hidden="false" customHeight="false" outlineLevel="0" collapsed="false">
      <c r="A37" s="24" t="s">
        <v>36</v>
      </c>
      <c r="B37" s="50" t="s">
        <v>72</v>
      </c>
      <c r="C37" s="87" t="n">
        <v>297.44</v>
      </c>
      <c r="D37" s="87" t="n">
        <v>296.8</v>
      </c>
      <c r="E37" s="87" t="n">
        <v>347.6</v>
      </c>
      <c r="F37" s="87" t="n">
        <v>347.36</v>
      </c>
      <c r="G37" s="87" t="n">
        <v>347.12</v>
      </c>
      <c r="H37" s="87" t="n">
        <v>346.88</v>
      </c>
      <c r="I37" s="87" t="n">
        <v>346.64</v>
      </c>
      <c r="J37" s="87" t="n">
        <v>346.4</v>
      </c>
      <c r="K37" s="87" t="n">
        <v>346.28</v>
      </c>
      <c r="L37" s="87" t="n">
        <v>346.04</v>
      </c>
      <c r="M37" s="87" t="n">
        <v>345.92</v>
      </c>
      <c r="N37" s="87" t="n">
        <v>345.56</v>
      </c>
      <c r="O37" s="88" t="n">
        <v>345.44</v>
      </c>
    </row>
    <row r="38" customFormat="false" ht="13.5" hidden="false" customHeight="false" outlineLevel="0" collapsed="false">
      <c r="A38" s="14" t="s">
        <v>88</v>
      </c>
      <c r="B38" s="53" t="s">
        <v>11</v>
      </c>
      <c r="C38" s="91" t="n">
        <v>2479</v>
      </c>
      <c r="D38" s="91" t="n">
        <v>2474</v>
      </c>
      <c r="E38" s="91" t="n">
        <v>2897</v>
      </c>
      <c r="F38" s="91" t="n">
        <v>2895</v>
      </c>
      <c r="G38" s="91" t="n">
        <v>2893</v>
      </c>
      <c r="H38" s="91" t="n">
        <v>2891</v>
      </c>
      <c r="I38" s="91" t="n">
        <v>2889</v>
      </c>
      <c r="J38" s="91" t="n">
        <v>2887</v>
      </c>
      <c r="K38" s="91" t="n">
        <v>2886</v>
      </c>
      <c r="L38" s="91" t="n">
        <v>2884</v>
      </c>
      <c r="M38" s="91" t="n">
        <v>2883</v>
      </c>
      <c r="N38" s="91" t="n">
        <v>2880</v>
      </c>
      <c r="O38" s="92" t="n">
        <v>2879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6</v>
      </c>
      <c r="B40" s="53" t="s">
        <v>97</v>
      </c>
      <c r="C40" s="99" t="s">
        <v>98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98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9</v>
      </c>
      <c r="B42" s="50" t="s">
        <v>97</v>
      </c>
      <c r="C42" s="101" t="s">
        <v>100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100</v>
      </c>
    </row>
    <row r="43" customFormat="false" ht="12.75" hidden="false" customHeight="false" outlineLevel="0" collapsed="false">
      <c r="A43" s="24" t="s">
        <v>101</v>
      </c>
      <c r="B43" s="50" t="s">
        <v>97</v>
      </c>
      <c r="C43" s="103" t="s">
        <v>102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102</v>
      </c>
    </row>
    <row r="44" customFormat="false" ht="13.5" hidden="false" customHeight="false" outlineLevel="0" collapsed="false">
      <c r="A44" s="14" t="s">
        <v>103</v>
      </c>
      <c r="B44" s="53" t="s">
        <v>97</v>
      </c>
      <c r="C44" s="104" t="s">
        <v>100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100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3</v>
      </c>
      <c r="B46" s="53" t="s">
        <v>25</v>
      </c>
      <c r="C46" s="93" t="n">
        <v>297.4</v>
      </c>
      <c r="D46" s="93" t="n">
        <v>296.76</v>
      </c>
      <c r="E46" s="93" t="n">
        <v>347.64</v>
      </c>
      <c r="F46" s="93" t="n">
        <v>347.4</v>
      </c>
      <c r="G46" s="93" t="n">
        <v>347.16</v>
      </c>
      <c r="H46" s="93" t="n">
        <v>346.92</v>
      </c>
      <c r="I46" s="93" t="n">
        <v>346.68</v>
      </c>
      <c r="J46" s="93" t="n">
        <v>346.44</v>
      </c>
      <c r="K46" s="93" t="n">
        <v>346.32</v>
      </c>
      <c r="L46" s="93" t="n">
        <v>346.08</v>
      </c>
      <c r="M46" s="93" t="n">
        <v>345.96</v>
      </c>
      <c r="N46" s="93" t="n">
        <v>345.6</v>
      </c>
      <c r="O46" s="94" t="n">
        <v>345.48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4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2</v>
      </c>
      <c r="C49" s="87" t="n">
        <v>70.272</v>
      </c>
      <c r="D49" s="87" t="n">
        <v>70.128</v>
      </c>
      <c r="E49" s="87" t="n">
        <v>70.08</v>
      </c>
      <c r="F49" s="87" t="n">
        <v>70.032</v>
      </c>
      <c r="G49" s="87" t="n">
        <v>69.984</v>
      </c>
      <c r="H49" s="87" t="n">
        <v>69.936</v>
      </c>
      <c r="I49" s="87" t="n">
        <v>69.888</v>
      </c>
      <c r="J49" s="87" t="n">
        <v>69.84</v>
      </c>
      <c r="K49" s="87" t="n">
        <v>69.792</v>
      </c>
      <c r="L49" s="87" t="n">
        <v>69.792</v>
      </c>
      <c r="M49" s="87" t="n">
        <v>69.744</v>
      </c>
      <c r="N49" s="87" t="n">
        <v>69.696</v>
      </c>
      <c r="O49" s="88" t="n">
        <v>69.648</v>
      </c>
    </row>
    <row r="50" customFormat="false" ht="12.75" hidden="false" customHeight="false" outlineLevel="0" collapsed="false">
      <c r="A50" s="24" t="s">
        <v>35</v>
      </c>
      <c r="B50" s="50" t="s">
        <v>72</v>
      </c>
      <c r="C50" s="87" t="n">
        <v>72.468</v>
      </c>
      <c r="D50" s="87" t="n">
        <v>72.3195</v>
      </c>
      <c r="E50" s="87" t="n">
        <v>72.27</v>
      </c>
      <c r="F50" s="87" t="n">
        <v>72.2205</v>
      </c>
      <c r="G50" s="87" t="n">
        <v>72.171</v>
      </c>
      <c r="H50" s="87" t="n">
        <v>72.1215</v>
      </c>
      <c r="I50" s="87" t="n">
        <v>72.072</v>
      </c>
      <c r="J50" s="87" t="n">
        <v>72.0225</v>
      </c>
      <c r="K50" s="87" t="n">
        <v>71.973</v>
      </c>
      <c r="L50" s="87" t="n">
        <v>71.973</v>
      </c>
      <c r="M50" s="87" t="n">
        <v>71.9235</v>
      </c>
      <c r="N50" s="87" t="n">
        <v>71.874</v>
      </c>
      <c r="O50" s="88" t="n">
        <v>71.8245</v>
      </c>
    </row>
    <row r="51" customFormat="false" ht="13.5" hidden="false" customHeight="false" outlineLevel="0" collapsed="false">
      <c r="A51" s="14" t="s">
        <v>36</v>
      </c>
      <c r="B51" s="53" t="s">
        <v>72</v>
      </c>
      <c r="C51" s="93" t="n">
        <v>158.112</v>
      </c>
      <c r="D51" s="93" t="n">
        <v>157.788</v>
      </c>
      <c r="E51" s="93" t="n">
        <v>157.68</v>
      </c>
      <c r="F51" s="93" t="n">
        <v>157.572</v>
      </c>
      <c r="G51" s="93" t="n">
        <v>157.464</v>
      </c>
      <c r="H51" s="93" t="n">
        <v>157.356</v>
      </c>
      <c r="I51" s="93" t="n">
        <v>157.248</v>
      </c>
      <c r="J51" s="93" t="n">
        <v>157.14</v>
      </c>
      <c r="K51" s="93" t="n">
        <v>157.032</v>
      </c>
      <c r="L51" s="93" t="n">
        <v>157.032</v>
      </c>
      <c r="M51" s="93" t="n">
        <v>156.924</v>
      </c>
      <c r="N51" s="93" t="n">
        <v>156.816</v>
      </c>
      <c r="O51" s="94" t="n">
        <v>156.708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5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2</v>
      </c>
      <c r="C54" s="87" t="n">
        <v>17.568</v>
      </c>
      <c r="D54" s="87" t="n">
        <v>17.532</v>
      </c>
      <c r="E54" s="87" t="n">
        <v>17.52</v>
      </c>
      <c r="F54" s="87" t="n">
        <v>17.508</v>
      </c>
      <c r="G54" s="87" t="n">
        <v>17.496</v>
      </c>
      <c r="H54" s="87" t="n">
        <v>17.484</v>
      </c>
      <c r="I54" s="87" t="n">
        <v>17.472</v>
      </c>
      <c r="J54" s="87" t="n">
        <v>17.46</v>
      </c>
      <c r="K54" s="87" t="n">
        <v>17.448</v>
      </c>
      <c r="L54" s="87" t="n">
        <v>17.448</v>
      </c>
      <c r="M54" s="87" t="n">
        <v>17.436</v>
      </c>
      <c r="N54" s="87" t="n">
        <v>17.424</v>
      </c>
      <c r="O54" s="88" t="n">
        <v>17.412</v>
      </c>
    </row>
    <row r="55" customFormat="false" ht="12.75" hidden="false" customHeight="false" outlineLevel="0" collapsed="false">
      <c r="A55" s="24" t="s">
        <v>35</v>
      </c>
      <c r="B55" s="50" t="s">
        <v>72</v>
      </c>
      <c r="C55" s="87" t="n">
        <v>8.05199999999999</v>
      </c>
      <c r="D55" s="87" t="n">
        <v>8.0355</v>
      </c>
      <c r="E55" s="87" t="n">
        <v>8.03</v>
      </c>
      <c r="F55" s="87" t="n">
        <v>8.0245</v>
      </c>
      <c r="G55" s="87" t="n">
        <v>8.01899999999999</v>
      </c>
      <c r="H55" s="87" t="n">
        <v>8.01349999999999</v>
      </c>
      <c r="I55" s="87" t="n">
        <v>8.008</v>
      </c>
      <c r="J55" s="87" t="n">
        <v>8.00250000000001</v>
      </c>
      <c r="K55" s="87" t="n">
        <v>7.997</v>
      </c>
      <c r="L55" s="87" t="n">
        <v>7.997</v>
      </c>
      <c r="M55" s="87" t="n">
        <v>7.9915</v>
      </c>
      <c r="N55" s="87" t="n">
        <v>7.986</v>
      </c>
      <c r="O55" s="88" t="n">
        <v>7.98049999999999</v>
      </c>
    </row>
    <row r="56" customFormat="false" ht="13.5" hidden="false" customHeight="false" outlineLevel="0" collapsed="false">
      <c r="A56" s="14" t="s">
        <v>36</v>
      </c>
      <c r="B56" s="53" t="s">
        <v>72</v>
      </c>
      <c r="C56" s="93" t="n">
        <v>17.568</v>
      </c>
      <c r="D56" s="93" t="n">
        <v>17.532</v>
      </c>
      <c r="E56" s="93" t="n">
        <v>17.52</v>
      </c>
      <c r="F56" s="93" t="n">
        <v>17.508</v>
      </c>
      <c r="G56" s="93" t="n">
        <v>17.496</v>
      </c>
      <c r="H56" s="93" t="n">
        <v>17.484</v>
      </c>
      <c r="I56" s="93" t="n">
        <v>17.472</v>
      </c>
      <c r="J56" s="93" t="n">
        <v>17.46</v>
      </c>
      <c r="K56" s="93" t="n">
        <v>17.448</v>
      </c>
      <c r="L56" s="93" t="n">
        <v>17.448</v>
      </c>
      <c r="M56" s="93" t="n">
        <v>17.436</v>
      </c>
      <c r="N56" s="93" t="n">
        <v>17.424</v>
      </c>
      <c r="O56" s="94" t="n">
        <v>17.412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6</v>
      </c>
      <c r="B58" s="50" t="s">
        <v>107</v>
      </c>
      <c r="C58" s="87" t="n">
        <v>854.976</v>
      </c>
      <c r="D58" s="87" t="n">
        <v>853.224</v>
      </c>
      <c r="E58" s="87" t="n">
        <v>852.64</v>
      </c>
      <c r="F58" s="87" t="n">
        <v>852.056</v>
      </c>
      <c r="G58" s="87" t="n">
        <v>851.472</v>
      </c>
      <c r="H58" s="87" t="n">
        <v>850.888</v>
      </c>
      <c r="I58" s="87" t="n">
        <v>850.304</v>
      </c>
      <c r="J58" s="87" t="n">
        <v>849.72</v>
      </c>
      <c r="K58" s="87" t="n">
        <v>849.136</v>
      </c>
      <c r="L58" s="87" t="n">
        <v>849.136</v>
      </c>
      <c r="M58" s="87" t="n">
        <v>848.552</v>
      </c>
      <c r="N58" s="87" t="n">
        <v>847.968</v>
      </c>
      <c r="O58" s="88" t="n">
        <v>847.384</v>
      </c>
    </row>
    <row r="59" customFormat="false" ht="12.75" hidden="false" customHeight="false" outlineLevel="0" collapsed="false">
      <c r="A59" s="24" t="s">
        <v>108</v>
      </c>
      <c r="B59" s="50" t="s">
        <v>97</v>
      </c>
      <c r="C59" s="106" t="s">
        <v>109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09</v>
      </c>
    </row>
    <row r="60" customFormat="false" ht="13.5" hidden="false" customHeight="false" outlineLevel="0" collapsed="false">
      <c r="A60" s="40" t="s">
        <v>110</v>
      </c>
      <c r="B60" s="83" t="s">
        <v>107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11</v>
      </c>
      <c r="B1" s="1"/>
      <c r="C1" s="1"/>
      <c r="D1" s="1"/>
      <c r="E1" s="1"/>
      <c r="F1" s="1" t="s">
        <v>84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2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9</v>
      </c>
      <c r="E6" s="45"/>
      <c r="F6" s="45"/>
      <c r="G6" s="45"/>
    </row>
    <row r="7" customFormat="false" ht="17.25" hidden="false" customHeight="false" outlineLevel="0" collapsed="false">
      <c r="A7" s="110" t="s">
        <v>113</v>
      </c>
      <c r="B7" s="111" t="s">
        <v>114</v>
      </c>
      <c r="C7" s="112" t="s">
        <v>115</v>
      </c>
      <c r="D7" s="112"/>
      <c r="E7" s="112"/>
      <c r="F7" s="112"/>
      <c r="G7" s="112"/>
      <c r="H7" s="112" t="s">
        <v>116</v>
      </c>
      <c r="I7" s="112"/>
      <c r="J7" s="112"/>
      <c r="K7" s="112" t="s">
        <v>117</v>
      </c>
      <c r="L7" s="112"/>
      <c r="M7" s="113" t="s">
        <v>118</v>
      </c>
      <c r="N7" s="113"/>
      <c r="O7" s="0" t="n">
        <v>0</v>
      </c>
    </row>
    <row r="8" customFormat="false" ht="14.25" hidden="false" customHeight="false" outlineLevel="0" collapsed="false">
      <c r="A8" s="114"/>
      <c r="B8" s="115"/>
      <c r="C8" s="116" t="s">
        <v>119</v>
      </c>
      <c r="D8" s="117"/>
      <c r="E8" s="118"/>
      <c r="F8" s="118"/>
      <c r="G8" s="119"/>
      <c r="H8" s="120" t="s">
        <v>120</v>
      </c>
      <c r="I8" s="121" t="s">
        <v>121</v>
      </c>
      <c r="J8" s="122" t="s">
        <v>122</v>
      </c>
      <c r="K8" s="123" t="s">
        <v>120</v>
      </c>
      <c r="L8" s="122" t="s">
        <v>123</v>
      </c>
      <c r="M8" s="123" t="s">
        <v>120</v>
      </c>
      <c r="N8" s="124" t="s">
        <v>123</v>
      </c>
    </row>
    <row r="9" customFormat="false" ht="13.5" hidden="false" customHeight="false" outlineLevel="0" collapsed="false">
      <c r="A9" s="14"/>
      <c r="B9" s="125"/>
      <c r="C9" s="126" t="s">
        <v>124</v>
      </c>
      <c r="D9" s="127" t="s">
        <v>125</v>
      </c>
      <c r="E9" s="21"/>
      <c r="F9" s="21"/>
      <c r="G9" s="128" t="s">
        <v>126</v>
      </c>
      <c r="H9" s="129" t="s">
        <v>39</v>
      </c>
      <c r="I9" s="130" t="s">
        <v>127</v>
      </c>
      <c r="J9" s="131" t="s">
        <v>128</v>
      </c>
      <c r="K9" s="132" t="s">
        <v>43</v>
      </c>
      <c r="L9" s="131" t="s">
        <v>129</v>
      </c>
      <c r="M9" s="132" t="s">
        <v>39</v>
      </c>
      <c r="N9" s="133" t="s">
        <v>129</v>
      </c>
    </row>
    <row r="10" customFormat="false" ht="12.75" hidden="false" customHeight="false" outlineLevel="0" collapsed="false">
      <c r="A10" s="134" t="s">
        <v>130</v>
      </c>
      <c r="B10" s="135" t="n">
        <v>0</v>
      </c>
      <c r="C10" s="136" t="s">
        <v>131</v>
      </c>
      <c r="D10" s="137" t="s">
        <v>98</v>
      </c>
      <c r="E10" s="138"/>
      <c r="F10" s="138"/>
      <c r="G10" s="139" t="n">
        <v>368</v>
      </c>
      <c r="H10" s="140"/>
      <c r="I10" s="141" t="n">
        <v>1996</v>
      </c>
      <c r="J10" s="142"/>
      <c r="K10" s="143"/>
      <c r="L10" s="142"/>
      <c r="M10" s="143"/>
      <c r="N10" s="144"/>
      <c r="P10" s="0" t="n">
        <v>11</v>
      </c>
      <c r="Q10" s="0" t="n">
        <v>2</v>
      </c>
    </row>
    <row r="11" customFormat="false" ht="13.5" hidden="false" customHeight="false" outlineLevel="0" collapsed="false">
      <c r="A11" s="134" t="s">
        <v>132</v>
      </c>
      <c r="B11" s="135" t="n">
        <v>2</v>
      </c>
      <c r="C11" s="136" t="s">
        <v>131</v>
      </c>
      <c r="D11" s="137" t="s">
        <v>133</v>
      </c>
      <c r="E11" s="138"/>
      <c r="F11" s="138"/>
      <c r="G11" s="139" t="n">
        <v>368</v>
      </c>
      <c r="H11" s="140"/>
      <c r="I11" s="141"/>
      <c r="J11" s="142"/>
      <c r="K11" s="143" t="n">
        <v>5</v>
      </c>
      <c r="L11" s="142" t="s">
        <v>134</v>
      </c>
      <c r="M11" s="143"/>
      <c r="N11" s="144"/>
      <c r="P11" s="0" t="n">
        <v>18</v>
      </c>
      <c r="Q11" s="0" t="n">
        <v>2</v>
      </c>
    </row>
    <row r="12" customFormat="false" ht="14.25" hidden="false" customHeight="false" outlineLevel="0" collapsed="false">
      <c r="A12" s="114"/>
      <c r="B12" s="115"/>
      <c r="C12" s="116" t="s">
        <v>135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18</v>
      </c>
      <c r="Q12" s="0" t="n">
        <v>2</v>
      </c>
    </row>
    <row r="13" customFormat="false" ht="13.5" hidden="false" customHeight="false" outlineLevel="0" collapsed="false">
      <c r="A13" s="147"/>
      <c r="B13" s="148"/>
      <c r="C13" s="127"/>
      <c r="D13" s="149" t="s">
        <v>136</v>
      </c>
      <c r="E13" s="21"/>
      <c r="F13" s="21"/>
      <c r="G13" s="128" t="s">
        <v>137</v>
      </c>
      <c r="H13" s="150"/>
      <c r="I13" s="150"/>
      <c r="J13" s="150"/>
      <c r="K13" s="150"/>
      <c r="L13" s="150"/>
      <c r="M13" s="150"/>
      <c r="N13" s="151"/>
      <c r="P13" s="0" t="n">
        <v>18</v>
      </c>
      <c r="Q13" s="0" t="n">
        <v>2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38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39</v>
      </c>
      <c r="G16" s="163" t="s">
        <v>140</v>
      </c>
      <c r="H16" s="150"/>
      <c r="I16" s="150"/>
      <c r="J16" s="150"/>
      <c r="K16" s="150"/>
      <c r="L16" s="150"/>
      <c r="M16" s="150"/>
      <c r="N16" s="151"/>
    </row>
    <row r="17" customFormat="false" ht="13.5" hidden="false" customHeight="false" outlineLevel="0" collapsed="false">
      <c r="A17" s="134" t="s">
        <v>141</v>
      </c>
      <c r="B17" s="135" t="n">
        <v>0</v>
      </c>
      <c r="C17" s="137" t="s">
        <v>142</v>
      </c>
      <c r="D17" s="138"/>
      <c r="E17" s="138"/>
      <c r="F17" s="164" t="n">
        <v>300</v>
      </c>
      <c r="G17" s="165" t="n">
        <v>5.59</v>
      </c>
      <c r="H17" s="140"/>
      <c r="I17" s="141"/>
      <c r="J17" s="142"/>
      <c r="K17" s="143"/>
      <c r="L17" s="142"/>
      <c r="M17" s="143"/>
      <c r="N17" s="144"/>
    </row>
    <row r="18" customFormat="false" ht="14.25" hidden="false" customHeight="false" outlineLevel="0" collapsed="false">
      <c r="A18" s="114"/>
      <c r="B18" s="115"/>
      <c r="C18" s="116" t="s">
        <v>143</v>
      </c>
      <c r="D18" s="118"/>
      <c r="E18" s="118"/>
      <c r="F18" s="118"/>
      <c r="G18" s="119"/>
      <c r="H18" s="145"/>
      <c r="I18" s="145"/>
      <c r="J18" s="145"/>
      <c r="K18" s="145"/>
      <c r="L18" s="145"/>
      <c r="M18" s="145"/>
      <c r="N18" s="146"/>
    </row>
    <row r="19" customFormat="false" ht="13.5" hidden="false" customHeight="false" outlineLevel="0" collapsed="false">
      <c r="A19" s="147"/>
      <c r="B19" s="148"/>
      <c r="C19" s="127"/>
      <c r="D19" s="21"/>
      <c r="E19" s="21"/>
      <c r="F19" s="162" t="s">
        <v>139</v>
      </c>
      <c r="G19" s="163" t="s">
        <v>140</v>
      </c>
      <c r="H19" s="150"/>
      <c r="I19" s="150"/>
      <c r="J19" s="150"/>
      <c r="K19" s="150"/>
      <c r="L19" s="150"/>
      <c r="M19" s="150"/>
      <c r="N19" s="151"/>
    </row>
    <row r="20" customFormat="false" ht="13.5" hidden="false" customHeight="false" outlineLevel="0" collapsed="false">
      <c r="A20" s="152" t="s">
        <v>144</v>
      </c>
      <c r="B20" s="153" t="n">
        <v>0</v>
      </c>
      <c r="C20" s="154" t="s">
        <v>142</v>
      </c>
      <c r="D20" s="154"/>
      <c r="E20" s="154"/>
      <c r="F20" s="166" t="n">
        <v>100</v>
      </c>
      <c r="G20" s="167" t="n">
        <v>0.793</v>
      </c>
      <c r="H20" s="157"/>
      <c r="I20" s="158"/>
      <c r="J20" s="159"/>
      <c r="K20" s="160"/>
      <c r="L20" s="159"/>
      <c r="M20" s="160"/>
      <c r="N20" s="161"/>
    </row>
    <row r="21" customFormat="false" ht="14.25" hidden="false" customHeight="false" outlineLevel="0" collapsed="false">
      <c r="A21" s="114"/>
      <c r="B21" s="115"/>
      <c r="C21" s="116" t="s">
        <v>145</v>
      </c>
      <c r="D21" s="118"/>
      <c r="E21" s="118"/>
      <c r="F21" s="118"/>
      <c r="G21" s="119"/>
      <c r="H21" s="145"/>
      <c r="I21" s="145"/>
      <c r="J21" s="145"/>
      <c r="K21" s="145"/>
      <c r="L21" s="145"/>
      <c r="M21" s="145"/>
      <c r="N21" s="146"/>
    </row>
    <row r="22" customFormat="false" ht="13.5" hidden="false" customHeight="false" outlineLevel="0" collapsed="false">
      <c r="A22" s="147"/>
      <c r="B22" s="148"/>
      <c r="C22" s="127"/>
      <c r="D22" s="21"/>
      <c r="E22" s="168"/>
      <c r="F22" s="162" t="s">
        <v>146</v>
      </c>
      <c r="G22" s="163" t="s">
        <v>147</v>
      </c>
      <c r="H22" s="150"/>
      <c r="I22" s="150"/>
      <c r="J22" s="150"/>
      <c r="K22" s="150"/>
      <c r="L22" s="150"/>
      <c r="M22" s="150"/>
      <c r="N22" s="151"/>
    </row>
    <row r="23" customFormat="false" ht="12.75" hidden="false" customHeight="false" outlineLevel="0" collapsed="false">
      <c r="A23" s="169" t="s">
        <v>148</v>
      </c>
      <c r="B23" s="170" t="n">
        <v>0</v>
      </c>
      <c r="C23" s="171" t="s">
        <v>149</v>
      </c>
      <c r="D23" s="171"/>
      <c r="E23" s="171"/>
      <c r="F23" s="172" t="n">
        <v>7.5</v>
      </c>
      <c r="G23" s="173" t="n">
        <v>12</v>
      </c>
      <c r="H23" s="174"/>
      <c r="I23" s="175"/>
      <c r="J23" s="176"/>
      <c r="K23" s="177"/>
      <c r="L23" s="176"/>
      <c r="M23" s="177"/>
      <c r="N23" s="178"/>
    </row>
    <row r="24" customFormat="false" ht="12.75" hidden="false" customHeight="false" outlineLevel="0" collapsed="false">
      <c r="A24" s="169" t="s">
        <v>148</v>
      </c>
      <c r="B24" s="170" t="n">
        <v>0</v>
      </c>
      <c r="C24" s="171" t="s">
        <v>150</v>
      </c>
      <c r="D24" s="171"/>
      <c r="E24" s="171"/>
      <c r="F24" s="172" t="n">
        <v>0.05</v>
      </c>
      <c r="G24" s="173" t="n">
        <v>1</v>
      </c>
      <c r="H24" s="174"/>
      <c r="I24" s="175"/>
      <c r="J24" s="176"/>
      <c r="K24" s="177"/>
      <c r="L24" s="176"/>
      <c r="M24" s="177"/>
      <c r="N24" s="178"/>
    </row>
    <row r="25" customFormat="false" ht="13.5" hidden="false" customHeight="false" outlineLevel="0" collapsed="false">
      <c r="A25" s="169" t="s">
        <v>148</v>
      </c>
      <c r="B25" s="170" t="n">
        <v>0</v>
      </c>
      <c r="C25" s="171" t="s">
        <v>151</v>
      </c>
      <c r="D25" s="171"/>
      <c r="E25" s="171"/>
      <c r="F25" s="172" t="n">
        <v>2.3</v>
      </c>
      <c r="G25" s="173" t="n">
        <v>3.72</v>
      </c>
      <c r="H25" s="174"/>
      <c r="I25" s="175"/>
      <c r="J25" s="176"/>
      <c r="K25" s="177"/>
      <c r="L25" s="176"/>
      <c r="M25" s="177"/>
      <c r="N25" s="178"/>
    </row>
    <row r="26" customFormat="false" ht="14.25" hidden="false" customHeight="false" outlineLevel="0" collapsed="false">
      <c r="A26" s="114"/>
      <c r="B26" s="115"/>
      <c r="C26" s="116" t="s">
        <v>152</v>
      </c>
      <c r="D26" s="118"/>
      <c r="E26" s="118"/>
      <c r="F26" s="118"/>
      <c r="G26" s="119"/>
      <c r="H26" s="179"/>
      <c r="I26" s="179"/>
      <c r="J26" s="179"/>
      <c r="K26" s="179"/>
      <c r="L26" s="179"/>
      <c r="M26" s="179"/>
      <c r="N26" s="180"/>
    </row>
    <row r="27" customFormat="false" ht="13.5" hidden="false" customHeight="false" outlineLevel="0" collapsed="false">
      <c r="A27" s="147"/>
      <c r="B27" s="148"/>
      <c r="C27" s="127"/>
      <c r="D27" s="21"/>
      <c r="E27" s="21"/>
      <c r="F27" s="162" t="s">
        <v>153</v>
      </c>
      <c r="G27" s="163" t="s">
        <v>140</v>
      </c>
      <c r="H27" s="181"/>
      <c r="I27" s="181"/>
      <c r="J27" s="181"/>
      <c r="K27" s="181"/>
      <c r="L27" s="181"/>
      <c r="M27" s="181"/>
      <c r="N27" s="182"/>
    </row>
    <row r="28" customFormat="false" ht="13.5" hidden="false" customHeight="false" outlineLevel="0" collapsed="false">
      <c r="A28" s="134" t="s">
        <v>154</v>
      </c>
      <c r="B28" s="135" t="n">
        <v>0</v>
      </c>
      <c r="C28" s="137" t="s">
        <v>155</v>
      </c>
      <c r="D28" s="138"/>
      <c r="E28" s="138"/>
      <c r="F28" s="164" t="n">
        <v>586</v>
      </c>
      <c r="G28" s="165" t="n">
        <v>5.567</v>
      </c>
      <c r="H28" s="140"/>
      <c r="I28" s="141"/>
      <c r="J28" s="142"/>
      <c r="K28" s="143"/>
      <c r="L28" s="142"/>
      <c r="M28" s="143"/>
      <c r="N28" s="144"/>
    </row>
    <row r="29" customFormat="false" ht="14.25" hidden="false" customHeight="false" outlineLevel="0" collapsed="false">
      <c r="A29" s="114"/>
      <c r="B29" s="115"/>
      <c r="C29" s="116" t="s">
        <v>156</v>
      </c>
      <c r="D29" s="117"/>
      <c r="E29" s="118"/>
      <c r="F29" s="118"/>
      <c r="G29" s="119"/>
      <c r="H29" s="145"/>
      <c r="I29" s="145"/>
      <c r="J29" s="145"/>
      <c r="K29" s="145"/>
      <c r="L29" s="145"/>
      <c r="M29" s="145"/>
      <c r="N29" s="146"/>
    </row>
    <row r="30" customFormat="false" ht="13.5" hidden="false" customHeight="false" outlineLevel="0" collapsed="false">
      <c r="A30" s="147"/>
      <c r="B30" s="148"/>
      <c r="C30" s="127"/>
      <c r="D30" s="149" t="s">
        <v>157</v>
      </c>
      <c r="E30" s="21"/>
      <c r="F30" s="21"/>
      <c r="G30" s="128" t="s">
        <v>158</v>
      </c>
      <c r="H30" s="150"/>
      <c r="I30" s="150"/>
      <c r="J30" s="150"/>
      <c r="K30" s="150"/>
      <c r="L30" s="150"/>
      <c r="M30" s="150"/>
      <c r="N30" s="151"/>
    </row>
    <row r="31" customFormat="false" ht="13.5" hidden="false" customHeight="false" outlineLevel="0" collapsed="false">
      <c r="A31" s="134" t="s">
        <v>159</v>
      </c>
      <c r="B31" s="135" t="n">
        <v>0</v>
      </c>
      <c r="C31" s="137" t="s">
        <v>155</v>
      </c>
      <c r="D31" s="183" t="s">
        <v>160</v>
      </c>
      <c r="E31" s="138"/>
      <c r="F31" s="138"/>
      <c r="G31" s="184" t="n">
        <v>0</v>
      </c>
      <c r="H31" s="140"/>
      <c r="I31" s="141"/>
      <c r="J31" s="142"/>
      <c r="K31" s="143"/>
      <c r="L31" s="142"/>
      <c r="M31" s="143"/>
      <c r="N31" s="144"/>
    </row>
    <row r="32" customFormat="false" ht="14.25" hidden="false" customHeight="false" outlineLevel="0" collapsed="false">
      <c r="A32" s="185"/>
      <c r="B32" s="186"/>
      <c r="C32" s="187" t="s">
        <v>161</v>
      </c>
      <c r="D32" s="188"/>
      <c r="E32" s="188"/>
      <c r="F32" s="188"/>
      <c r="G32" s="188"/>
      <c r="H32" s="189" t="n">
        <f aca="false">SUM(H10:H31)</f>
        <v>0</v>
      </c>
      <c r="I32" s="190"/>
      <c r="J32" s="190"/>
      <c r="K32" s="189" t="n">
        <f aca="false">SUM(K10:K31)</f>
        <v>5</v>
      </c>
      <c r="L32" s="190"/>
      <c r="M32" s="189" t="n">
        <f aca="false">SUM(M10:M31)</f>
        <v>0</v>
      </c>
      <c r="N32" s="191"/>
    </row>
    <row r="33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8:44Z</cp:lastPrinted>
  <dcterms:modified xsi:type="dcterms:W3CDTF">2004-10-11T08:57:55Z</dcterms:modified>
  <cp:revision>0</cp:revision>
  <dc:subject/>
  <dc:title/>
</cp:coreProperties>
</file>