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2">
  <si>
    <t xml:space="preserve">Plán rozvoje pro kraj :    Jihomoravský</t>
  </si>
  <si>
    <t xml:space="preserve">Tab. VI - KANALIZACE - ZÁKLADNÍ ÚDAJE </t>
  </si>
  <si>
    <t xml:space="preserve">0623.021.644.01 - Voj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47.01 - Židloch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 a 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992</v>
      </c>
      <c r="D9" s="16" t="n">
        <f aca="false">'tab. IX'!D9+'tab. IX'!D10</f>
        <v>990</v>
      </c>
      <c r="E9" s="16" t="n">
        <f aca="false">'tab. IX'!E9+'tab. IX'!E10</f>
        <v>989</v>
      </c>
      <c r="F9" s="16" t="n">
        <f aca="false">'tab. IX'!F9+'tab. IX'!F10</f>
        <v>988</v>
      </c>
      <c r="G9" s="16" t="n">
        <f aca="false">'tab. IX'!G9+'tab. IX'!G10</f>
        <v>988</v>
      </c>
      <c r="H9" s="16" t="n">
        <f aca="false">'tab. IX'!H9+'tab. IX'!H10</f>
        <v>987</v>
      </c>
      <c r="I9" s="16" t="n">
        <f aca="false">'tab. IX'!I9+'tab. IX'!I10</f>
        <v>987</v>
      </c>
      <c r="J9" s="16" t="n">
        <f aca="false">'tab. IX'!J9+'tab. IX'!J10</f>
        <v>986</v>
      </c>
      <c r="K9" s="16" t="n">
        <f aca="false">'tab. IX'!K9+'tab. IX'!K10</f>
        <v>985</v>
      </c>
      <c r="L9" s="16" t="n">
        <f aca="false">'tab. IX'!L9+'tab. IX'!L10</f>
        <v>985</v>
      </c>
      <c r="M9" s="16" t="n">
        <f aca="false">'tab. IX'!M9+'tab. IX'!M10</f>
        <v>984</v>
      </c>
      <c r="N9" s="16" t="n">
        <f aca="false">'tab. IX'!N9+'tab. IX'!N10</f>
        <v>984</v>
      </c>
      <c r="O9" s="17" t="n">
        <f aca="false">'tab. IX'!O9+'tab. IX'!O10</f>
        <v>98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992</v>
      </c>
      <c r="D12" s="26" t="n">
        <f aca="false">'tab. IX'!D16+'tab. IX'!D17</f>
        <v>990</v>
      </c>
      <c r="E12" s="26" t="n">
        <f aca="false">'tab. IX'!E16+'tab. IX'!E17</f>
        <v>989</v>
      </c>
      <c r="F12" s="26" t="n">
        <f aca="false">'tab. IX'!F16+'tab. IX'!F17</f>
        <v>988</v>
      </c>
      <c r="G12" s="26" t="n">
        <f aca="false">'tab. IX'!G16+'tab. IX'!G17</f>
        <v>988</v>
      </c>
      <c r="H12" s="26" t="n">
        <f aca="false">'tab. IX'!H16+'tab. IX'!H17</f>
        <v>987</v>
      </c>
      <c r="I12" s="26" t="n">
        <f aca="false">'tab. IX'!I16+'tab. IX'!I17</f>
        <v>987</v>
      </c>
      <c r="J12" s="26" t="n">
        <f aca="false">'tab. IX'!J16+'tab. IX'!J17</f>
        <v>986</v>
      </c>
      <c r="K12" s="26" t="n">
        <f aca="false">'tab. IX'!K16+'tab. IX'!K17</f>
        <v>985</v>
      </c>
      <c r="L12" s="26" t="n">
        <f aca="false">'tab. IX'!L16+'tab. IX'!L17</f>
        <v>985</v>
      </c>
      <c r="M12" s="26" t="n">
        <f aca="false">'tab. IX'!M16+'tab. IX'!M17</f>
        <v>984</v>
      </c>
      <c r="N12" s="26" t="n">
        <f aca="false">'tab. IX'!N16+'tab. IX'!N17</f>
        <v>984</v>
      </c>
      <c r="O12" s="27" t="n">
        <f aca="false">'tab. IX'!O16+'tab. IX'!O17</f>
        <v>983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00</v>
      </c>
      <c r="D13" s="28" t="n">
        <f aca="false">IF(D$9&lt;&gt;0,D12/D$9*100,"")</f>
        <v>10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2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0</v>
      </c>
      <c r="H14" s="16" t="n">
        <f aca="false">H12-G12</f>
        <v>-1</v>
      </c>
      <c r="I14" s="16" t="n">
        <f aca="false">I12-H12</f>
        <v>0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992</v>
      </c>
      <c r="D17" s="26" t="n">
        <f aca="false">'tab. IX'!D24+'tab. IX'!D25</f>
        <v>990</v>
      </c>
      <c r="E17" s="26" t="n">
        <f aca="false">'tab. IX'!E24+'tab. IX'!E25</f>
        <v>989</v>
      </c>
      <c r="F17" s="26" t="n">
        <f aca="false">'tab. IX'!F24+'tab. IX'!F25</f>
        <v>988</v>
      </c>
      <c r="G17" s="26" t="n">
        <f aca="false">'tab. IX'!G24+'tab. IX'!G25</f>
        <v>988</v>
      </c>
      <c r="H17" s="26" t="n">
        <f aca="false">'tab. IX'!H24+'tab. IX'!H25</f>
        <v>987</v>
      </c>
      <c r="I17" s="26" t="n">
        <f aca="false">'tab. IX'!I24+'tab. IX'!I25</f>
        <v>987</v>
      </c>
      <c r="J17" s="26" t="n">
        <f aca="false">'tab. IX'!J24+'tab. IX'!J25</f>
        <v>986</v>
      </c>
      <c r="K17" s="26" t="n">
        <f aca="false">'tab. IX'!K24+'tab. IX'!K25</f>
        <v>985</v>
      </c>
      <c r="L17" s="26" t="n">
        <f aca="false">'tab. IX'!L24+'tab. IX'!L25</f>
        <v>985</v>
      </c>
      <c r="M17" s="26" t="n">
        <f aca="false">'tab. IX'!M24+'tab. IX'!M25</f>
        <v>984</v>
      </c>
      <c r="N17" s="26" t="n">
        <f aca="false">'tab. IX'!N24+'tab. IX'!N25</f>
        <v>984</v>
      </c>
      <c r="O17" s="27" t="n">
        <f aca="false">'tab. IX'!O24+'tab. IX'!O25</f>
        <v>983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00</v>
      </c>
      <c r="D18" s="28" t="n">
        <f aca="false">IF(D$9&lt;&gt;0,D17/D$9*100,"")</f>
        <v>10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0</v>
      </c>
      <c r="D19" s="26" t="n">
        <f aca="false">'tab. IX'!D30+'tab. IX'!D31</f>
        <v>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</v>
      </c>
      <c r="D20" s="30" t="n">
        <f aca="false">IF(D$9&lt;&gt;0,D19/D$9*100,"")</f>
        <v>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434496</v>
      </c>
      <c r="D22" s="33" t="n">
        <f aca="false">D23+D27+D29/1000</f>
        <v>0.043362</v>
      </c>
      <c r="E22" s="33" t="n">
        <f aca="false">E23+E27+E29/1000</f>
        <v>0.0433182</v>
      </c>
      <c r="F22" s="33" t="n">
        <f aca="false">F23+F27+F29/1000</f>
        <v>0.0432744</v>
      </c>
      <c r="G22" s="33" t="n">
        <f aca="false">G23+G27+G29/1000</f>
        <v>0.0432744</v>
      </c>
      <c r="H22" s="33" t="n">
        <f aca="false">H23+H27+H29/1000</f>
        <v>0.0432306</v>
      </c>
      <c r="I22" s="33" t="n">
        <f aca="false">I23+I27+I29/1000</f>
        <v>0.0432306</v>
      </c>
      <c r="J22" s="33" t="n">
        <f aca="false">J23+J27+J29/1000</f>
        <v>0.0431868</v>
      </c>
      <c r="K22" s="33" t="n">
        <f aca="false">K23+K27+K29/1000</f>
        <v>0.043143</v>
      </c>
      <c r="L22" s="33" t="n">
        <f aca="false">L23+L27+L29/1000</f>
        <v>0.043143</v>
      </c>
      <c r="M22" s="33" t="n">
        <f aca="false">M23+M27+M29/1000</f>
        <v>0.0430992</v>
      </c>
      <c r="N22" s="33" t="n">
        <f aca="false">N23+N27+N29/1000</f>
        <v>0.0430992</v>
      </c>
      <c r="O22" s="34" t="n">
        <f aca="false">O23+O27+O29/1000</f>
        <v>0.043055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434496</v>
      </c>
      <c r="D23" s="33" t="n">
        <f aca="false">'tab. X'!D17*365/1000000</f>
        <v>0.043362</v>
      </c>
      <c r="E23" s="33" t="n">
        <f aca="false">'tab. X'!E17*365/1000000</f>
        <v>0.0433182</v>
      </c>
      <c r="F23" s="33" t="n">
        <f aca="false">'tab. X'!F17*365/1000000</f>
        <v>0.0432744</v>
      </c>
      <c r="G23" s="33" t="n">
        <f aca="false">'tab. X'!G17*365/1000000</f>
        <v>0.0432744</v>
      </c>
      <c r="H23" s="33" t="n">
        <f aca="false">'tab. X'!H17*365/1000000</f>
        <v>0.0432306</v>
      </c>
      <c r="I23" s="33" t="n">
        <f aca="false">'tab. X'!I17*365/1000000</f>
        <v>0.0432306</v>
      </c>
      <c r="J23" s="33" t="n">
        <f aca="false">'tab. X'!J17*365/1000000</f>
        <v>0.0431868</v>
      </c>
      <c r="K23" s="33" t="n">
        <f aca="false">'tab. X'!K17*365/1000000</f>
        <v>0.043143</v>
      </c>
      <c r="L23" s="33" t="n">
        <f aca="false">'tab. X'!L17*365/1000000</f>
        <v>0.043143</v>
      </c>
      <c r="M23" s="33" t="n">
        <f aca="false">'tab. X'!M17*365/1000000</f>
        <v>0.0430992</v>
      </c>
      <c r="N23" s="33" t="n">
        <f aca="false">'tab. X'!N17*365/1000000</f>
        <v>0.0430992</v>
      </c>
      <c r="O23" s="34" t="n">
        <f aca="false">'tab. X'!O17*365/1000000</f>
        <v>0.0430554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100</v>
      </c>
      <c r="D24" s="28" t="n">
        <f aca="false">IF(D$22&lt;&gt;0,D23/D$22*100,"")</f>
        <v>10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8.76000000000071E-005</v>
      </c>
      <c r="E25" s="33" t="n">
        <f aca="false">E23-D23</f>
        <v>-4.37999999999966E-005</v>
      </c>
      <c r="F25" s="33" t="n">
        <f aca="false">F23-E23</f>
        <v>-4.37999999999966E-005</v>
      </c>
      <c r="G25" s="33" t="n">
        <f aca="false">G23-F23</f>
        <v>0</v>
      </c>
      <c r="H25" s="33" t="n">
        <f aca="false">H23-G23</f>
        <v>-4.38000000000036E-005</v>
      </c>
      <c r="I25" s="33" t="n">
        <f aca="false">I23-H23</f>
        <v>0</v>
      </c>
      <c r="J25" s="33" t="n">
        <f aca="false">J23-I23</f>
        <v>-4.38000000000036E-005</v>
      </c>
      <c r="K25" s="33" t="n">
        <f aca="false">K23-J23</f>
        <v>-4.37999999999966E-005</v>
      </c>
      <c r="L25" s="33" t="n">
        <f aca="false">L23-K23</f>
        <v>0</v>
      </c>
      <c r="M25" s="33" t="n">
        <f aca="false">M23-L23</f>
        <v>-4.38000000000036E-005</v>
      </c>
      <c r="N25" s="33" t="n">
        <f aca="false">N23-M23</f>
        <v>0</v>
      </c>
      <c r="O25" s="34" t="n">
        <f aca="false">O23-N23</f>
        <v>-4.3800000000003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02020202020218</v>
      </c>
      <c r="E26" s="28" t="n">
        <f aca="false">IF(E$23&lt;&gt;0,E25/E$23*100,"")</f>
        <v>-0.101112234580376</v>
      </c>
      <c r="F26" s="28" t="n">
        <f aca="false">IF(F$23&lt;&gt;0,F25/F$23*100,"")</f>
        <v>-0.101214574898778</v>
      </c>
      <c r="G26" s="28" t="n">
        <f aca="false">IF(G$23&lt;&gt;0,G25/G$23*100,"")</f>
        <v>0</v>
      </c>
      <c r="H26" s="28" t="n">
        <f aca="false">IF(H$23&lt;&gt;0,H25/H$23*100,"")</f>
        <v>-0.101317122593727</v>
      </c>
      <c r="I26" s="28" t="n">
        <f aca="false">IF(I$23&lt;&gt;0,I25/I$23*100,"")</f>
        <v>0</v>
      </c>
      <c r="J26" s="28" t="n">
        <f aca="false">IF(J$23&lt;&gt;0,J25/J$23*100,"")</f>
        <v>-0.101419878296154</v>
      </c>
      <c r="K26" s="28" t="n">
        <f aca="false">IF(K$23&lt;&gt;0,K25/K$23*100,"")</f>
        <v>-0.101522842639586</v>
      </c>
      <c r="L26" s="28" t="n">
        <f aca="false">IF(L$23&lt;&gt;0,L25/L$23*100,"")</f>
        <v>0</v>
      </c>
      <c r="M26" s="28" t="n">
        <f aca="false">IF(M$23&lt;&gt;0,M25/M$23*100,"")</f>
        <v>-0.101626016260171</v>
      </c>
      <c r="N26" s="28" t="n">
        <f aca="false">IF(N$23&lt;&gt;0,N25/N$23*100,"")</f>
        <v>0</v>
      </c>
      <c r="O26" s="29" t="n">
        <f aca="false">IF(O$23&lt;&gt;0,O25/O$23*100,"")</f>
        <v>-0.101729399796549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</v>
      </c>
      <c r="D29" s="33" t="n">
        <f aca="false">'tab. X'!D19*365/1000</f>
        <v>0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</v>
      </c>
      <c r="D30" s="30" t="n">
        <f aca="false">IF(D$22&lt;&gt;0,D29/D$22*0.1,"")</f>
        <v>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1.7248</v>
      </c>
      <c r="D46" s="33" t="n">
        <f aca="false">'tab. X'!D12*365/1000</f>
        <v>21.681</v>
      </c>
      <c r="E46" s="33" t="n">
        <f aca="false">'tab. X'!E12*365/1000</f>
        <v>21.6591</v>
      </c>
      <c r="F46" s="33" t="n">
        <f aca="false">'tab. X'!F12*365/1000</f>
        <v>21.6372</v>
      </c>
      <c r="G46" s="33" t="n">
        <f aca="false">'tab. X'!G12*365/1000</f>
        <v>21.6372</v>
      </c>
      <c r="H46" s="33" t="n">
        <f aca="false">'tab. X'!H12*365/1000</f>
        <v>21.6153</v>
      </c>
      <c r="I46" s="33" t="n">
        <f aca="false">'tab. X'!I12*365/1000</f>
        <v>21.6153</v>
      </c>
      <c r="J46" s="33" t="n">
        <f aca="false">'tab. X'!J12*365/1000</f>
        <v>21.5934</v>
      </c>
      <c r="K46" s="33" t="n">
        <f aca="false">'tab. X'!K12*365/1000</f>
        <v>21.5715</v>
      </c>
      <c r="L46" s="33" t="n">
        <f aca="false">'tab. X'!L12*365/1000</f>
        <v>21.5715</v>
      </c>
      <c r="M46" s="33" t="n">
        <f aca="false">'tab. X'!M12*365/1000</f>
        <v>21.5496</v>
      </c>
      <c r="N46" s="33" t="n">
        <f aca="false">'tab. X'!N12*365/1000</f>
        <v>21.5496</v>
      </c>
      <c r="O46" s="34" t="n">
        <f aca="false">'tab. X'!O12*365/1000</f>
        <v>21.527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9.9144</v>
      </c>
      <c r="D47" s="33" t="n">
        <f aca="false">'tab. X'!D13*365/1000</f>
        <v>19.87425</v>
      </c>
      <c r="E47" s="33" t="n">
        <f aca="false">'tab. X'!E13*365/1000</f>
        <v>19.854175</v>
      </c>
      <c r="F47" s="33" t="n">
        <f aca="false">'tab. X'!F13*365/1000</f>
        <v>19.8341</v>
      </c>
      <c r="G47" s="33" t="n">
        <f aca="false">'tab. X'!G13*365/1000</f>
        <v>19.8341</v>
      </c>
      <c r="H47" s="33" t="n">
        <f aca="false">'tab. X'!H13*365/1000</f>
        <v>19.814025</v>
      </c>
      <c r="I47" s="33" t="n">
        <f aca="false">'tab. X'!I13*365/1000</f>
        <v>19.814025</v>
      </c>
      <c r="J47" s="33" t="n">
        <f aca="false">'tab. X'!J13*365/1000</f>
        <v>19.79395</v>
      </c>
      <c r="K47" s="33" t="n">
        <f aca="false">'tab. X'!K13*365/1000</f>
        <v>19.773875</v>
      </c>
      <c r="L47" s="33" t="n">
        <f aca="false">'tab. X'!L13*365/1000</f>
        <v>19.773875</v>
      </c>
      <c r="M47" s="33" t="n">
        <f aca="false">'tab. X'!M13*365/1000</f>
        <v>19.7538</v>
      </c>
      <c r="N47" s="33" t="n">
        <f aca="false">'tab. X'!N13*365/1000</f>
        <v>19.7538</v>
      </c>
      <c r="O47" s="34" t="n">
        <f aca="false">'tab. X'!O13*365/1000</f>
        <v>19.7337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43.4496</v>
      </c>
      <c r="D48" s="35" t="n">
        <f aca="false">'tab. X'!D14*365/1000</f>
        <v>43.362</v>
      </c>
      <c r="E48" s="35" t="n">
        <f aca="false">'tab. X'!E14*365/1000</f>
        <v>43.3182</v>
      </c>
      <c r="F48" s="35" t="n">
        <f aca="false">'tab. X'!F14*365/1000</f>
        <v>43.2744</v>
      </c>
      <c r="G48" s="35" t="n">
        <f aca="false">'tab. X'!G14*365/1000</f>
        <v>43.2744</v>
      </c>
      <c r="H48" s="35" t="n">
        <f aca="false">'tab. X'!H14*365/1000</f>
        <v>43.2306</v>
      </c>
      <c r="I48" s="35" t="n">
        <f aca="false">'tab. X'!I14*365/1000</f>
        <v>43.2306</v>
      </c>
      <c r="J48" s="35" t="n">
        <f aca="false">'tab. X'!J14*365/1000</f>
        <v>43.1868</v>
      </c>
      <c r="K48" s="35" t="n">
        <f aca="false">'tab. X'!K14*365/1000</f>
        <v>43.143</v>
      </c>
      <c r="L48" s="35" t="n">
        <f aca="false">'tab. X'!L14*365/1000</f>
        <v>43.143</v>
      </c>
      <c r="M48" s="35" t="n">
        <f aca="false">'tab. X'!M14*365/1000</f>
        <v>43.0992</v>
      </c>
      <c r="N48" s="35" t="n">
        <f aca="false">'tab. X'!N14*365/1000</f>
        <v>43.0992</v>
      </c>
      <c r="O48" s="36" t="n">
        <f aca="false">'tab. X'!O14*365/1000</f>
        <v>43.055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17.37984</v>
      </c>
      <c r="D51" s="33" t="n">
        <f aca="false">'tab. X'!D49*365/1000</f>
        <v>17.3448</v>
      </c>
      <c r="E51" s="33" t="n">
        <f aca="false">'tab. X'!E49*365/1000</f>
        <v>17.32728</v>
      </c>
      <c r="F51" s="33" t="n">
        <f aca="false">'tab. X'!F49*365/1000</f>
        <v>17.30976</v>
      </c>
      <c r="G51" s="33" t="n">
        <f aca="false">'tab. X'!G49*365/1000</f>
        <v>17.30976</v>
      </c>
      <c r="H51" s="33" t="n">
        <f aca="false">'tab. X'!H49*365/1000</f>
        <v>17.29224</v>
      </c>
      <c r="I51" s="33" t="n">
        <f aca="false">'tab. X'!I49*365/1000</f>
        <v>17.29224</v>
      </c>
      <c r="J51" s="33" t="n">
        <f aca="false">'tab. X'!J49*365/1000</f>
        <v>17.27472</v>
      </c>
      <c r="K51" s="33" t="n">
        <f aca="false">'tab. X'!K49*365/1000</f>
        <v>17.2572</v>
      </c>
      <c r="L51" s="33" t="n">
        <f aca="false">'tab. X'!L49*365/1000</f>
        <v>17.2572</v>
      </c>
      <c r="M51" s="33" t="n">
        <f aca="false">'tab. X'!M49*365/1000</f>
        <v>17.23968</v>
      </c>
      <c r="N51" s="33" t="n">
        <f aca="false">'tab. X'!N49*365/1000</f>
        <v>17.23968</v>
      </c>
      <c r="O51" s="34" t="n">
        <f aca="false">'tab. X'!O49*365/1000</f>
        <v>17.22216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17.92296</v>
      </c>
      <c r="D52" s="33" t="n">
        <f aca="false">'tab. X'!D50*365/1000</f>
        <v>17.886825</v>
      </c>
      <c r="E52" s="33" t="n">
        <f aca="false">'tab. X'!E50*365/1000</f>
        <v>17.8687575</v>
      </c>
      <c r="F52" s="33" t="n">
        <f aca="false">'tab. X'!F50*365/1000</f>
        <v>17.85069</v>
      </c>
      <c r="G52" s="33" t="n">
        <f aca="false">'tab. X'!G50*365/1000</f>
        <v>17.85069</v>
      </c>
      <c r="H52" s="33" t="n">
        <f aca="false">'tab. X'!H50*365/1000</f>
        <v>17.8326225</v>
      </c>
      <c r="I52" s="33" t="n">
        <f aca="false">'tab. X'!I50*365/1000</f>
        <v>17.8326225</v>
      </c>
      <c r="J52" s="33" t="n">
        <f aca="false">'tab. X'!J50*365/1000</f>
        <v>17.814555</v>
      </c>
      <c r="K52" s="33" t="n">
        <f aca="false">'tab. X'!K50*365/1000</f>
        <v>17.7964875</v>
      </c>
      <c r="L52" s="33" t="n">
        <f aca="false">'tab. X'!L50*365/1000</f>
        <v>17.7964875</v>
      </c>
      <c r="M52" s="33" t="n">
        <f aca="false">'tab. X'!M50*365/1000</f>
        <v>17.77842</v>
      </c>
      <c r="N52" s="33" t="n">
        <f aca="false">'tab. X'!N50*365/1000</f>
        <v>17.77842</v>
      </c>
      <c r="O52" s="34" t="n">
        <f aca="false">'tab. X'!O50*365/1000</f>
        <v>17.76035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39.10464</v>
      </c>
      <c r="D53" s="35" t="n">
        <f aca="false">'tab. X'!D51*365/1000</f>
        <v>39.0258</v>
      </c>
      <c r="E53" s="35" t="n">
        <f aca="false">'tab. X'!E51*365/1000</f>
        <v>38.98638</v>
      </c>
      <c r="F53" s="35" t="n">
        <f aca="false">'tab. X'!F51*365/1000</f>
        <v>38.94696</v>
      </c>
      <c r="G53" s="35" t="n">
        <f aca="false">'tab. X'!G51*365/1000</f>
        <v>38.94696</v>
      </c>
      <c r="H53" s="35" t="n">
        <f aca="false">'tab. X'!H51*365/1000</f>
        <v>38.90754</v>
      </c>
      <c r="I53" s="35" t="n">
        <f aca="false">'tab. X'!I51*365/1000</f>
        <v>38.90754</v>
      </c>
      <c r="J53" s="35" t="n">
        <f aca="false">'tab. X'!J51*365/1000</f>
        <v>38.86812</v>
      </c>
      <c r="K53" s="35" t="n">
        <f aca="false">'tab. X'!K51*365/1000</f>
        <v>38.8287</v>
      </c>
      <c r="L53" s="35" t="n">
        <f aca="false">'tab. X'!L51*365/1000</f>
        <v>38.8287</v>
      </c>
      <c r="M53" s="35" t="n">
        <f aca="false">'tab. X'!M51*365/1000</f>
        <v>38.78928</v>
      </c>
      <c r="N53" s="35" t="n">
        <f aca="false">'tab. X'!N51*365/1000</f>
        <v>38.78928</v>
      </c>
      <c r="O53" s="36" t="n">
        <f aca="false">'tab. X'!O51*365/1000</f>
        <v>38.74986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992</v>
      </c>
      <c r="D9" s="51" t="n">
        <v>990</v>
      </c>
      <c r="E9" s="51" t="n">
        <v>989</v>
      </c>
      <c r="F9" s="51" t="n">
        <v>988</v>
      </c>
      <c r="G9" s="51" t="n">
        <v>988</v>
      </c>
      <c r="H9" s="51" t="n">
        <v>987</v>
      </c>
      <c r="I9" s="51" t="n">
        <v>987</v>
      </c>
      <c r="J9" s="51" t="n">
        <v>986</v>
      </c>
      <c r="K9" s="51" t="n">
        <v>985</v>
      </c>
      <c r="L9" s="51" t="n">
        <v>985</v>
      </c>
      <c r="M9" s="51" t="n">
        <v>984</v>
      </c>
      <c r="N9" s="51" t="n">
        <v>984</v>
      </c>
      <c r="O9" s="52" t="n">
        <v>983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 t="s">
        <v>56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992</v>
      </c>
      <c r="D16" s="51" t="n">
        <v>990</v>
      </c>
      <c r="E16" s="51" t="n">
        <v>989</v>
      </c>
      <c r="F16" s="51" t="n">
        <v>988</v>
      </c>
      <c r="G16" s="51" t="n">
        <v>988</v>
      </c>
      <c r="H16" s="51" t="n">
        <v>987</v>
      </c>
      <c r="I16" s="51" t="n">
        <v>987</v>
      </c>
      <c r="J16" s="51" t="n">
        <v>986</v>
      </c>
      <c r="K16" s="51" t="n">
        <v>985</v>
      </c>
      <c r="L16" s="51" t="n">
        <v>985</v>
      </c>
      <c r="M16" s="51" t="n">
        <v>984</v>
      </c>
      <c r="N16" s="51" t="n">
        <v>984</v>
      </c>
      <c r="O16" s="52" t="n">
        <v>983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992</v>
      </c>
      <c r="D24" s="70" t="n">
        <v>990</v>
      </c>
      <c r="E24" s="70" t="n">
        <v>989</v>
      </c>
      <c r="F24" s="70" t="n">
        <v>988</v>
      </c>
      <c r="G24" s="70" t="n">
        <v>988</v>
      </c>
      <c r="H24" s="70" t="n">
        <v>987</v>
      </c>
      <c r="I24" s="70" t="n">
        <v>987</v>
      </c>
      <c r="J24" s="70" t="n">
        <v>986</v>
      </c>
      <c r="K24" s="70" t="n">
        <v>985</v>
      </c>
      <c r="L24" s="70" t="n">
        <v>985</v>
      </c>
      <c r="M24" s="70" t="n">
        <v>984</v>
      </c>
      <c r="N24" s="70" t="n">
        <v>984</v>
      </c>
      <c r="O24" s="71" t="n">
        <v>983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19.84</v>
      </c>
      <c r="D35" s="75" t="n">
        <v>19.8</v>
      </c>
      <c r="E35" s="75" t="n">
        <v>19.78</v>
      </c>
      <c r="F35" s="75" t="n">
        <v>19.76</v>
      </c>
      <c r="G35" s="75" t="n">
        <v>19.76</v>
      </c>
      <c r="H35" s="75" t="n">
        <v>19.74</v>
      </c>
      <c r="I35" s="75" t="n">
        <v>19.74</v>
      </c>
      <c r="J35" s="75" t="n">
        <v>19.72</v>
      </c>
      <c r="K35" s="75" t="n">
        <v>19.7</v>
      </c>
      <c r="L35" s="75" t="n">
        <v>19.7</v>
      </c>
      <c r="M35" s="75" t="n">
        <v>19.68</v>
      </c>
      <c r="N35" s="75" t="n">
        <v>19.68</v>
      </c>
      <c r="O35" s="76" t="n">
        <v>19.66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9.92</v>
      </c>
      <c r="D36" s="75" t="n">
        <v>9.9</v>
      </c>
      <c r="E36" s="75" t="n">
        <v>9.89</v>
      </c>
      <c r="F36" s="75" t="n">
        <v>9.88</v>
      </c>
      <c r="G36" s="75" t="n">
        <v>9.88</v>
      </c>
      <c r="H36" s="75" t="n">
        <v>9.87</v>
      </c>
      <c r="I36" s="75" t="n">
        <v>9.87</v>
      </c>
      <c r="J36" s="75" t="n">
        <v>9.86</v>
      </c>
      <c r="K36" s="75" t="n">
        <v>9.85</v>
      </c>
      <c r="L36" s="75" t="n">
        <v>9.85</v>
      </c>
      <c r="M36" s="75" t="n">
        <v>9.84</v>
      </c>
      <c r="N36" s="75" t="n">
        <v>9.84</v>
      </c>
      <c r="O36" s="76" t="n">
        <v>9.83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9.09333333333333</v>
      </c>
      <c r="D37" s="75" t="n">
        <v>9.075</v>
      </c>
      <c r="E37" s="75" t="n">
        <v>9.06583333333333</v>
      </c>
      <c r="F37" s="75" t="n">
        <v>9.05666666666667</v>
      </c>
      <c r="G37" s="75" t="n">
        <v>9.05666666666667</v>
      </c>
      <c r="H37" s="75" t="n">
        <v>9.0475</v>
      </c>
      <c r="I37" s="75" t="n">
        <v>9.0475</v>
      </c>
      <c r="J37" s="75" t="n">
        <v>9.03833333333333</v>
      </c>
      <c r="K37" s="75" t="n">
        <v>9.02916666666667</v>
      </c>
      <c r="L37" s="75" t="n">
        <v>9.02916666666667</v>
      </c>
      <c r="M37" s="75" t="n">
        <v>9.02</v>
      </c>
      <c r="N37" s="75" t="n">
        <v>9.02</v>
      </c>
      <c r="O37" s="76" t="n">
        <v>9.0108333333333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9.84</v>
      </c>
      <c r="D38" s="75" t="n">
        <v>19.8</v>
      </c>
      <c r="E38" s="75" t="n">
        <v>19.78</v>
      </c>
      <c r="F38" s="75" t="n">
        <v>19.76</v>
      </c>
      <c r="G38" s="75" t="n">
        <v>19.76</v>
      </c>
      <c r="H38" s="75" t="n">
        <v>19.74</v>
      </c>
      <c r="I38" s="75" t="n">
        <v>19.74</v>
      </c>
      <c r="J38" s="75" t="n">
        <v>19.72</v>
      </c>
      <c r="K38" s="75" t="n">
        <v>19.7</v>
      </c>
      <c r="L38" s="75" t="n">
        <v>19.7</v>
      </c>
      <c r="M38" s="75" t="n">
        <v>19.68</v>
      </c>
      <c r="N38" s="75" t="n">
        <v>19.68</v>
      </c>
      <c r="O38" s="76" t="n">
        <v>19.66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1.81866666666667</v>
      </c>
      <c r="D39" s="75" t="n">
        <v>1.815</v>
      </c>
      <c r="E39" s="75" t="n">
        <v>1.81316666666667</v>
      </c>
      <c r="F39" s="75" t="n">
        <v>1.81133333333333</v>
      </c>
      <c r="G39" s="75" t="n">
        <v>1.81133333333333</v>
      </c>
      <c r="H39" s="75" t="n">
        <v>1.8095</v>
      </c>
      <c r="I39" s="75" t="n">
        <v>1.8095</v>
      </c>
      <c r="J39" s="75" t="n">
        <v>1.80766666666667</v>
      </c>
      <c r="K39" s="75" t="n">
        <v>1.80583333333333</v>
      </c>
      <c r="L39" s="75" t="n">
        <v>1.80583333333333</v>
      </c>
      <c r="M39" s="75" t="n">
        <v>1.804</v>
      </c>
      <c r="N39" s="75" t="n">
        <v>1.804</v>
      </c>
      <c r="O39" s="76" t="n">
        <v>1.8021666666666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859733333333333</v>
      </c>
      <c r="D40" s="75" t="n">
        <v>0.858</v>
      </c>
      <c r="E40" s="75" t="n">
        <v>0.857133333333333</v>
      </c>
      <c r="F40" s="75" t="n">
        <v>0.856266666666667</v>
      </c>
      <c r="G40" s="75" t="n">
        <v>0.856266666666667</v>
      </c>
      <c r="H40" s="75" t="n">
        <v>0.8554</v>
      </c>
      <c r="I40" s="75" t="n">
        <v>0.8554</v>
      </c>
      <c r="J40" s="75" t="n">
        <v>0.854533333333333</v>
      </c>
      <c r="K40" s="75" t="n">
        <v>0.853666666666667</v>
      </c>
      <c r="L40" s="75" t="n">
        <v>0.853666666666667</v>
      </c>
      <c r="M40" s="75" t="n">
        <v>0.8528</v>
      </c>
      <c r="N40" s="75" t="n">
        <v>0.8528</v>
      </c>
      <c r="O40" s="76" t="n">
        <v>0.851933333333333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165333333333333</v>
      </c>
      <c r="D41" s="75" t="n">
        <v>0.165</v>
      </c>
      <c r="E41" s="75" t="n">
        <v>0.164833333333333</v>
      </c>
      <c r="F41" s="75" t="n">
        <v>0.164666666666667</v>
      </c>
      <c r="G41" s="75" t="n">
        <v>0.164666666666667</v>
      </c>
      <c r="H41" s="75" t="n">
        <v>0.1645</v>
      </c>
      <c r="I41" s="75" t="n">
        <v>0.1645</v>
      </c>
      <c r="J41" s="75" t="n">
        <v>0.164333333333333</v>
      </c>
      <c r="K41" s="75" t="n">
        <v>0.164166666666667</v>
      </c>
      <c r="L41" s="75" t="n">
        <v>0.164166666666667</v>
      </c>
      <c r="M41" s="75" t="n">
        <v>0.164</v>
      </c>
      <c r="N41" s="75" t="n">
        <v>0.164</v>
      </c>
      <c r="O41" s="76" t="n">
        <v>0.163833333333333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413333333333333</v>
      </c>
      <c r="D42" s="77" t="n">
        <v>0.4125</v>
      </c>
      <c r="E42" s="77" t="n">
        <v>0.412083333333333</v>
      </c>
      <c r="F42" s="77" t="n">
        <v>0.411666666666667</v>
      </c>
      <c r="G42" s="77" t="n">
        <v>0.411666666666667</v>
      </c>
      <c r="H42" s="77" t="n">
        <v>0.41125</v>
      </c>
      <c r="I42" s="77" t="n">
        <v>0.41125</v>
      </c>
      <c r="J42" s="77" t="n">
        <v>0.410833333333333</v>
      </c>
      <c r="K42" s="77" t="n">
        <v>0.410416666666667</v>
      </c>
      <c r="L42" s="77" t="n">
        <v>0.410416666666667</v>
      </c>
      <c r="M42" s="77" t="n">
        <v>0.41</v>
      </c>
      <c r="N42" s="77" t="n">
        <v>0.41</v>
      </c>
      <c r="O42" s="78" t="n">
        <v>0.4095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4</v>
      </c>
      <c r="D46" s="70" t="n">
        <v>4</v>
      </c>
      <c r="E46" s="70" t="n">
        <v>4</v>
      </c>
      <c r="F46" s="70" t="n">
        <v>4</v>
      </c>
      <c r="G46" s="70" t="n">
        <v>4</v>
      </c>
      <c r="H46" s="70" t="n">
        <v>4</v>
      </c>
      <c r="I46" s="70" t="n">
        <v>4</v>
      </c>
      <c r="J46" s="70" t="n">
        <v>4</v>
      </c>
      <c r="K46" s="70" t="n">
        <v>4</v>
      </c>
      <c r="L46" s="70" t="n">
        <v>4</v>
      </c>
      <c r="M46" s="70" t="n">
        <v>4</v>
      </c>
      <c r="N46" s="70" t="n">
        <v>4</v>
      </c>
      <c r="O46" s="71" t="n">
        <v>4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6.8</v>
      </c>
      <c r="D47" s="79" t="n">
        <v>6.8</v>
      </c>
      <c r="E47" s="79" t="n">
        <v>6.8</v>
      </c>
      <c r="F47" s="79" t="n">
        <v>6.8</v>
      </c>
      <c r="G47" s="79" t="n">
        <v>6.8</v>
      </c>
      <c r="H47" s="79" t="n">
        <v>6.8</v>
      </c>
      <c r="I47" s="79" t="n">
        <v>6.8</v>
      </c>
      <c r="J47" s="79" t="n">
        <v>6.8</v>
      </c>
      <c r="K47" s="79" t="n">
        <v>6.8</v>
      </c>
      <c r="L47" s="79" t="n">
        <v>6.8</v>
      </c>
      <c r="M47" s="79" t="n">
        <v>6.8</v>
      </c>
      <c r="N47" s="79" t="n">
        <v>6.8</v>
      </c>
      <c r="O47" s="80" t="n">
        <v>6.8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396.8</v>
      </c>
      <c r="D48" s="81" t="n">
        <f aca="false">IF((D16+D17)/2.5&gt;C48,(D16+D17)/2.5,C48)</f>
        <v>396.8</v>
      </c>
      <c r="E48" s="81" t="n">
        <f aca="false">IF((E16+E17)/2.5&gt;D48,(E16+E17)/2.5,D48)</f>
        <v>396.8</v>
      </c>
      <c r="F48" s="81" t="n">
        <f aca="false">IF((F16+F17)/2.5&gt;E48,(F16+F17)/2.5,E48)</f>
        <v>396.8</v>
      </c>
      <c r="G48" s="81" t="n">
        <f aca="false">IF((G16+G17)/2.5&gt;F48,(G16+G17)/2.5,F48)</f>
        <v>396.8</v>
      </c>
      <c r="H48" s="81" t="n">
        <f aca="false">IF((H16+H17)/2.5&gt;G48,(H16+H17)/2.5,G48)</f>
        <v>396.8</v>
      </c>
      <c r="I48" s="81" t="n">
        <f aca="false">IF((I16+I17)/2.5&gt;H48,(I16+I17)/2.5,H48)</f>
        <v>396.8</v>
      </c>
      <c r="J48" s="81" t="n">
        <f aca="false">IF((J16+J17)/2.5&gt;I48,(J16+J17)/2.5,I48)</f>
        <v>396.8</v>
      </c>
      <c r="K48" s="81" t="n">
        <f aca="false">IF((K16+K17)/2.5&gt;J48,(K16+K17)/2.5,J48)</f>
        <v>396.8</v>
      </c>
      <c r="L48" s="81" t="n">
        <f aca="false">IF((L16+L17)/2.5&gt;K48,(L16+L17)/2.5,K48)</f>
        <v>396.8</v>
      </c>
      <c r="M48" s="81" t="n">
        <f aca="false">IF((M16+M17)/2.5&gt;L48,(M16+M17)/2.5,L48)</f>
        <v>396.8</v>
      </c>
      <c r="N48" s="81" t="n">
        <f aca="false">IF((N16+N17)/2.5&gt;M48,(N16+N17)/2.5,M48)</f>
        <v>396.8</v>
      </c>
      <c r="O48" s="82" t="n">
        <f aca="false">IF((O16+O17)/2.5&gt;N48,(O16+O17)/2.5,N48)</f>
        <v>396.8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0</v>
      </c>
      <c r="D49" s="81" t="n">
        <f aca="false">(D27+D28+D30+D31)/2.5</f>
        <v>0</v>
      </c>
      <c r="E49" s="81" t="n">
        <f aca="false">(E27+E28+E30+E31)/2.5</f>
        <v>0</v>
      </c>
      <c r="F49" s="81" t="n">
        <f aca="false">(F27+F28+F30+F31)/2.5</f>
        <v>0</v>
      </c>
      <c r="G49" s="81" t="n">
        <f aca="false">(G27+G28+G30+G31)/2.5</f>
        <v>0</v>
      </c>
      <c r="H49" s="81" t="n">
        <f aca="false">(H27+H28+H30+H31)/2.5</f>
        <v>0</v>
      </c>
      <c r="I49" s="81" t="n">
        <f aca="false">(I27+I28+I30+I31)/2.5</f>
        <v>0</v>
      </c>
      <c r="J49" s="81" t="n">
        <f aca="false">(J27+J28+J30+J31)/2.5</f>
        <v>0</v>
      </c>
      <c r="K49" s="81" t="n">
        <f aca="false">(K27+K28+K30+K31)/2.5</f>
        <v>0</v>
      </c>
      <c r="L49" s="81" t="n">
        <f aca="false">(L27+L28+L30+L31)/2.5</f>
        <v>0</v>
      </c>
      <c r="M49" s="81" t="n">
        <f aca="false">(M27+M28+M30+M31)/2.5</f>
        <v>0</v>
      </c>
      <c r="N49" s="81" t="n">
        <f aca="false">(N27+N28+N30+N31)/2.5</f>
        <v>0</v>
      </c>
      <c r="O49" s="82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4.01 - Vojt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119.04</v>
      </c>
      <c r="D11" s="87" t="n">
        <v>118.8</v>
      </c>
      <c r="E11" s="87" t="n">
        <v>118.68</v>
      </c>
      <c r="F11" s="87" t="n">
        <v>118.56</v>
      </c>
      <c r="G11" s="87" t="n">
        <v>118.56</v>
      </c>
      <c r="H11" s="87" t="n">
        <v>118.44</v>
      </c>
      <c r="I11" s="87" t="n">
        <v>118.44</v>
      </c>
      <c r="J11" s="87" t="n">
        <v>118.32</v>
      </c>
      <c r="K11" s="87" t="n">
        <v>118.2</v>
      </c>
      <c r="L11" s="87" t="n">
        <v>118.2</v>
      </c>
      <c r="M11" s="87" t="n">
        <v>118.08</v>
      </c>
      <c r="N11" s="87" t="n">
        <v>118.08</v>
      </c>
      <c r="O11" s="88" t="n">
        <v>117.96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59.52</v>
      </c>
      <c r="D12" s="87" t="n">
        <v>59.4</v>
      </c>
      <c r="E12" s="87" t="n">
        <v>59.34</v>
      </c>
      <c r="F12" s="87" t="n">
        <v>59.28</v>
      </c>
      <c r="G12" s="87" t="n">
        <v>59.28</v>
      </c>
      <c r="H12" s="87" t="n">
        <v>59.22</v>
      </c>
      <c r="I12" s="87" t="n">
        <v>59.22</v>
      </c>
      <c r="J12" s="87" t="n">
        <v>59.16</v>
      </c>
      <c r="K12" s="87" t="n">
        <v>59.1</v>
      </c>
      <c r="L12" s="87" t="n">
        <v>59.1</v>
      </c>
      <c r="M12" s="87" t="n">
        <v>59.04</v>
      </c>
      <c r="N12" s="87" t="n">
        <v>59.04</v>
      </c>
      <c r="O12" s="88" t="n">
        <v>58.98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54.56</v>
      </c>
      <c r="D13" s="87" t="n">
        <v>54.45</v>
      </c>
      <c r="E13" s="87" t="n">
        <v>54.395</v>
      </c>
      <c r="F13" s="87" t="n">
        <v>54.34</v>
      </c>
      <c r="G13" s="87" t="n">
        <v>54.34</v>
      </c>
      <c r="H13" s="87" t="n">
        <v>54.285</v>
      </c>
      <c r="I13" s="87" t="n">
        <v>54.285</v>
      </c>
      <c r="J13" s="87" t="n">
        <v>54.23</v>
      </c>
      <c r="K13" s="87" t="n">
        <v>54.175</v>
      </c>
      <c r="L13" s="87" t="n">
        <v>54.175</v>
      </c>
      <c r="M13" s="87" t="n">
        <v>54.12</v>
      </c>
      <c r="N13" s="87" t="n">
        <v>54.12</v>
      </c>
      <c r="O13" s="88" t="n">
        <v>54.06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119.04</v>
      </c>
      <c r="D14" s="87" t="n">
        <v>118.8</v>
      </c>
      <c r="E14" s="87" t="n">
        <v>118.68</v>
      </c>
      <c r="F14" s="87" t="n">
        <v>118.56</v>
      </c>
      <c r="G14" s="87" t="n">
        <v>118.56</v>
      </c>
      <c r="H14" s="87" t="n">
        <v>118.44</v>
      </c>
      <c r="I14" s="87" t="n">
        <v>118.44</v>
      </c>
      <c r="J14" s="87" t="n">
        <v>118.32</v>
      </c>
      <c r="K14" s="87" t="n">
        <v>118.2</v>
      </c>
      <c r="L14" s="87" t="n">
        <v>118.2</v>
      </c>
      <c r="M14" s="87" t="n">
        <v>118.08</v>
      </c>
      <c r="N14" s="87" t="n">
        <v>118.08</v>
      </c>
      <c r="O14" s="88" t="n">
        <v>117.96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992</v>
      </c>
      <c r="D15" s="91" t="n">
        <v>990</v>
      </c>
      <c r="E15" s="91" t="n">
        <v>989</v>
      </c>
      <c r="F15" s="91" t="n">
        <v>988</v>
      </c>
      <c r="G15" s="91" t="n">
        <v>988</v>
      </c>
      <c r="H15" s="91" t="n">
        <v>987</v>
      </c>
      <c r="I15" s="91" t="n">
        <v>987</v>
      </c>
      <c r="J15" s="91" t="n">
        <v>986</v>
      </c>
      <c r="K15" s="91" t="n">
        <v>985</v>
      </c>
      <c r="L15" s="91" t="n">
        <v>985</v>
      </c>
      <c r="M15" s="91" t="n">
        <v>984</v>
      </c>
      <c r="N15" s="91" t="n">
        <v>984</v>
      </c>
      <c r="O15" s="92" t="n">
        <v>98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119.04</v>
      </c>
      <c r="D17" s="87" t="n">
        <v>118.8</v>
      </c>
      <c r="E17" s="87" t="n">
        <v>118.68</v>
      </c>
      <c r="F17" s="87" t="n">
        <v>118.56</v>
      </c>
      <c r="G17" s="87" t="n">
        <v>118.56</v>
      </c>
      <c r="H17" s="87" t="n">
        <v>118.44</v>
      </c>
      <c r="I17" s="87" t="n">
        <v>118.44</v>
      </c>
      <c r="J17" s="87" t="n">
        <v>118.32</v>
      </c>
      <c r="K17" s="87" t="n">
        <v>118.2</v>
      </c>
      <c r="L17" s="87" t="n">
        <v>118.2</v>
      </c>
      <c r="M17" s="87" t="n">
        <v>118.08</v>
      </c>
      <c r="N17" s="87" t="n">
        <v>118.08</v>
      </c>
      <c r="O17" s="88" t="n">
        <v>117.96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4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 t="n">
        <v>119.04</v>
      </c>
      <c r="D28" s="87" t="n">
        <v>118.8</v>
      </c>
      <c r="E28" s="87" t="n">
        <v>118.68</v>
      </c>
      <c r="F28" s="87" t="n">
        <v>118.56</v>
      </c>
      <c r="G28" s="87" t="n">
        <v>118.56</v>
      </c>
      <c r="H28" s="87" t="n">
        <v>118.44</v>
      </c>
      <c r="I28" s="87" t="n">
        <v>118.44</v>
      </c>
      <c r="J28" s="87" t="n">
        <v>118.32</v>
      </c>
      <c r="K28" s="87" t="n">
        <v>118.2</v>
      </c>
      <c r="L28" s="87" t="n">
        <v>118.2</v>
      </c>
      <c r="M28" s="87" t="n">
        <v>118.08</v>
      </c>
      <c r="N28" s="87" t="n">
        <v>118.08</v>
      </c>
      <c r="O28" s="88" t="n">
        <v>117.96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7" t="n">
        <v>59.52</v>
      </c>
      <c r="D29" s="87" t="n">
        <v>59.4</v>
      </c>
      <c r="E29" s="87" t="n">
        <v>59.34</v>
      </c>
      <c r="F29" s="87" t="n">
        <v>59.28</v>
      </c>
      <c r="G29" s="87" t="n">
        <v>59.28</v>
      </c>
      <c r="H29" s="87" t="n">
        <v>59.22</v>
      </c>
      <c r="I29" s="87" t="n">
        <v>59.22</v>
      </c>
      <c r="J29" s="87" t="n">
        <v>59.16</v>
      </c>
      <c r="K29" s="87" t="n">
        <v>59.1</v>
      </c>
      <c r="L29" s="87" t="n">
        <v>59.1</v>
      </c>
      <c r="M29" s="87" t="n">
        <v>59.04</v>
      </c>
      <c r="N29" s="87" t="n">
        <v>59.04</v>
      </c>
      <c r="O29" s="88" t="n">
        <v>58.98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7" t="n">
        <v>54.56</v>
      </c>
      <c r="D30" s="87" t="n">
        <v>54.45</v>
      </c>
      <c r="E30" s="87" t="n">
        <v>54.395</v>
      </c>
      <c r="F30" s="87" t="n">
        <v>54.34</v>
      </c>
      <c r="G30" s="87" t="n">
        <v>54.34</v>
      </c>
      <c r="H30" s="87" t="n">
        <v>54.285</v>
      </c>
      <c r="I30" s="87" t="n">
        <v>54.285</v>
      </c>
      <c r="J30" s="87" t="n">
        <v>54.23</v>
      </c>
      <c r="K30" s="87" t="n">
        <v>54.175</v>
      </c>
      <c r="L30" s="87" t="n">
        <v>54.175</v>
      </c>
      <c r="M30" s="87" t="n">
        <v>54.12</v>
      </c>
      <c r="N30" s="87" t="n">
        <v>54.12</v>
      </c>
      <c r="O30" s="88" t="n">
        <v>54.065</v>
      </c>
    </row>
    <row r="31" customFormat="false" ht="13.5" hidden="false" customHeight="false" outlineLevel="0" collapsed="false">
      <c r="A31" s="95" t="s">
        <v>36</v>
      </c>
      <c r="B31" s="96" t="s">
        <v>73</v>
      </c>
      <c r="C31" s="97" t="n">
        <v>119.04</v>
      </c>
      <c r="D31" s="97" t="n">
        <v>118.8</v>
      </c>
      <c r="E31" s="97" t="n">
        <v>118.68</v>
      </c>
      <c r="F31" s="97" t="n">
        <v>118.56</v>
      </c>
      <c r="G31" s="98" t="n">
        <v>118.56</v>
      </c>
      <c r="H31" s="93" t="n">
        <v>118.44</v>
      </c>
      <c r="I31" s="93" t="n">
        <v>118.44</v>
      </c>
      <c r="J31" s="93" t="n">
        <v>118.32</v>
      </c>
      <c r="K31" s="93" t="n">
        <v>118.2</v>
      </c>
      <c r="L31" s="93" t="n">
        <v>118.2</v>
      </c>
      <c r="M31" s="93" t="n">
        <v>118.08</v>
      </c>
      <c r="N31" s="93" t="n">
        <v>118.08</v>
      </c>
      <c r="O31" s="94" t="n">
        <v>117.96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</row>
    <row r="35" customFormat="false" ht="12.75" hidden="false" customHeight="false" outlineLevel="0" collapsed="false">
      <c r="A35" s="24" t="s">
        <v>33</v>
      </c>
      <c r="B35" s="50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</row>
    <row r="36" customFormat="false" ht="12.75" hidden="false" customHeight="false" outlineLevel="0" collapsed="false">
      <c r="A36" s="24" t="s">
        <v>35</v>
      </c>
      <c r="B36" s="50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</row>
    <row r="37" customFormat="false" ht="12.75" hidden="false" customHeight="false" outlineLevel="0" collapsed="false">
      <c r="A37" s="24" t="s">
        <v>36</v>
      </c>
      <c r="B37" s="50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</row>
    <row r="38" customFormat="false" ht="13.5" hidden="false" customHeight="false" outlineLevel="0" collapsed="false">
      <c r="A38" s="14" t="s">
        <v>89</v>
      </c>
      <c r="B38" s="53" t="s">
        <v>1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47.616</v>
      </c>
      <c r="D49" s="87" t="n">
        <v>47.52</v>
      </c>
      <c r="E49" s="87" t="n">
        <v>47.472</v>
      </c>
      <c r="F49" s="87" t="n">
        <v>47.424</v>
      </c>
      <c r="G49" s="87" t="n">
        <v>47.424</v>
      </c>
      <c r="H49" s="87" t="n">
        <v>47.376</v>
      </c>
      <c r="I49" s="87" t="n">
        <v>47.376</v>
      </c>
      <c r="J49" s="87" t="n">
        <v>47.328</v>
      </c>
      <c r="K49" s="87" t="n">
        <v>47.28</v>
      </c>
      <c r="L49" s="87" t="n">
        <v>47.28</v>
      </c>
      <c r="M49" s="87" t="n">
        <v>47.232</v>
      </c>
      <c r="N49" s="87" t="n">
        <v>47.232</v>
      </c>
      <c r="O49" s="88" t="n">
        <v>47.184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49.104</v>
      </c>
      <c r="D50" s="87" t="n">
        <v>49.005</v>
      </c>
      <c r="E50" s="87" t="n">
        <v>48.9555</v>
      </c>
      <c r="F50" s="87" t="n">
        <v>48.906</v>
      </c>
      <c r="G50" s="87" t="n">
        <v>48.906</v>
      </c>
      <c r="H50" s="87" t="n">
        <v>48.8565</v>
      </c>
      <c r="I50" s="87" t="n">
        <v>48.8565</v>
      </c>
      <c r="J50" s="87" t="n">
        <v>48.807</v>
      </c>
      <c r="K50" s="87" t="n">
        <v>48.7575</v>
      </c>
      <c r="L50" s="87" t="n">
        <v>48.7575</v>
      </c>
      <c r="M50" s="87" t="n">
        <v>48.708</v>
      </c>
      <c r="N50" s="87" t="n">
        <v>48.708</v>
      </c>
      <c r="O50" s="88" t="n">
        <v>48.6585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107.136</v>
      </c>
      <c r="D51" s="93" t="n">
        <v>106.92</v>
      </c>
      <c r="E51" s="93" t="n">
        <v>106.812</v>
      </c>
      <c r="F51" s="93" t="n">
        <v>106.704</v>
      </c>
      <c r="G51" s="93" t="n">
        <v>106.704</v>
      </c>
      <c r="H51" s="93" t="n">
        <v>106.596</v>
      </c>
      <c r="I51" s="93" t="n">
        <v>106.596</v>
      </c>
      <c r="J51" s="93" t="n">
        <v>106.488</v>
      </c>
      <c r="K51" s="93" t="n">
        <v>106.38</v>
      </c>
      <c r="L51" s="93" t="n">
        <v>106.38</v>
      </c>
      <c r="M51" s="93" t="n">
        <v>106.272</v>
      </c>
      <c r="N51" s="93" t="n">
        <v>106.272</v>
      </c>
      <c r="O51" s="94" t="n">
        <v>106.164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11.904</v>
      </c>
      <c r="D54" s="87" t="n">
        <v>11.88</v>
      </c>
      <c r="E54" s="87" t="n">
        <v>11.868</v>
      </c>
      <c r="F54" s="87" t="n">
        <v>11.856</v>
      </c>
      <c r="G54" s="87" t="n">
        <v>11.856</v>
      </c>
      <c r="H54" s="87" t="n">
        <v>11.844</v>
      </c>
      <c r="I54" s="87" t="n">
        <v>11.844</v>
      </c>
      <c r="J54" s="87" t="n">
        <v>11.832</v>
      </c>
      <c r="K54" s="87" t="n">
        <v>11.82</v>
      </c>
      <c r="L54" s="87" t="n">
        <v>11.82</v>
      </c>
      <c r="M54" s="87" t="n">
        <v>11.808</v>
      </c>
      <c r="N54" s="87" t="n">
        <v>11.808</v>
      </c>
      <c r="O54" s="88" t="n">
        <v>11.796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5.456</v>
      </c>
      <c r="D55" s="87" t="n">
        <v>5.445</v>
      </c>
      <c r="E55" s="87" t="n">
        <v>5.4395</v>
      </c>
      <c r="F55" s="87" t="n">
        <v>5.434</v>
      </c>
      <c r="G55" s="87" t="n">
        <v>5.434</v>
      </c>
      <c r="H55" s="87" t="n">
        <v>5.4285</v>
      </c>
      <c r="I55" s="87" t="n">
        <v>5.4285</v>
      </c>
      <c r="J55" s="87" t="n">
        <v>5.423</v>
      </c>
      <c r="K55" s="87" t="n">
        <v>5.4175</v>
      </c>
      <c r="L55" s="87" t="n">
        <v>5.4175</v>
      </c>
      <c r="M55" s="87" t="n">
        <v>5.412</v>
      </c>
      <c r="N55" s="87" t="n">
        <v>5.412</v>
      </c>
      <c r="O55" s="88" t="n">
        <v>5.406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11.904</v>
      </c>
      <c r="D56" s="93" t="n">
        <v>11.88</v>
      </c>
      <c r="E56" s="93" t="n">
        <v>11.868</v>
      </c>
      <c r="F56" s="93" t="n">
        <v>11.856</v>
      </c>
      <c r="G56" s="93" t="n">
        <v>11.856</v>
      </c>
      <c r="H56" s="93" t="n">
        <v>11.844</v>
      </c>
      <c r="I56" s="93" t="n">
        <v>11.844</v>
      </c>
      <c r="J56" s="93" t="n">
        <v>11.832</v>
      </c>
      <c r="K56" s="93" t="n">
        <v>11.82</v>
      </c>
      <c r="L56" s="93" t="n">
        <v>11.82</v>
      </c>
      <c r="M56" s="93" t="n">
        <v>11.808</v>
      </c>
      <c r="N56" s="93" t="n">
        <v>11.808</v>
      </c>
      <c r="O56" s="94" t="n">
        <v>11.796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579.328</v>
      </c>
      <c r="D58" s="87" t="n">
        <v>578.16</v>
      </c>
      <c r="E58" s="87" t="n">
        <v>577.576</v>
      </c>
      <c r="F58" s="87" t="n">
        <v>576.992</v>
      </c>
      <c r="G58" s="87" t="n">
        <v>576.992</v>
      </c>
      <c r="H58" s="87" t="n">
        <v>576.408</v>
      </c>
      <c r="I58" s="87" t="n">
        <v>576.408</v>
      </c>
      <c r="J58" s="87" t="n">
        <v>575.824</v>
      </c>
      <c r="K58" s="87" t="n">
        <v>575.24</v>
      </c>
      <c r="L58" s="87" t="n">
        <v>575.24</v>
      </c>
      <c r="M58" s="87" t="n">
        <v>574.656</v>
      </c>
      <c r="N58" s="87" t="n">
        <v>574.656</v>
      </c>
      <c r="O58" s="88" t="n">
        <v>574.072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0</v>
      </c>
      <c r="C16" s="142" t="s">
        <v>134</v>
      </c>
      <c r="D16" s="143"/>
      <c r="E16" s="143"/>
      <c r="F16" s="169" t="n">
        <v>300</v>
      </c>
      <c r="G16" s="170" t="n">
        <v>6.8</v>
      </c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5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6</v>
      </c>
      <c r="B19" s="158" t="n">
        <v>0</v>
      </c>
      <c r="C19" s="159" t="s">
        <v>134</v>
      </c>
      <c r="D19" s="159"/>
      <c r="E19" s="159"/>
      <c r="F19" s="171" t="n">
        <v>80</v>
      </c>
      <c r="G19" s="172" t="n">
        <v>0.6785</v>
      </c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7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8</v>
      </c>
      <c r="G21" s="168" t="s">
        <v>139</v>
      </c>
      <c r="H21" s="155"/>
      <c r="I21" s="155"/>
      <c r="J21" s="155"/>
      <c r="K21" s="155"/>
      <c r="L21" s="155"/>
      <c r="M21" s="155"/>
      <c r="N21" s="156"/>
    </row>
    <row r="22" customFormat="false" ht="12.75" hidden="false" customHeight="false" outlineLevel="0" collapsed="false">
      <c r="A22" s="174" t="s">
        <v>140</v>
      </c>
      <c r="B22" s="175" t="n">
        <v>0</v>
      </c>
      <c r="C22" s="176" t="s">
        <v>141</v>
      </c>
      <c r="D22" s="176"/>
      <c r="E22" s="176"/>
      <c r="F22" s="177" t="n">
        <v>2.3</v>
      </c>
      <c r="G22" s="178" t="n">
        <v>4</v>
      </c>
      <c r="H22" s="179"/>
      <c r="I22" s="180"/>
      <c r="J22" s="181"/>
      <c r="K22" s="182"/>
      <c r="L22" s="181"/>
      <c r="M22" s="182"/>
      <c r="N22" s="183"/>
    </row>
    <row r="23" customFormat="false" ht="12.75" hidden="false" customHeight="false" outlineLevel="0" collapsed="false">
      <c r="A23" s="174" t="s">
        <v>140</v>
      </c>
      <c r="B23" s="175" t="n">
        <v>0</v>
      </c>
      <c r="C23" s="176" t="s">
        <v>141</v>
      </c>
      <c r="D23" s="176"/>
      <c r="E23" s="176"/>
      <c r="F23" s="177" t="n">
        <v>2.3</v>
      </c>
      <c r="G23" s="178" t="n">
        <v>4</v>
      </c>
      <c r="H23" s="179"/>
      <c r="I23" s="180"/>
      <c r="J23" s="181"/>
      <c r="K23" s="182"/>
      <c r="L23" s="181"/>
      <c r="M23" s="182"/>
      <c r="N23" s="183"/>
    </row>
    <row r="24" customFormat="false" ht="12.75" hidden="false" customHeight="false" outlineLevel="0" collapsed="false">
      <c r="A24" s="174" t="s">
        <v>140</v>
      </c>
      <c r="B24" s="175" t="n">
        <v>0</v>
      </c>
      <c r="C24" s="176" t="s">
        <v>141</v>
      </c>
      <c r="D24" s="176"/>
      <c r="E24" s="176"/>
      <c r="F24" s="177" t="n">
        <v>6</v>
      </c>
      <c r="G24" s="178" t="n">
        <v>12</v>
      </c>
      <c r="H24" s="179"/>
      <c r="I24" s="180"/>
      <c r="J24" s="181"/>
      <c r="K24" s="182"/>
      <c r="L24" s="181"/>
      <c r="M24" s="182"/>
      <c r="N24" s="183"/>
    </row>
    <row r="25" customFormat="false" ht="13.5" hidden="false" customHeight="false" outlineLevel="0" collapsed="false">
      <c r="A25" s="174" t="s">
        <v>140</v>
      </c>
      <c r="B25" s="175" t="n">
        <v>0</v>
      </c>
      <c r="C25" s="176" t="s">
        <v>141</v>
      </c>
      <c r="D25" s="176"/>
      <c r="E25" s="176"/>
      <c r="F25" s="177" t="n">
        <v>5.5</v>
      </c>
      <c r="G25" s="178" t="n">
        <v>6.5</v>
      </c>
      <c r="H25" s="179"/>
      <c r="I25" s="180"/>
      <c r="J25" s="181"/>
      <c r="K25" s="182"/>
      <c r="L25" s="181"/>
      <c r="M25" s="182"/>
      <c r="N25" s="183"/>
    </row>
    <row r="26" customFormat="false" ht="14.25" hidden="false" customHeight="false" outlineLevel="0" collapsed="false">
      <c r="A26" s="119"/>
      <c r="B26" s="120"/>
      <c r="C26" s="121" t="s">
        <v>142</v>
      </c>
      <c r="D26" s="123"/>
      <c r="E26" s="123"/>
      <c r="F26" s="123"/>
      <c r="G26" s="124"/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52"/>
      <c r="B27" s="153"/>
      <c r="C27" s="132"/>
      <c r="D27" s="21"/>
      <c r="E27" s="21"/>
      <c r="F27" s="167" t="s">
        <v>143</v>
      </c>
      <c r="G27" s="168" t="s">
        <v>132</v>
      </c>
      <c r="H27" s="186"/>
      <c r="I27" s="186"/>
      <c r="J27" s="186"/>
      <c r="K27" s="186"/>
      <c r="L27" s="186"/>
      <c r="M27" s="186"/>
      <c r="N27" s="187"/>
    </row>
    <row r="28" customFormat="false" ht="13.5" hidden="false" customHeight="false" outlineLevel="0" collapsed="false">
      <c r="A28" s="139" t="s">
        <v>144</v>
      </c>
      <c r="B28" s="140" t="n">
        <v>0</v>
      </c>
      <c r="C28" s="142" t="s">
        <v>145</v>
      </c>
      <c r="D28" s="143"/>
      <c r="E28" s="143"/>
      <c r="F28" s="169" t="n">
        <v>397</v>
      </c>
      <c r="G28" s="170" t="n">
        <v>3.7715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19"/>
      <c r="B29" s="120"/>
      <c r="C29" s="121" t="s">
        <v>146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47</v>
      </c>
      <c r="E30" s="21"/>
      <c r="F30" s="21"/>
      <c r="G30" s="133" t="s">
        <v>148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49</v>
      </c>
      <c r="B31" s="140" t="n">
        <v>0</v>
      </c>
      <c r="C31" s="142" t="s">
        <v>145</v>
      </c>
      <c r="D31" s="188" t="s">
        <v>150</v>
      </c>
      <c r="E31" s="143"/>
      <c r="F31" s="143"/>
      <c r="G31" s="189" t="n">
        <v>0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51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0</v>
      </c>
      <c r="L32" s="195"/>
      <c r="M32" s="194" t="n">
        <f aca="false">SUM(M10:M31)</f>
        <v>0</v>
      </c>
      <c r="N32" s="196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40Z</cp:lastPrinted>
  <dcterms:modified xsi:type="dcterms:W3CDTF">2004-10-11T08:57:55Z</dcterms:modified>
  <cp:revision>0</cp:revision>
  <dc:subject/>
  <dc:title/>
</cp:coreProperties>
</file>