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t xml:space="preserve">Plán rozvoje pro kraj :    Jihomoravský</t>
  </si>
  <si>
    <t xml:space="preserve">Tab. VI - KANALIZACE - ZÁKLADNÍ ÚDAJE </t>
  </si>
  <si>
    <t xml:space="preserve">0623.021.641.01 - Syr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21.628.01 - Led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977</v>
      </c>
      <c r="D9" s="16" t="n">
        <f aca="false">'tab. IX'!D9+'tab. IX'!D10</f>
        <v>988</v>
      </c>
      <c r="E9" s="16" t="n">
        <f aca="false">'tab. IX'!E9+'tab. IX'!E10</f>
        <v>991</v>
      </c>
      <c r="F9" s="16" t="n">
        <f aca="false">'tab. IX'!F9+'tab. IX'!F10</f>
        <v>994</v>
      </c>
      <c r="G9" s="16" t="n">
        <f aca="false">'tab. IX'!G9+'tab. IX'!G10</f>
        <v>997</v>
      </c>
      <c r="H9" s="16" t="n">
        <f aca="false">'tab. IX'!H9+'tab. IX'!H10</f>
        <v>1000</v>
      </c>
      <c r="I9" s="16" t="n">
        <f aca="false">'tab. IX'!I9+'tab. IX'!I10</f>
        <v>1003</v>
      </c>
      <c r="J9" s="16" t="n">
        <f aca="false">'tab. IX'!J9+'tab. IX'!J10</f>
        <v>1006</v>
      </c>
      <c r="K9" s="16" t="n">
        <f aca="false">'tab. IX'!K9+'tab. IX'!K10</f>
        <v>1009</v>
      </c>
      <c r="L9" s="16" t="n">
        <f aca="false">'tab. IX'!L9+'tab. IX'!L10</f>
        <v>1011</v>
      </c>
      <c r="M9" s="16" t="n">
        <f aca="false">'tab. IX'!M9+'tab. IX'!M10</f>
        <v>1014</v>
      </c>
      <c r="N9" s="16" t="n">
        <f aca="false">'tab. IX'!N9+'tab. IX'!N10</f>
        <v>1017</v>
      </c>
      <c r="O9" s="17" t="n">
        <f aca="false">'tab. IX'!O9+'tab. IX'!O10</f>
        <v>102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977</v>
      </c>
      <c r="D19" s="26" t="n">
        <f aca="false">'tab. IX'!D30+'tab. IX'!D31</f>
        <v>988</v>
      </c>
      <c r="E19" s="26" t="n">
        <f aca="false">'tab. IX'!E30+'tab. IX'!E31</f>
        <v>991</v>
      </c>
      <c r="F19" s="26" t="n">
        <f aca="false">'tab. IX'!F30+'tab. IX'!F31</f>
        <v>994</v>
      </c>
      <c r="G19" s="26" t="n">
        <f aca="false">'tab. IX'!G30+'tab. IX'!G31</f>
        <v>997</v>
      </c>
      <c r="H19" s="26" t="n">
        <f aca="false">'tab. IX'!H30+'tab. IX'!H31</f>
        <v>1000</v>
      </c>
      <c r="I19" s="26" t="n">
        <f aca="false">'tab. IX'!I30+'tab. IX'!I31</f>
        <v>1003</v>
      </c>
      <c r="J19" s="26" t="n">
        <f aca="false">'tab. IX'!J30+'tab. IX'!J31</f>
        <v>1006</v>
      </c>
      <c r="K19" s="26" t="n">
        <f aca="false">'tab. IX'!K30+'tab. IX'!K31</f>
        <v>1009</v>
      </c>
      <c r="L19" s="26" t="n">
        <f aca="false">'tab. IX'!L30+'tab. IX'!L31</f>
        <v>1011</v>
      </c>
      <c r="M19" s="26" t="n">
        <f aca="false">'tab. IX'!M30+'tab. IX'!M31</f>
        <v>1014</v>
      </c>
      <c r="N19" s="26" t="n">
        <f aca="false">'tab. IX'!N30+'tab. IX'!N31</f>
        <v>1017</v>
      </c>
      <c r="O19" s="27" t="n">
        <f aca="false">'tab. IX'!O30+'tab. IX'!O31</f>
        <v>102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2496235</v>
      </c>
      <c r="D22" s="33" t="n">
        <f aca="false">D23+D27+D29/1000</f>
        <v>0.0252434</v>
      </c>
      <c r="E22" s="33" t="n">
        <f aca="false">E23+E27+E29/1000</f>
        <v>0.02532005</v>
      </c>
      <c r="F22" s="33" t="n">
        <f aca="false">F23+F27+F29/1000</f>
        <v>0.0253967</v>
      </c>
      <c r="G22" s="33" t="n">
        <f aca="false">G23+G27+G29/1000</f>
        <v>0.02547335</v>
      </c>
      <c r="H22" s="33" t="n">
        <f aca="false">H23+H27+H29/1000</f>
        <v>0.02555</v>
      </c>
      <c r="I22" s="33" t="n">
        <f aca="false">I23+I27+I29/1000</f>
        <v>0.02562665</v>
      </c>
      <c r="J22" s="33" t="n">
        <f aca="false">J23+J27+J29/1000</f>
        <v>0.0257033</v>
      </c>
      <c r="K22" s="33" t="n">
        <f aca="false">K23+K27+K29/1000</f>
        <v>0.02577995</v>
      </c>
      <c r="L22" s="33" t="n">
        <f aca="false">L23+L27+L29/1000</f>
        <v>0.02583105</v>
      </c>
      <c r="M22" s="33" t="n">
        <f aca="false">M23+M27+M29/1000</f>
        <v>0.0259077</v>
      </c>
      <c r="N22" s="33" t="n">
        <f aca="false">N23+N27+N29/1000</f>
        <v>0.02598435</v>
      </c>
      <c r="O22" s="34" t="n">
        <f aca="false">O23+O27+O29/1000</f>
        <v>0.026061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24.96235</v>
      </c>
      <c r="D29" s="33" t="n">
        <f aca="false">'tab. X'!D19*365/1000</f>
        <v>25.2434</v>
      </c>
      <c r="E29" s="33" t="n">
        <f aca="false">'tab. X'!E19*365/1000</f>
        <v>25.32005</v>
      </c>
      <c r="F29" s="33" t="n">
        <f aca="false">'tab. X'!F19*365/1000</f>
        <v>25.3967</v>
      </c>
      <c r="G29" s="33" t="n">
        <f aca="false">'tab. X'!G19*365/1000</f>
        <v>25.47335</v>
      </c>
      <c r="H29" s="33" t="n">
        <f aca="false">'tab. X'!H19*365/1000</f>
        <v>25.55</v>
      </c>
      <c r="I29" s="33" t="n">
        <f aca="false">'tab. X'!I19*365/1000</f>
        <v>25.62665</v>
      </c>
      <c r="J29" s="33" t="n">
        <f aca="false">'tab. X'!J19*365/1000</f>
        <v>25.7033</v>
      </c>
      <c r="K29" s="33" t="n">
        <f aca="false">'tab. X'!K19*365/1000</f>
        <v>25.77995</v>
      </c>
      <c r="L29" s="33" t="n">
        <f aca="false">'tab. X'!L19*365/1000</f>
        <v>25.83105</v>
      </c>
      <c r="M29" s="33" t="n">
        <f aca="false">'tab. X'!M19*365/1000</f>
        <v>25.9077</v>
      </c>
      <c r="N29" s="33" t="n">
        <f aca="false">'tab. X'!N19*365/1000</f>
        <v>25.98435</v>
      </c>
      <c r="O29" s="34" t="n">
        <f aca="false">'tab. X'!O19*365/1000</f>
        <v>26.061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0.69815</v>
      </c>
      <c r="D46" s="33" t="n">
        <f aca="false">'tab. X'!D12*365/1000</f>
        <v>10.8186</v>
      </c>
      <c r="E46" s="33" t="n">
        <f aca="false">'tab. X'!E12*365/1000</f>
        <v>10.85145</v>
      </c>
      <c r="F46" s="33" t="n">
        <f aca="false">'tab. X'!F12*365/1000</f>
        <v>10.8843</v>
      </c>
      <c r="G46" s="33" t="n">
        <f aca="false">'tab. X'!G12*365/1000</f>
        <v>10.91715</v>
      </c>
      <c r="H46" s="33" t="n">
        <f aca="false">'tab. X'!H12*365/1000</f>
        <v>10.95</v>
      </c>
      <c r="I46" s="33" t="n">
        <f aca="false">'tab. X'!I12*365/1000</f>
        <v>10.98285</v>
      </c>
      <c r="J46" s="33" t="n">
        <f aca="false">'tab. X'!J12*365/1000</f>
        <v>11.0157</v>
      </c>
      <c r="K46" s="33" t="n">
        <f aca="false">'tab. X'!K12*365/1000</f>
        <v>11.04855</v>
      </c>
      <c r="L46" s="33" t="n">
        <f aca="false">'tab. X'!L12*365/1000</f>
        <v>11.07045</v>
      </c>
      <c r="M46" s="33" t="n">
        <f aca="false">'tab. X'!M12*365/1000</f>
        <v>11.1033</v>
      </c>
      <c r="N46" s="33" t="n">
        <f aca="false">'tab. X'!N12*365/1000</f>
        <v>11.13615</v>
      </c>
      <c r="O46" s="34" t="n">
        <f aca="false">'tab. X'!O12*365/1000</f>
        <v>11.169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9.8066375</v>
      </c>
      <c r="D47" s="33" t="n">
        <f aca="false">'tab. X'!D13*365/1000</f>
        <v>9.91705</v>
      </c>
      <c r="E47" s="33" t="n">
        <f aca="false">'tab. X'!E13*365/1000</f>
        <v>9.9471625</v>
      </c>
      <c r="F47" s="33" t="n">
        <f aca="false">'tab. X'!F13*365/1000</f>
        <v>9.977275</v>
      </c>
      <c r="G47" s="33" t="n">
        <f aca="false">'tab. X'!G13*365/1000</f>
        <v>10.0073875</v>
      </c>
      <c r="H47" s="33" t="n">
        <f aca="false">'tab. X'!H13*365/1000</f>
        <v>10.0375</v>
      </c>
      <c r="I47" s="33" t="n">
        <f aca="false">'tab. X'!I13*365/1000</f>
        <v>10.0676125</v>
      </c>
      <c r="J47" s="33" t="n">
        <f aca="false">'tab. X'!J13*365/1000</f>
        <v>10.097725</v>
      </c>
      <c r="K47" s="33" t="n">
        <f aca="false">'tab. X'!K13*365/1000</f>
        <v>10.1278375</v>
      </c>
      <c r="L47" s="33" t="n">
        <f aca="false">'tab. X'!L13*365/1000</f>
        <v>10.1479125</v>
      </c>
      <c r="M47" s="33" t="n">
        <f aca="false">'tab. X'!M13*365/1000</f>
        <v>10.178025</v>
      </c>
      <c r="N47" s="33" t="n">
        <f aca="false">'tab. X'!N13*365/1000</f>
        <v>10.2081375</v>
      </c>
      <c r="O47" s="34" t="n">
        <f aca="false">'tab. X'!O13*365/1000</f>
        <v>10.238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1.3963</v>
      </c>
      <c r="D48" s="35" t="n">
        <f aca="false">'tab. X'!D14*365/1000</f>
        <v>21.6372</v>
      </c>
      <c r="E48" s="35" t="n">
        <f aca="false">'tab. X'!E14*365/1000</f>
        <v>21.7029</v>
      </c>
      <c r="F48" s="35" t="n">
        <f aca="false">'tab. X'!F14*365/1000</f>
        <v>21.7686</v>
      </c>
      <c r="G48" s="35" t="n">
        <f aca="false">'tab. X'!G14*365/1000</f>
        <v>21.8343</v>
      </c>
      <c r="H48" s="35" t="n">
        <f aca="false">'tab. X'!H14*365/1000</f>
        <v>21.9</v>
      </c>
      <c r="I48" s="35" t="n">
        <f aca="false">'tab. X'!I14*365/1000</f>
        <v>21.9657</v>
      </c>
      <c r="J48" s="35" t="n">
        <f aca="false">'tab. X'!J14*365/1000</f>
        <v>22.0314</v>
      </c>
      <c r="K48" s="35" t="n">
        <f aca="false">'tab. X'!K14*365/1000</f>
        <v>22.0971</v>
      </c>
      <c r="L48" s="35" t="n">
        <f aca="false">'tab. X'!L14*365/1000</f>
        <v>22.1409</v>
      </c>
      <c r="M48" s="35" t="n">
        <f aca="false">'tab. X'!M14*365/1000</f>
        <v>22.2066</v>
      </c>
      <c r="N48" s="35" t="n">
        <f aca="false">'tab. X'!N14*365/1000</f>
        <v>22.2723</v>
      </c>
      <c r="O48" s="36" t="n">
        <f aca="false">'tab. X'!O14*365/1000</f>
        <v>22.338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977</v>
      </c>
      <c r="D9" s="51" t="n">
        <v>988</v>
      </c>
      <c r="E9" s="51" t="n">
        <v>991</v>
      </c>
      <c r="F9" s="51" t="n">
        <v>994</v>
      </c>
      <c r="G9" s="51" t="n">
        <v>997</v>
      </c>
      <c r="H9" s="51" t="n">
        <v>1000</v>
      </c>
      <c r="I9" s="51" t="n">
        <v>1003</v>
      </c>
      <c r="J9" s="51" t="n">
        <v>1006</v>
      </c>
      <c r="K9" s="51" t="n">
        <v>1009</v>
      </c>
      <c r="L9" s="51" t="n">
        <v>1011</v>
      </c>
      <c r="M9" s="51" t="n">
        <v>1014</v>
      </c>
      <c r="N9" s="51" t="n">
        <v>1017</v>
      </c>
      <c r="O9" s="52" t="n">
        <v>1020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977</v>
      </c>
      <c r="D19" s="66" t="n">
        <f aca="false">D9-D16</f>
        <v>988</v>
      </c>
      <c r="E19" s="66" t="n">
        <f aca="false">E9-E16</f>
        <v>991</v>
      </c>
      <c r="F19" s="66" t="n">
        <f aca="false">F9-F16</f>
        <v>994</v>
      </c>
      <c r="G19" s="66" t="n">
        <f aca="false">G9-G16</f>
        <v>997</v>
      </c>
      <c r="H19" s="66" t="n">
        <f aca="false">H9-H16</f>
        <v>1000</v>
      </c>
      <c r="I19" s="66" t="n">
        <f aca="false">I9-I16</f>
        <v>1003</v>
      </c>
      <c r="J19" s="66" t="n">
        <f aca="false">J9-J16</f>
        <v>1006</v>
      </c>
      <c r="K19" s="66" t="n">
        <f aca="false">K9-K16</f>
        <v>1009</v>
      </c>
      <c r="L19" s="66" t="n">
        <f aca="false">L9-L16</f>
        <v>1011</v>
      </c>
      <c r="M19" s="66" t="n">
        <f aca="false">M9-M16</f>
        <v>1014</v>
      </c>
      <c r="N19" s="66" t="n">
        <f aca="false">N9-N16</f>
        <v>1017</v>
      </c>
      <c r="O19" s="67" t="n">
        <f aca="false">O9-O16</f>
        <v>102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0</v>
      </c>
      <c r="D20" s="68" t="n">
        <f aca="false">D10-D17</f>
        <v>0</v>
      </c>
      <c r="E20" s="68" t="n">
        <f aca="false">E10-E17</f>
        <v>0</v>
      </c>
      <c r="F20" s="68" t="n">
        <f aca="false">F10-F17</f>
        <v>0</v>
      </c>
      <c r="G20" s="68" t="n">
        <f aca="false">G10-G17</f>
        <v>0</v>
      </c>
      <c r="H20" s="68" t="n">
        <f aca="false">H10-H17</f>
        <v>0</v>
      </c>
      <c r="I20" s="68" t="n">
        <f aca="false">I10-I17</f>
        <v>0</v>
      </c>
      <c r="J20" s="68" t="n">
        <f aca="false">J10-J17</f>
        <v>0</v>
      </c>
      <c r="K20" s="68" t="n">
        <f aca="false">K10-K17</f>
        <v>0</v>
      </c>
      <c r="L20" s="68" t="n">
        <f aca="false">L10-L17</f>
        <v>0</v>
      </c>
      <c r="M20" s="68" t="n">
        <f aca="false">M10-M17</f>
        <v>0</v>
      </c>
      <c r="N20" s="68" t="n">
        <f aca="false">N10-N17</f>
        <v>0</v>
      </c>
      <c r="O20" s="69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977</v>
      </c>
      <c r="D30" s="66" t="n">
        <f aca="false">D9-D16</f>
        <v>988</v>
      </c>
      <c r="E30" s="66" t="n">
        <f aca="false">E9-E16</f>
        <v>991</v>
      </c>
      <c r="F30" s="66" t="n">
        <f aca="false">F9-F16</f>
        <v>994</v>
      </c>
      <c r="G30" s="66" t="n">
        <f aca="false">G9-G16</f>
        <v>997</v>
      </c>
      <c r="H30" s="66" t="n">
        <f aca="false">H9-H16</f>
        <v>1000</v>
      </c>
      <c r="I30" s="66" t="n">
        <f aca="false">I9-I16</f>
        <v>1003</v>
      </c>
      <c r="J30" s="66" t="n">
        <f aca="false">J9-J16</f>
        <v>1006</v>
      </c>
      <c r="K30" s="66" t="n">
        <f aca="false">K9-K16</f>
        <v>1009</v>
      </c>
      <c r="L30" s="66" t="n">
        <f aca="false">L9-L16</f>
        <v>1011</v>
      </c>
      <c r="M30" s="66" t="n">
        <f aca="false">M9-M16</f>
        <v>1014</v>
      </c>
      <c r="N30" s="66" t="n">
        <f aca="false">N9-N16</f>
        <v>1017</v>
      </c>
      <c r="O30" s="67" t="n">
        <f aca="false">O9-O16</f>
        <v>102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0</v>
      </c>
      <c r="D31" s="68" t="n">
        <f aca="false">D10-D17</f>
        <v>0</v>
      </c>
      <c r="E31" s="68" t="n">
        <f aca="false">E10-E17</f>
        <v>0</v>
      </c>
      <c r="F31" s="68" t="n">
        <f aca="false">F10-F17</f>
        <v>0</v>
      </c>
      <c r="G31" s="68" t="n">
        <f aca="false">G10-G17</f>
        <v>0</v>
      </c>
      <c r="H31" s="68" t="n">
        <f aca="false">H10-H17</f>
        <v>0</v>
      </c>
      <c r="I31" s="68" t="n">
        <f aca="false">I10-I17</f>
        <v>0</v>
      </c>
      <c r="J31" s="68" t="n">
        <f aca="false">J10-J17</f>
        <v>0</v>
      </c>
      <c r="K31" s="68" t="n">
        <f aca="false">K10-K17</f>
        <v>0</v>
      </c>
      <c r="L31" s="68" t="n">
        <f aca="false">L10-L17</f>
        <v>0</v>
      </c>
      <c r="M31" s="68" t="n">
        <f aca="false">M10-M17</f>
        <v>0</v>
      </c>
      <c r="N31" s="68" t="n">
        <f aca="false">N10-N17</f>
        <v>0</v>
      </c>
      <c r="O31" s="69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19.54</v>
      </c>
      <c r="D35" s="75" t="n">
        <v>19.76</v>
      </c>
      <c r="E35" s="75" t="n">
        <v>19.82</v>
      </c>
      <c r="F35" s="75" t="n">
        <v>19.88</v>
      </c>
      <c r="G35" s="75" t="n">
        <v>19.94</v>
      </c>
      <c r="H35" s="75" t="n">
        <v>20</v>
      </c>
      <c r="I35" s="75" t="n">
        <v>20.06</v>
      </c>
      <c r="J35" s="75" t="n">
        <v>20.12</v>
      </c>
      <c r="K35" s="75" t="n">
        <v>20.18</v>
      </c>
      <c r="L35" s="75" t="n">
        <v>20.22</v>
      </c>
      <c r="M35" s="75" t="n">
        <v>20.28</v>
      </c>
      <c r="N35" s="75" t="n">
        <v>20.34</v>
      </c>
      <c r="O35" s="76" t="n">
        <v>20.4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9.77</v>
      </c>
      <c r="D36" s="75" t="n">
        <v>9.88</v>
      </c>
      <c r="E36" s="75" t="n">
        <v>9.91</v>
      </c>
      <c r="F36" s="75" t="n">
        <v>9.94</v>
      </c>
      <c r="G36" s="75" t="n">
        <v>9.97</v>
      </c>
      <c r="H36" s="75" t="n">
        <v>10</v>
      </c>
      <c r="I36" s="75" t="n">
        <v>10.03</v>
      </c>
      <c r="J36" s="75" t="n">
        <v>10.06</v>
      </c>
      <c r="K36" s="75" t="n">
        <v>10.09</v>
      </c>
      <c r="L36" s="75" t="n">
        <v>10.11</v>
      </c>
      <c r="M36" s="75" t="n">
        <v>10.14</v>
      </c>
      <c r="N36" s="75" t="n">
        <v>10.17</v>
      </c>
      <c r="O36" s="76" t="n">
        <v>10.2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8.95583333333333</v>
      </c>
      <c r="D37" s="75" t="n">
        <v>9.05666666666667</v>
      </c>
      <c r="E37" s="75" t="n">
        <v>9.08416666666667</v>
      </c>
      <c r="F37" s="75" t="n">
        <v>9.11166666666667</v>
      </c>
      <c r="G37" s="75" t="n">
        <v>9.13916666666667</v>
      </c>
      <c r="H37" s="75" t="n">
        <v>9.16666666666667</v>
      </c>
      <c r="I37" s="75" t="n">
        <v>9.19416666666667</v>
      </c>
      <c r="J37" s="75" t="n">
        <v>9.22166666666667</v>
      </c>
      <c r="K37" s="75" t="n">
        <v>9.24916666666667</v>
      </c>
      <c r="L37" s="75" t="n">
        <v>9.2675</v>
      </c>
      <c r="M37" s="75" t="n">
        <v>9.295</v>
      </c>
      <c r="N37" s="75" t="n">
        <v>9.3225</v>
      </c>
      <c r="O37" s="76" t="n">
        <v>9.35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19.54</v>
      </c>
      <c r="D38" s="75" t="n">
        <v>19.76</v>
      </c>
      <c r="E38" s="75" t="n">
        <v>19.82</v>
      </c>
      <c r="F38" s="75" t="n">
        <v>19.88</v>
      </c>
      <c r="G38" s="75" t="n">
        <v>19.94</v>
      </c>
      <c r="H38" s="75" t="n">
        <v>20</v>
      </c>
      <c r="I38" s="75" t="n">
        <v>20.06</v>
      </c>
      <c r="J38" s="75" t="n">
        <v>20.12</v>
      </c>
      <c r="K38" s="75" t="n">
        <v>20.18</v>
      </c>
      <c r="L38" s="75" t="n">
        <v>20.22</v>
      </c>
      <c r="M38" s="75" t="n">
        <v>20.28</v>
      </c>
      <c r="N38" s="75" t="n">
        <v>20.34</v>
      </c>
      <c r="O38" s="76" t="n">
        <v>20.4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1.79116666666667</v>
      </c>
      <c r="D39" s="75" t="n">
        <v>1.81133333333333</v>
      </c>
      <c r="E39" s="75" t="n">
        <v>1.81683333333333</v>
      </c>
      <c r="F39" s="75" t="n">
        <v>1.82233333333333</v>
      </c>
      <c r="G39" s="75" t="n">
        <v>1.82783333333333</v>
      </c>
      <c r="H39" s="75" t="n">
        <v>1.83333333333333</v>
      </c>
      <c r="I39" s="75" t="n">
        <v>1.83883333333333</v>
      </c>
      <c r="J39" s="75" t="n">
        <v>1.84433333333333</v>
      </c>
      <c r="K39" s="75" t="n">
        <v>1.84983333333333</v>
      </c>
      <c r="L39" s="75" t="n">
        <v>1.8535</v>
      </c>
      <c r="M39" s="75" t="n">
        <v>1.859</v>
      </c>
      <c r="N39" s="75" t="n">
        <v>1.8645</v>
      </c>
      <c r="O39" s="76" t="n">
        <v>1.87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846733333333333</v>
      </c>
      <c r="D40" s="75" t="n">
        <v>0.856266666666667</v>
      </c>
      <c r="E40" s="75" t="n">
        <v>0.858866666666667</v>
      </c>
      <c r="F40" s="75" t="n">
        <v>0.861466666666667</v>
      </c>
      <c r="G40" s="75" t="n">
        <v>0.864066666666667</v>
      </c>
      <c r="H40" s="75" t="n">
        <v>0.866666666666667</v>
      </c>
      <c r="I40" s="75" t="n">
        <v>0.869266666666667</v>
      </c>
      <c r="J40" s="75" t="n">
        <v>0.871866666666667</v>
      </c>
      <c r="K40" s="75" t="n">
        <v>0.874466666666667</v>
      </c>
      <c r="L40" s="75" t="n">
        <v>0.8762</v>
      </c>
      <c r="M40" s="75" t="n">
        <v>0.8788</v>
      </c>
      <c r="N40" s="75" t="n">
        <v>0.8814</v>
      </c>
      <c r="O40" s="76" t="n">
        <v>0.884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162833333333333</v>
      </c>
      <c r="D41" s="75" t="n">
        <v>0.164666666666667</v>
      </c>
      <c r="E41" s="75" t="n">
        <v>0.165166666666667</v>
      </c>
      <c r="F41" s="75" t="n">
        <v>0.165666666666667</v>
      </c>
      <c r="G41" s="75" t="n">
        <v>0.166166666666667</v>
      </c>
      <c r="H41" s="75" t="n">
        <v>0.166666666666667</v>
      </c>
      <c r="I41" s="75" t="n">
        <v>0.167166666666667</v>
      </c>
      <c r="J41" s="75" t="n">
        <v>0.167666666666667</v>
      </c>
      <c r="K41" s="75" t="n">
        <v>0.168166666666667</v>
      </c>
      <c r="L41" s="75" t="n">
        <v>0.1685</v>
      </c>
      <c r="M41" s="75" t="n">
        <v>0.169</v>
      </c>
      <c r="N41" s="75" t="n">
        <v>0.1695</v>
      </c>
      <c r="O41" s="76" t="n">
        <v>0.17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407083333333333</v>
      </c>
      <c r="D42" s="77" t="n">
        <v>0.411666666666667</v>
      </c>
      <c r="E42" s="77" t="n">
        <v>0.412916666666667</v>
      </c>
      <c r="F42" s="77" t="n">
        <v>0.414166666666667</v>
      </c>
      <c r="G42" s="77" t="n">
        <v>0.415416666666667</v>
      </c>
      <c r="H42" s="77" t="n">
        <v>0.416666666666667</v>
      </c>
      <c r="I42" s="77" t="n">
        <v>0.417916666666667</v>
      </c>
      <c r="J42" s="77" t="n">
        <v>0.419166666666667</v>
      </c>
      <c r="K42" s="77" t="n">
        <v>0.420416666666667</v>
      </c>
      <c r="L42" s="77" t="n">
        <v>0.42125</v>
      </c>
      <c r="M42" s="77" t="n">
        <v>0.4225</v>
      </c>
      <c r="N42" s="77" t="n">
        <v>0.42375</v>
      </c>
      <c r="O42" s="78" t="n">
        <v>0.4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390.8</v>
      </c>
      <c r="D49" s="81" t="n">
        <f aca="false">(D27+D28+D30+D31)/2.5</f>
        <v>395.2</v>
      </c>
      <c r="E49" s="81" t="n">
        <f aca="false">(E27+E28+E30+E31)/2.5</f>
        <v>396.4</v>
      </c>
      <c r="F49" s="81" t="n">
        <f aca="false">(F27+F28+F30+F31)/2.5</f>
        <v>397.6</v>
      </c>
      <c r="G49" s="81" t="n">
        <f aca="false">(G27+G28+G30+G31)/2.5</f>
        <v>398.8</v>
      </c>
      <c r="H49" s="81" t="n">
        <f aca="false">(H27+H28+H30+H31)/2.5</f>
        <v>400</v>
      </c>
      <c r="I49" s="81" t="n">
        <f aca="false">(I27+I28+I30+I31)/2.5</f>
        <v>401.2</v>
      </c>
      <c r="J49" s="81" t="n">
        <f aca="false">(J27+J28+J30+J31)/2.5</f>
        <v>402.4</v>
      </c>
      <c r="K49" s="81" t="n">
        <f aca="false">(K27+K28+K30+K31)/2.5</f>
        <v>403.6</v>
      </c>
      <c r="L49" s="81" t="n">
        <f aca="false">(L27+L28+L30+L31)/2.5</f>
        <v>404.4</v>
      </c>
      <c r="M49" s="81" t="n">
        <f aca="false">(M27+M28+M30+M31)/2.5</f>
        <v>405.6</v>
      </c>
      <c r="N49" s="81" t="n">
        <f aca="false">(N27+N28+N30+N31)/2.5</f>
        <v>406.8</v>
      </c>
      <c r="O49" s="82" t="n">
        <f aca="false">(O27+O28+O30+O31)/2.5</f>
        <v>408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1</v>
      </c>
      <c r="D50" s="84" t="n">
        <v>1</v>
      </c>
      <c r="E50" s="84" t="n">
        <v>1</v>
      </c>
      <c r="F50" s="84" t="n">
        <v>1</v>
      </c>
      <c r="G50" s="84" t="n">
        <v>1</v>
      </c>
      <c r="H50" s="84" t="n">
        <v>1</v>
      </c>
      <c r="I50" s="84" t="n">
        <v>1</v>
      </c>
      <c r="J50" s="84" t="n">
        <v>1</v>
      </c>
      <c r="K50" s="84" t="n">
        <v>1</v>
      </c>
      <c r="L50" s="84" t="n">
        <v>1</v>
      </c>
      <c r="M50" s="84" t="n">
        <v>1</v>
      </c>
      <c r="N50" s="84" t="n">
        <v>1</v>
      </c>
      <c r="O50" s="85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41.01 - Syr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68.39</v>
      </c>
      <c r="D11" s="87" t="n">
        <v>69.16</v>
      </c>
      <c r="E11" s="87" t="n">
        <v>69.37</v>
      </c>
      <c r="F11" s="87" t="n">
        <v>69.58</v>
      </c>
      <c r="G11" s="87" t="n">
        <v>69.79</v>
      </c>
      <c r="H11" s="87" t="n">
        <v>70</v>
      </c>
      <c r="I11" s="87" t="n">
        <v>70.21</v>
      </c>
      <c r="J11" s="87" t="n">
        <v>70.42</v>
      </c>
      <c r="K11" s="87" t="n">
        <v>70.63</v>
      </c>
      <c r="L11" s="87" t="n">
        <v>70.77</v>
      </c>
      <c r="M11" s="87" t="n">
        <v>70.98</v>
      </c>
      <c r="N11" s="87" t="n">
        <v>71.19</v>
      </c>
      <c r="O11" s="88" t="n">
        <v>71.4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29.31</v>
      </c>
      <c r="D12" s="87" t="n">
        <v>29.64</v>
      </c>
      <c r="E12" s="87" t="n">
        <v>29.73</v>
      </c>
      <c r="F12" s="87" t="n">
        <v>29.82</v>
      </c>
      <c r="G12" s="87" t="n">
        <v>29.91</v>
      </c>
      <c r="H12" s="87" t="n">
        <v>30</v>
      </c>
      <c r="I12" s="87" t="n">
        <v>30.09</v>
      </c>
      <c r="J12" s="87" t="n">
        <v>30.18</v>
      </c>
      <c r="K12" s="87" t="n">
        <v>30.27</v>
      </c>
      <c r="L12" s="87" t="n">
        <v>30.33</v>
      </c>
      <c r="M12" s="87" t="n">
        <v>30.42</v>
      </c>
      <c r="N12" s="87" t="n">
        <v>30.51</v>
      </c>
      <c r="O12" s="88" t="n">
        <v>30.6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26.8675</v>
      </c>
      <c r="D13" s="87" t="n">
        <v>27.17</v>
      </c>
      <c r="E13" s="87" t="n">
        <v>27.2525</v>
      </c>
      <c r="F13" s="87" t="n">
        <v>27.335</v>
      </c>
      <c r="G13" s="87" t="n">
        <v>27.4175</v>
      </c>
      <c r="H13" s="87" t="n">
        <v>27.5</v>
      </c>
      <c r="I13" s="87" t="n">
        <v>27.5825</v>
      </c>
      <c r="J13" s="87" t="n">
        <v>27.665</v>
      </c>
      <c r="K13" s="87" t="n">
        <v>27.7475</v>
      </c>
      <c r="L13" s="87" t="n">
        <v>27.8025</v>
      </c>
      <c r="M13" s="87" t="n">
        <v>27.885</v>
      </c>
      <c r="N13" s="87" t="n">
        <v>27.9675</v>
      </c>
      <c r="O13" s="88" t="n">
        <v>28.05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58.62</v>
      </c>
      <c r="D14" s="87" t="n">
        <v>59.28</v>
      </c>
      <c r="E14" s="87" t="n">
        <v>59.46</v>
      </c>
      <c r="F14" s="87" t="n">
        <v>59.64</v>
      </c>
      <c r="G14" s="87" t="n">
        <v>59.82</v>
      </c>
      <c r="H14" s="87" t="n">
        <v>60</v>
      </c>
      <c r="I14" s="87" t="n">
        <v>60.18</v>
      </c>
      <c r="J14" s="87" t="n">
        <v>60.36</v>
      </c>
      <c r="K14" s="87" t="n">
        <v>60.54</v>
      </c>
      <c r="L14" s="87" t="n">
        <v>60.66</v>
      </c>
      <c r="M14" s="87" t="n">
        <v>60.84</v>
      </c>
      <c r="N14" s="87" t="n">
        <v>61.02</v>
      </c>
      <c r="O14" s="88" t="n">
        <v>61.2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488.5</v>
      </c>
      <c r="D15" s="91" t="n">
        <v>494</v>
      </c>
      <c r="E15" s="91" t="n">
        <v>495.5</v>
      </c>
      <c r="F15" s="91" t="n">
        <v>497</v>
      </c>
      <c r="G15" s="91" t="n">
        <v>498.5</v>
      </c>
      <c r="H15" s="91" t="n">
        <v>500</v>
      </c>
      <c r="I15" s="91" t="n">
        <v>501.5</v>
      </c>
      <c r="J15" s="91" t="n">
        <v>503</v>
      </c>
      <c r="K15" s="91" t="n">
        <v>504.5</v>
      </c>
      <c r="L15" s="91" t="n">
        <v>505.5</v>
      </c>
      <c r="M15" s="91" t="n">
        <v>507</v>
      </c>
      <c r="N15" s="91" t="n">
        <v>508.5</v>
      </c>
      <c r="O15" s="92" t="n">
        <v>510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68.39</v>
      </c>
      <c r="D19" s="93" t="n">
        <v>69.16</v>
      </c>
      <c r="E19" s="93" t="n">
        <v>69.37</v>
      </c>
      <c r="F19" s="93" t="n">
        <v>69.58</v>
      </c>
      <c r="G19" s="93" t="n">
        <v>69.79</v>
      </c>
      <c r="H19" s="93" t="n">
        <v>70</v>
      </c>
      <c r="I19" s="93" t="n">
        <v>70.21</v>
      </c>
      <c r="J19" s="93" t="n">
        <v>70.42</v>
      </c>
      <c r="K19" s="93" t="n">
        <v>70.63</v>
      </c>
      <c r="L19" s="93" t="n">
        <v>70.77</v>
      </c>
      <c r="M19" s="93" t="n">
        <v>70.98</v>
      </c>
      <c r="N19" s="93" t="n">
        <v>71.19</v>
      </c>
      <c r="O19" s="94" t="n">
        <v>71.4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29.31</v>
      </c>
      <c r="D54" s="87" t="n">
        <v>29.64</v>
      </c>
      <c r="E54" s="87" t="n">
        <v>29.73</v>
      </c>
      <c r="F54" s="87" t="n">
        <v>29.82</v>
      </c>
      <c r="G54" s="87" t="n">
        <v>29.91</v>
      </c>
      <c r="H54" s="87" t="n">
        <v>30</v>
      </c>
      <c r="I54" s="87" t="n">
        <v>30.09</v>
      </c>
      <c r="J54" s="87" t="n">
        <v>30.18</v>
      </c>
      <c r="K54" s="87" t="n">
        <v>30.27</v>
      </c>
      <c r="L54" s="87" t="n">
        <v>30.33</v>
      </c>
      <c r="M54" s="87" t="n">
        <v>30.42</v>
      </c>
      <c r="N54" s="87" t="n">
        <v>30.51</v>
      </c>
      <c r="O54" s="88" t="n">
        <v>30.6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26.8675</v>
      </c>
      <c r="D55" s="87" t="n">
        <v>27.17</v>
      </c>
      <c r="E55" s="87" t="n">
        <v>27.2525</v>
      </c>
      <c r="F55" s="87" t="n">
        <v>27.335</v>
      </c>
      <c r="G55" s="87" t="n">
        <v>27.4175</v>
      </c>
      <c r="H55" s="87" t="n">
        <v>27.5</v>
      </c>
      <c r="I55" s="87" t="n">
        <v>27.5825</v>
      </c>
      <c r="J55" s="87" t="n">
        <v>27.665</v>
      </c>
      <c r="K55" s="87" t="n">
        <v>27.7475</v>
      </c>
      <c r="L55" s="87" t="n">
        <v>27.8025</v>
      </c>
      <c r="M55" s="87" t="n">
        <v>27.885</v>
      </c>
      <c r="N55" s="87" t="n">
        <v>27.9675</v>
      </c>
      <c r="O55" s="88" t="n">
        <v>28.05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58.62</v>
      </c>
      <c r="D56" s="93" t="n">
        <v>59.28</v>
      </c>
      <c r="E56" s="93" t="n">
        <v>59.46</v>
      </c>
      <c r="F56" s="93" t="n">
        <v>59.64</v>
      </c>
      <c r="G56" s="93" t="n">
        <v>59.82</v>
      </c>
      <c r="H56" s="93" t="n">
        <v>60</v>
      </c>
      <c r="I56" s="93" t="n">
        <v>60.18</v>
      </c>
      <c r="J56" s="93" t="n">
        <v>60.36</v>
      </c>
      <c r="K56" s="93" t="n">
        <v>60.54</v>
      </c>
      <c r="L56" s="93" t="n">
        <v>60.66</v>
      </c>
      <c r="M56" s="93" t="n">
        <v>60.84</v>
      </c>
      <c r="N56" s="93" t="n">
        <v>61.02</v>
      </c>
      <c r="O56" s="94" t="n">
        <v>61.2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3</v>
      </c>
      <c r="C16" s="142" t="s">
        <v>134</v>
      </c>
      <c r="D16" s="143"/>
      <c r="E16" s="143"/>
      <c r="F16" s="169" t="n">
        <v>250</v>
      </c>
      <c r="G16" s="170" t="n">
        <v>6.626</v>
      </c>
      <c r="H16" s="145"/>
      <c r="I16" s="146"/>
      <c r="J16" s="147"/>
      <c r="K16" s="148"/>
      <c r="L16" s="147"/>
      <c r="M16" s="148" t="n">
        <v>26.358228</v>
      </c>
      <c r="N16" s="149" t="s">
        <v>135</v>
      </c>
    </row>
    <row r="17" customFormat="false" ht="14.25" hidden="false" customHeight="false" outlineLevel="0" collapsed="false">
      <c r="A17" s="119"/>
      <c r="B17" s="120"/>
      <c r="C17" s="121" t="s">
        <v>136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7</v>
      </c>
      <c r="B19" s="158" t="n">
        <v>3</v>
      </c>
      <c r="C19" s="159" t="s">
        <v>134</v>
      </c>
      <c r="D19" s="159"/>
      <c r="E19" s="159"/>
      <c r="F19" s="171" t="n">
        <v>80</v>
      </c>
      <c r="G19" s="172" t="n">
        <v>1.322</v>
      </c>
      <c r="H19" s="162"/>
      <c r="I19" s="163"/>
      <c r="J19" s="164"/>
      <c r="K19" s="165"/>
      <c r="L19" s="164"/>
      <c r="M19" s="165" t="n">
        <v>2.539562</v>
      </c>
      <c r="N19" s="166" t="s">
        <v>135</v>
      </c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2.75" hidden="false" customHeight="false" outlineLevel="0" collapsed="false">
      <c r="A22" s="174" t="s">
        <v>141</v>
      </c>
      <c r="B22" s="175" t="n">
        <v>0</v>
      </c>
      <c r="C22" s="176" t="s">
        <v>142</v>
      </c>
      <c r="D22" s="176"/>
      <c r="E22" s="176"/>
      <c r="F22" s="177" t="n">
        <v>5.5</v>
      </c>
      <c r="G22" s="178" t="n">
        <v>26.1</v>
      </c>
      <c r="H22" s="179"/>
      <c r="I22" s="180"/>
      <c r="J22" s="181"/>
      <c r="K22" s="182"/>
      <c r="L22" s="181"/>
      <c r="M22" s="182" t="n">
        <v>1.16875</v>
      </c>
      <c r="N22" s="183" t="s">
        <v>135</v>
      </c>
    </row>
    <row r="23" customFormat="false" ht="12.75" hidden="false" customHeight="false" outlineLevel="0" collapsed="false">
      <c r="A23" s="174" t="s">
        <v>141</v>
      </c>
      <c r="B23" s="175" t="n">
        <v>0</v>
      </c>
      <c r="C23" s="176" t="s">
        <v>142</v>
      </c>
      <c r="D23" s="176"/>
      <c r="E23" s="176"/>
      <c r="F23" s="177" t="n">
        <v>5.5</v>
      </c>
      <c r="G23" s="178" t="n">
        <v>2.8</v>
      </c>
      <c r="H23" s="179"/>
      <c r="I23" s="180"/>
      <c r="J23" s="181"/>
      <c r="K23" s="182"/>
      <c r="L23" s="181"/>
      <c r="M23" s="182" t="n">
        <v>1.16875</v>
      </c>
      <c r="N23" s="183" t="s">
        <v>135</v>
      </c>
    </row>
    <row r="24" customFormat="false" ht="12.75" hidden="false" customHeight="false" outlineLevel="0" collapsed="false">
      <c r="A24" s="174" t="s">
        <v>141</v>
      </c>
      <c r="B24" s="175" t="n">
        <v>0</v>
      </c>
      <c r="C24" s="176" t="s">
        <v>142</v>
      </c>
      <c r="D24" s="176"/>
      <c r="E24" s="176"/>
      <c r="F24" s="177" t="n">
        <v>4.5</v>
      </c>
      <c r="G24" s="178" t="n">
        <v>13.5</v>
      </c>
      <c r="H24" s="179"/>
      <c r="I24" s="180"/>
      <c r="J24" s="181"/>
      <c r="K24" s="182"/>
      <c r="L24" s="181"/>
      <c r="M24" s="182" t="n">
        <v>0.95625</v>
      </c>
      <c r="N24" s="183" t="s">
        <v>135</v>
      </c>
    </row>
    <row r="25" customFormat="false" ht="13.5" hidden="false" customHeight="false" outlineLevel="0" collapsed="false">
      <c r="A25" s="174" t="s">
        <v>141</v>
      </c>
      <c r="B25" s="175" t="n">
        <v>0</v>
      </c>
      <c r="C25" s="176" t="s">
        <v>142</v>
      </c>
      <c r="D25" s="176"/>
      <c r="E25" s="176"/>
      <c r="F25" s="177" t="n">
        <v>5.5</v>
      </c>
      <c r="G25" s="178" t="n">
        <v>6.6</v>
      </c>
      <c r="H25" s="179"/>
      <c r="I25" s="180"/>
      <c r="J25" s="181"/>
      <c r="K25" s="182"/>
      <c r="L25" s="181"/>
      <c r="M25" s="182" t="n">
        <v>1.16875</v>
      </c>
      <c r="N25" s="183" t="s">
        <v>135</v>
      </c>
    </row>
    <row r="26" customFormat="false" ht="14.25" hidden="false" customHeight="false" outlineLevel="0" collapsed="false">
      <c r="A26" s="119"/>
      <c r="B26" s="120"/>
      <c r="C26" s="121" t="s">
        <v>143</v>
      </c>
      <c r="D26" s="123"/>
      <c r="E26" s="123"/>
      <c r="F26" s="123"/>
      <c r="G26" s="124"/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52"/>
      <c r="B27" s="153"/>
      <c r="C27" s="132"/>
      <c r="D27" s="21"/>
      <c r="E27" s="21"/>
      <c r="F27" s="167" t="s">
        <v>144</v>
      </c>
      <c r="G27" s="168" t="s">
        <v>132</v>
      </c>
      <c r="H27" s="186"/>
      <c r="I27" s="186"/>
      <c r="J27" s="186"/>
      <c r="K27" s="186"/>
      <c r="L27" s="186"/>
      <c r="M27" s="186"/>
      <c r="N27" s="187"/>
    </row>
    <row r="28" customFormat="false" ht="12.75" hidden="false" customHeight="false" outlineLevel="0" collapsed="false">
      <c r="A28" s="139" t="s">
        <v>145</v>
      </c>
      <c r="B28" s="140" t="n">
        <v>0</v>
      </c>
      <c r="C28" s="142" t="s">
        <v>146</v>
      </c>
      <c r="D28" s="143"/>
      <c r="E28" s="143"/>
      <c r="F28" s="169" t="n">
        <v>0</v>
      </c>
      <c r="G28" s="170" t="n">
        <v>0</v>
      </c>
      <c r="H28" s="145"/>
      <c r="I28" s="146"/>
      <c r="J28" s="147"/>
      <c r="K28" s="148"/>
      <c r="L28" s="147"/>
      <c r="M28" s="148"/>
      <c r="N28" s="149"/>
    </row>
    <row r="29" customFormat="false" ht="13.5" hidden="false" customHeight="false" outlineLevel="0" collapsed="false">
      <c r="A29" s="139" t="s">
        <v>147</v>
      </c>
      <c r="B29" s="140" t="n">
        <v>0</v>
      </c>
      <c r="C29" s="142" t="s">
        <v>148</v>
      </c>
      <c r="D29" s="143"/>
      <c r="E29" s="143"/>
      <c r="F29" s="169" t="n">
        <v>391</v>
      </c>
      <c r="G29" s="170" t="n">
        <v>3.7145</v>
      </c>
      <c r="H29" s="145"/>
      <c r="I29" s="146"/>
      <c r="J29" s="147"/>
      <c r="K29" s="148"/>
      <c r="L29" s="147"/>
      <c r="M29" s="148" t="n">
        <v>6.0605</v>
      </c>
      <c r="N29" s="149" t="s">
        <v>135</v>
      </c>
    </row>
    <row r="30" customFormat="false" ht="14.25" hidden="false" customHeight="false" outlineLevel="0" collapsed="false">
      <c r="A30" s="119"/>
      <c r="B30" s="120"/>
      <c r="C30" s="121" t="s">
        <v>149</v>
      </c>
      <c r="D30" s="122"/>
      <c r="E30" s="123"/>
      <c r="F30" s="123"/>
      <c r="G30" s="124"/>
      <c r="H30" s="150"/>
      <c r="I30" s="150"/>
      <c r="J30" s="150"/>
      <c r="K30" s="150"/>
      <c r="L30" s="150"/>
      <c r="M30" s="150"/>
      <c r="N30" s="151"/>
    </row>
    <row r="31" customFormat="false" ht="13.5" hidden="false" customHeight="false" outlineLevel="0" collapsed="false">
      <c r="A31" s="152"/>
      <c r="B31" s="153"/>
      <c r="C31" s="132"/>
      <c r="D31" s="154" t="s">
        <v>150</v>
      </c>
      <c r="E31" s="21"/>
      <c r="F31" s="21"/>
      <c r="G31" s="133" t="s">
        <v>151</v>
      </c>
      <c r="H31" s="155"/>
      <c r="I31" s="155"/>
      <c r="J31" s="155"/>
      <c r="K31" s="155"/>
      <c r="L31" s="155"/>
      <c r="M31" s="155"/>
      <c r="N31" s="156"/>
    </row>
    <row r="32" customFormat="false" ht="12.75" hidden="false" customHeight="false" outlineLevel="0" collapsed="false">
      <c r="A32" s="139" t="s">
        <v>152</v>
      </c>
      <c r="B32" s="140" t="n">
        <v>0</v>
      </c>
      <c r="C32" s="142" t="s">
        <v>146</v>
      </c>
      <c r="D32" s="188" t="s">
        <v>153</v>
      </c>
      <c r="E32" s="143"/>
      <c r="F32" s="143"/>
      <c r="G32" s="189" t="n">
        <v>391</v>
      </c>
      <c r="H32" s="145"/>
      <c r="I32" s="146"/>
      <c r="J32" s="147"/>
      <c r="K32" s="148"/>
      <c r="L32" s="147"/>
      <c r="M32" s="148"/>
      <c r="N32" s="149"/>
    </row>
    <row r="33" customFormat="false" ht="13.5" hidden="false" customHeight="false" outlineLevel="0" collapsed="false">
      <c r="A33" s="139" t="s">
        <v>154</v>
      </c>
      <c r="B33" s="140" t="n">
        <v>0</v>
      </c>
      <c r="C33" s="142" t="s">
        <v>148</v>
      </c>
      <c r="D33" s="188" t="s">
        <v>153</v>
      </c>
      <c r="E33" s="143"/>
      <c r="F33" s="143"/>
      <c r="G33" s="189" t="n">
        <v>17</v>
      </c>
      <c r="H33" s="145"/>
      <c r="I33" s="146"/>
      <c r="J33" s="147"/>
      <c r="K33" s="148"/>
      <c r="L33" s="147"/>
      <c r="M33" s="148"/>
      <c r="N33" s="149"/>
    </row>
    <row r="34" customFormat="false" ht="14.25" hidden="false" customHeight="false" outlineLevel="0" collapsed="false">
      <c r="A34" s="190"/>
      <c r="B34" s="191"/>
      <c r="C34" s="192" t="s">
        <v>155</v>
      </c>
      <c r="D34" s="193"/>
      <c r="E34" s="193"/>
      <c r="F34" s="193"/>
      <c r="G34" s="193"/>
      <c r="H34" s="194" t="n">
        <f aca="false">SUM(H10:H32)</f>
        <v>0</v>
      </c>
      <c r="I34" s="195"/>
      <c r="J34" s="195"/>
      <c r="K34" s="194" t="n">
        <f aca="false">SUM(K10:K32)</f>
        <v>0</v>
      </c>
      <c r="L34" s="195"/>
      <c r="M34" s="194" t="n">
        <f aca="false">SUM(M10:M32)</f>
        <v>39.42079</v>
      </c>
      <c r="N34" s="196"/>
    </row>
    <row r="35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30Z</cp:lastPrinted>
  <dcterms:modified xsi:type="dcterms:W3CDTF">2004-10-11T08:57:53Z</dcterms:modified>
  <cp:revision>0</cp:revision>
  <dc:subject/>
  <dc:title/>
</cp:coreProperties>
</file>