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Plán rozvoje pro kraj :    Jihomoravský</t>
  </si>
  <si>
    <t xml:space="preserve">Tab. VI - KANALIZACE - ZÁKLADNÍ ÚDAJE </t>
  </si>
  <si>
    <t xml:space="preserve">0623.021.640.01 - Sobo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28.01 - Led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501</v>
      </c>
      <c r="D9" s="16" t="n">
        <f aca="false">'tab. IX'!D9+'tab. IX'!D10</f>
        <v>510</v>
      </c>
      <c r="E9" s="16" t="n">
        <f aca="false">'tab. IX'!E9+'tab. IX'!E10</f>
        <v>512</v>
      </c>
      <c r="F9" s="16" t="n">
        <f aca="false">'tab. IX'!F9+'tab. IX'!F10</f>
        <v>515</v>
      </c>
      <c r="G9" s="16" t="n">
        <f aca="false">'tab. IX'!G9+'tab. IX'!G10</f>
        <v>517</v>
      </c>
      <c r="H9" s="16" t="n">
        <f aca="false">'tab. IX'!H9+'tab. IX'!H10</f>
        <v>519</v>
      </c>
      <c r="I9" s="16" t="n">
        <f aca="false">'tab. IX'!I9+'tab. IX'!I10</f>
        <v>521</v>
      </c>
      <c r="J9" s="16" t="n">
        <f aca="false">'tab. IX'!J9+'tab. IX'!J10</f>
        <v>524</v>
      </c>
      <c r="K9" s="16" t="n">
        <f aca="false">'tab. IX'!K9+'tab. IX'!K10</f>
        <v>526</v>
      </c>
      <c r="L9" s="16" t="n">
        <f aca="false">'tab. IX'!L9+'tab. IX'!L10</f>
        <v>528</v>
      </c>
      <c r="M9" s="16" t="n">
        <f aca="false">'tab. IX'!M9+'tab. IX'!M10</f>
        <v>530</v>
      </c>
      <c r="N9" s="16" t="n">
        <f aca="false">'tab. IX'!N9+'tab. IX'!N10</f>
        <v>533</v>
      </c>
      <c r="O9" s="17" t="n">
        <f aca="false">'tab. IX'!O9+'tab. IX'!O10</f>
        <v>53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501</v>
      </c>
      <c r="D19" s="26" t="n">
        <f aca="false">'tab. IX'!D30+'tab. IX'!D31</f>
        <v>510</v>
      </c>
      <c r="E19" s="26" t="n">
        <f aca="false">'tab. IX'!E30+'tab. IX'!E31</f>
        <v>512</v>
      </c>
      <c r="F19" s="26" t="n">
        <f aca="false">'tab. IX'!F30+'tab. IX'!F31</f>
        <v>515</v>
      </c>
      <c r="G19" s="26" t="n">
        <f aca="false">'tab. IX'!G30+'tab. IX'!G31</f>
        <v>517</v>
      </c>
      <c r="H19" s="26" t="n">
        <f aca="false">'tab. IX'!H30+'tab. IX'!H31</f>
        <v>519</v>
      </c>
      <c r="I19" s="26" t="n">
        <f aca="false">'tab. IX'!I30+'tab. IX'!I31</f>
        <v>521</v>
      </c>
      <c r="J19" s="26" t="n">
        <f aca="false">'tab. IX'!J30+'tab. IX'!J31</f>
        <v>524</v>
      </c>
      <c r="K19" s="26" t="n">
        <f aca="false">'tab. IX'!K30+'tab. IX'!K31</f>
        <v>526</v>
      </c>
      <c r="L19" s="26" t="n">
        <f aca="false">'tab. IX'!L30+'tab. IX'!L31</f>
        <v>528</v>
      </c>
      <c r="M19" s="26" t="n">
        <f aca="false">'tab. IX'!M30+'tab. IX'!M31</f>
        <v>530</v>
      </c>
      <c r="N19" s="26" t="n">
        <f aca="false">'tab. IX'!N30+'tab. IX'!N31</f>
        <v>533</v>
      </c>
      <c r="O19" s="27" t="n">
        <f aca="false">'tab. IX'!O30+'tab. IX'!O31</f>
        <v>53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43007</v>
      </c>
      <c r="D22" s="33" t="n">
        <f aca="false">D23+D27+D29/1000</f>
        <v>0.01275675</v>
      </c>
      <c r="E22" s="33" t="n">
        <f aca="false">E23+E27+E29/1000</f>
        <v>0.01280785</v>
      </c>
      <c r="F22" s="33" t="n">
        <f aca="false">F23+F27+F29/1000</f>
        <v>0.0128845</v>
      </c>
      <c r="G22" s="33" t="n">
        <f aca="false">G23+G27+G29/1000</f>
        <v>0.0129356</v>
      </c>
      <c r="H22" s="33" t="n">
        <f aca="false">H23+H27+H29/1000</f>
        <v>0.0129867</v>
      </c>
      <c r="I22" s="33" t="n">
        <f aca="false">I23+I27+I29/1000</f>
        <v>0.0130378</v>
      </c>
      <c r="J22" s="33" t="n">
        <f aca="false">J23+J27+J29/1000</f>
        <v>0.01311445</v>
      </c>
      <c r="K22" s="33" t="n">
        <f aca="false">K23+K27+K29/1000</f>
        <v>0.01316555</v>
      </c>
      <c r="L22" s="33" t="n">
        <f aca="false">L23+L27+L29/1000</f>
        <v>0.01321665</v>
      </c>
      <c r="M22" s="33" t="n">
        <f aca="false">M23+M27+M29/1000</f>
        <v>0.01326775</v>
      </c>
      <c r="N22" s="33" t="n">
        <f aca="false">N23+N27+N29/1000</f>
        <v>0.0133444</v>
      </c>
      <c r="O22" s="34" t="n">
        <f aca="false">O23+O27+O29/1000</f>
        <v>0.01339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4.3007</v>
      </c>
      <c r="D29" s="33" t="n">
        <f aca="false">'tab. X'!D19*365/1000</f>
        <v>12.75675</v>
      </c>
      <c r="E29" s="33" t="n">
        <f aca="false">'tab. X'!E19*365/1000</f>
        <v>12.80785</v>
      </c>
      <c r="F29" s="33" t="n">
        <f aca="false">'tab. X'!F19*365/1000</f>
        <v>12.8845</v>
      </c>
      <c r="G29" s="33" t="n">
        <f aca="false">'tab. X'!G19*365/1000</f>
        <v>12.9356</v>
      </c>
      <c r="H29" s="33" t="n">
        <f aca="false">'tab. X'!H19*365/1000</f>
        <v>12.9867</v>
      </c>
      <c r="I29" s="33" t="n">
        <f aca="false">'tab. X'!I19*365/1000</f>
        <v>13.0378</v>
      </c>
      <c r="J29" s="33" t="n">
        <f aca="false">'tab. X'!J19*365/1000</f>
        <v>13.11445</v>
      </c>
      <c r="K29" s="33" t="n">
        <f aca="false">'tab. X'!K19*365/1000</f>
        <v>13.16555</v>
      </c>
      <c r="L29" s="33" t="n">
        <f aca="false">'tab. X'!L19*365/1000</f>
        <v>13.21665</v>
      </c>
      <c r="M29" s="33" t="n">
        <f aca="false">'tab. X'!M19*365/1000</f>
        <v>13.26775</v>
      </c>
      <c r="N29" s="33" t="n">
        <f aca="false">'tab. X'!N19*365/1000</f>
        <v>13.3444</v>
      </c>
      <c r="O29" s="34" t="n">
        <f aca="false">'tab. X'!O19*365/1000</f>
        <v>13.39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.458575</v>
      </c>
      <c r="D46" s="33" t="n">
        <f aca="false">'tab. X'!D12*365/1000</f>
        <v>5.557125</v>
      </c>
      <c r="E46" s="33" t="n">
        <f aca="false">'tab. X'!E12*365/1000</f>
        <v>5.579025</v>
      </c>
      <c r="F46" s="33" t="n">
        <f aca="false">'tab. X'!F12*365/1000</f>
        <v>5.611875</v>
      </c>
      <c r="G46" s="33" t="n">
        <f aca="false">'tab. X'!G12*365/1000</f>
        <v>5.633775</v>
      </c>
      <c r="H46" s="33" t="n">
        <f aca="false">'tab. X'!H12*365/1000</f>
        <v>5.655675</v>
      </c>
      <c r="I46" s="33" t="n">
        <f aca="false">'tab. X'!I12*365/1000</f>
        <v>5.677575</v>
      </c>
      <c r="J46" s="33" t="n">
        <f aca="false">'tab. X'!J12*365/1000</f>
        <v>5.710425</v>
      </c>
      <c r="K46" s="33" t="n">
        <f aca="false">'tab. X'!K12*365/1000</f>
        <v>5.732325</v>
      </c>
      <c r="L46" s="33" t="n">
        <f aca="false">'tab. X'!L12*365/1000</f>
        <v>5.754225</v>
      </c>
      <c r="M46" s="33" t="n">
        <f aca="false">'tab. X'!M12*365/1000</f>
        <v>5.776125</v>
      </c>
      <c r="N46" s="33" t="n">
        <f aca="false">'tab. X'!N12*365/1000</f>
        <v>5.808975</v>
      </c>
      <c r="O46" s="34" t="n">
        <f aca="false">'tab. X'!O12*365/1000</f>
        <v>5.8308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5.00369375</v>
      </c>
      <c r="D47" s="33" t="n">
        <f aca="false">'tab. X'!D13*365/1000</f>
        <v>5.09403125</v>
      </c>
      <c r="E47" s="33" t="n">
        <f aca="false">'tab. X'!E13*365/1000</f>
        <v>5.11410625</v>
      </c>
      <c r="F47" s="33" t="n">
        <f aca="false">'tab. X'!F13*365/1000</f>
        <v>5.14421875</v>
      </c>
      <c r="G47" s="33" t="n">
        <f aca="false">'tab. X'!G13*365/1000</f>
        <v>5.16429375</v>
      </c>
      <c r="H47" s="33" t="n">
        <f aca="false">'tab. X'!H13*365/1000</f>
        <v>5.18436875</v>
      </c>
      <c r="I47" s="33" t="n">
        <f aca="false">'tab. X'!I13*365/1000</f>
        <v>5.20444375</v>
      </c>
      <c r="J47" s="33" t="n">
        <f aca="false">'tab. X'!J13*365/1000</f>
        <v>5.23455625</v>
      </c>
      <c r="K47" s="33" t="n">
        <f aca="false">'tab. X'!K13*365/1000</f>
        <v>5.25463125</v>
      </c>
      <c r="L47" s="33" t="n">
        <f aca="false">'tab. X'!L13*365/1000</f>
        <v>5.27470625</v>
      </c>
      <c r="M47" s="33" t="n">
        <f aca="false">'tab. X'!M13*365/1000</f>
        <v>5.29478125</v>
      </c>
      <c r="N47" s="33" t="n">
        <f aca="false">'tab. X'!N13*365/1000</f>
        <v>5.32489375</v>
      </c>
      <c r="O47" s="34" t="n">
        <f aca="false">'tab. X'!O13*365/1000</f>
        <v>5.3449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0.91715</v>
      </c>
      <c r="D48" s="35" t="n">
        <f aca="false">'tab. X'!D14*365/1000</f>
        <v>11.11425</v>
      </c>
      <c r="E48" s="35" t="n">
        <f aca="false">'tab. X'!E14*365/1000</f>
        <v>11.15805</v>
      </c>
      <c r="F48" s="35" t="n">
        <f aca="false">'tab. X'!F14*365/1000</f>
        <v>11.22375</v>
      </c>
      <c r="G48" s="35" t="n">
        <f aca="false">'tab. X'!G14*365/1000</f>
        <v>11.26755</v>
      </c>
      <c r="H48" s="35" t="n">
        <f aca="false">'tab. X'!H14*365/1000</f>
        <v>11.31135</v>
      </c>
      <c r="I48" s="35" t="n">
        <f aca="false">'tab. X'!I14*365/1000</f>
        <v>11.35515</v>
      </c>
      <c r="J48" s="35" t="n">
        <f aca="false">'tab. X'!J14*365/1000</f>
        <v>11.42085</v>
      </c>
      <c r="K48" s="35" t="n">
        <f aca="false">'tab. X'!K14*365/1000</f>
        <v>11.46465</v>
      </c>
      <c r="L48" s="35" t="n">
        <f aca="false">'tab. X'!L14*365/1000</f>
        <v>11.50845</v>
      </c>
      <c r="M48" s="35" t="n">
        <f aca="false">'tab. X'!M14*365/1000</f>
        <v>11.55225</v>
      </c>
      <c r="N48" s="35" t="n">
        <f aca="false">'tab. X'!N14*365/1000</f>
        <v>11.61795</v>
      </c>
      <c r="O48" s="36" t="n">
        <f aca="false">'tab. X'!O14*365/1000</f>
        <v>11.6617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486</v>
      </c>
      <c r="D9" s="51" t="n">
        <v>495</v>
      </c>
      <c r="E9" s="51" t="n">
        <v>497</v>
      </c>
      <c r="F9" s="51" t="n">
        <v>500</v>
      </c>
      <c r="G9" s="51" t="n">
        <v>502</v>
      </c>
      <c r="H9" s="51" t="n">
        <v>504</v>
      </c>
      <c r="I9" s="51" t="n">
        <v>506</v>
      </c>
      <c r="J9" s="51" t="n">
        <v>509</v>
      </c>
      <c r="K9" s="51" t="n">
        <v>511</v>
      </c>
      <c r="L9" s="51" t="n">
        <v>513</v>
      </c>
      <c r="M9" s="51" t="n">
        <v>515</v>
      </c>
      <c r="N9" s="51" t="n">
        <v>518</v>
      </c>
      <c r="O9" s="52" t="n">
        <v>52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15</v>
      </c>
      <c r="D10" s="51" t="n">
        <v>15</v>
      </c>
      <c r="E10" s="51" t="n">
        <v>15</v>
      </c>
      <c r="F10" s="51" t="n">
        <v>15</v>
      </c>
      <c r="G10" s="51" t="n">
        <v>15</v>
      </c>
      <c r="H10" s="51" t="n">
        <v>15</v>
      </c>
      <c r="I10" s="51" t="n">
        <v>15</v>
      </c>
      <c r="J10" s="51" t="n">
        <v>15</v>
      </c>
      <c r="K10" s="51" t="n">
        <v>15</v>
      </c>
      <c r="L10" s="51" t="n">
        <v>15</v>
      </c>
      <c r="M10" s="51" t="n">
        <v>15</v>
      </c>
      <c r="N10" s="51" t="n">
        <v>15</v>
      </c>
      <c r="O10" s="52" t="n">
        <v>1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486</v>
      </c>
      <c r="D19" s="66" t="n">
        <f aca="false">D9-D16</f>
        <v>495</v>
      </c>
      <c r="E19" s="66" t="n">
        <f aca="false">E9-E16</f>
        <v>497</v>
      </c>
      <c r="F19" s="66" t="n">
        <f aca="false">F9-F16</f>
        <v>500</v>
      </c>
      <c r="G19" s="66" t="n">
        <f aca="false">G9-G16</f>
        <v>502</v>
      </c>
      <c r="H19" s="66" t="n">
        <f aca="false">H9-H16</f>
        <v>504</v>
      </c>
      <c r="I19" s="66" t="n">
        <f aca="false">I9-I16</f>
        <v>506</v>
      </c>
      <c r="J19" s="66" t="n">
        <f aca="false">J9-J16</f>
        <v>509</v>
      </c>
      <c r="K19" s="66" t="n">
        <f aca="false">K9-K16</f>
        <v>511</v>
      </c>
      <c r="L19" s="66" t="n">
        <f aca="false">L9-L16</f>
        <v>513</v>
      </c>
      <c r="M19" s="66" t="n">
        <f aca="false">M9-M16</f>
        <v>515</v>
      </c>
      <c r="N19" s="66" t="n">
        <f aca="false">N9-N16</f>
        <v>518</v>
      </c>
      <c r="O19" s="67" t="n">
        <f aca="false">O9-O16</f>
        <v>52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15</v>
      </c>
      <c r="D20" s="68" t="n">
        <f aca="false">D10-D17</f>
        <v>15</v>
      </c>
      <c r="E20" s="68" t="n">
        <f aca="false">E10-E17</f>
        <v>15</v>
      </c>
      <c r="F20" s="68" t="n">
        <f aca="false">F10-F17</f>
        <v>15</v>
      </c>
      <c r="G20" s="68" t="n">
        <f aca="false">G10-G17</f>
        <v>15</v>
      </c>
      <c r="H20" s="68" t="n">
        <f aca="false">H10-H17</f>
        <v>15</v>
      </c>
      <c r="I20" s="68" t="n">
        <f aca="false">I10-I17</f>
        <v>15</v>
      </c>
      <c r="J20" s="68" t="n">
        <f aca="false">J10-J17</f>
        <v>15</v>
      </c>
      <c r="K20" s="68" t="n">
        <f aca="false">K10-K17</f>
        <v>15</v>
      </c>
      <c r="L20" s="68" t="n">
        <f aca="false">L10-L17</f>
        <v>15</v>
      </c>
      <c r="M20" s="68" t="n">
        <f aca="false">M10-M17</f>
        <v>15</v>
      </c>
      <c r="N20" s="68" t="n">
        <f aca="false">N10-N17</f>
        <v>15</v>
      </c>
      <c r="O20" s="69" t="n">
        <f aca="false">O10-O17</f>
        <v>1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486</v>
      </c>
      <c r="D30" s="66" t="n">
        <f aca="false">D9-D16</f>
        <v>495</v>
      </c>
      <c r="E30" s="66" t="n">
        <f aca="false">E9-E16</f>
        <v>497</v>
      </c>
      <c r="F30" s="66" t="n">
        <f aca="false">F9-F16</f>
        <v>500</v>
      </c>
      <c r="G30" s="66" t="n">
        <f aca="false">G9-G16</f>
        <v>502</v>
      </c>
      <c r="H30" s="66" t="n">
        <f aca="false">H9-H16</f>
        <v>504</v>
      </c>
      <c r="I30" s="66" t="n">
        <f aca="false">I9-I16</f>
        <v>506</v>
      </c>
      <c r="J30" s="66" t="n">
        <f aca="false">J9-J16</f>
        <v>509</v>
      </c>
      <c r="K30" s="66" t="n">
        <f aca="false">K9-K16</f>
        <v>511</v>
      </c>
      <c r="L30" s="66" t="n">
        <f aca="false">L9-L16</f>
        <v>513</v>
      </c>
      <c r="M30" s="66" t="n">
        <f aca="false">M9-M16</f>
        <v>515</v>
      </c>
      <c r="N30" s="66" t="n">
        <f aca="false">N9-N16</f>
        <v>518</v>
      </c>
      <c r="O30" s="67" t="n">
        <f aca="false">O9-O16</f>
        <v>52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15</v>
      </c>
      <c r="D31" s="68" t="n">
        <f aca="false">D10-D17</f>
        <v>15</v>
      </c>
      <c r="E31" s="68" t="n">
        <f aca="false">E10-E17</f>
        <v>15</v>
      </c>
      <c r="F31" s="68" t="n">
        <f aca="false">F10-F17</f>
        <v>15</v>
      </c>
      <c r="G31" s="68" t="n">
        <f aca="false">G10-G17</f>
        <v>15</v>
      </c>
      <c r="H31" s="68" t="n">
        <f aca="false">H10-H17</f>
        <v>15</v>
      </c>
      <c r="I31" s="68" t="n">
        <f aca="false">I10-I17</f>
        <v>15</v>
      </c>
      <c r="J31" s="68" t="n">
        <f aca="false">J10-J17</f>
        <v>15</v>
      </c>
      <c r="K31" s="68" t="n">
        <f aca="false">K10-K17</f>
        <v>15</v>
      </c>
      <c r="L31" s="68" t="n">
        <f aca="false">L10-L17</f>
        <v>15</v>
      </c>
      <c r="M31" s="68" t="n">
        <f aca="false">M10-M17</f>
        <v>15</v>
      </c>
      <c r="N31" s="68" t="n">
        <f aca="false">N10-N17</f>
        <v>15</v>
      </c>
      <c r="O31" s="69" t="n">
        <f aca="false">O10-O17</f>
        <v>1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14.58</v>
      </c>
      <c r="D35" s="75" t="n">
        <v>9.9</v>
      </c>
      <c r="E35" s="75" t="n">
        <v>9.94</v>
      </c>
      <c r="F35" s="75" t="n">
        <v>10</v>
      </c>
      <c r="G35" s="75" t="n">
        <v>10.04</v>
      </c>
      <c r="H35" s="75" t="n">
        <v>10.08</v>
      </c>
      <c r="I35" s="75" t="n">
        <v>10.12</v>
      </c>
      <c r="J35" s="75" t="n">
        <v>10.18</v>
      </c>
      <c r="K35" s="75" t="n">
        <v>10.22</v>
      </c>
      <c r="L35" s="75" t="n">
        <v>10.26</v>
      </c>
      <c r="M35" s="75" t="n">
        <v>10.3</v>
      </c>
      <c r="N35" s="75" t="n">
        <v>10.36</v>
      </c>
      <c r="O35" s="76" t="n">
        <v>10.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5.01</v>
      </c>
      <c r="D36" s="75" t="n">
        <v>5.1</v>
      </c>
      <c r="E36" s="75" t="n">
        <v>5.12</v>
      </c>
      <c r="F36" s="75" t="n">
        <v>5.15</v>
      </c>
      <c r="G36" s="75" t="n">
        <v>5.17</v>
      </c>
      <c r="H36" s="75" t="n">
        <v>5.19</v>
      </c>
      <c r="I36" s="75" t="n">
        <v>5.21</v>
      </c>
      <c r="J36" s="75" t="n">
        <v>5.24</v>
      </c>
      <c r="K36" s="75" t="n">
        <v>5.26</v>
      </c>
      <c r="L36" s="75" t="n">
        <v>5.28</v>
      </c>
      <c r="M36" s="75" t="n">
        <v>5.3</v>
      </c>
      <c r="N36" s="75" t="n">
        <v>5.33</v>
      </c>
      <c r="O36" s="76" t="n">
        <v>5.3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4.5925</v>
      </c>
      <c r="D37" s="75" t="n">
        <v>4.675</v>
      </c>
      <c r="E37" s="75" t="n">
        <v>4.69333333333333</v>
      </c>
      <c r="F37" s="75" t="n">
        <v>4.72083333333333</v>
      </c>
      <c r="G37" s="75" t="n">
        <v>4.73916666666667</v>
      </c>
      <c r="H37" s="75" t="n">
        <v>4.7575</v>
      </c>
      <c r="I37" s="75" t="n">
        <v>4.77583333333333</v>
      </c>
      <c r="J37" s="75" t="n">
        <v>4.80333333333333</v>
      </c>
      <c r="K37" s="75" t="n">
        <v>4.82166666666667</v>
      </c>
      <c r="L37" s="75" t="n">
        <v>4.84</v>
      </c>
      <c r="M37" s="75" t="n">
        <v>4.85833333333333</v>
      </c>
      <c r="N37" s="75" t="n">
        <v>4.88583333333333</v>
      </c>
      <c r="O37" s="76" t="n">
        <v>4.90416666666667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0.02</v>
      </c>
      <c r="D38" s="75" t="n">
        <v>10.2</v>
      </c>
      <c r="E38" s="75" t="n">
        <v>10.24</v>
      </c>
      <c r="F38" s="75" t="n">
        <v>10.3</v>
      </c>
      <c r="G38" s="75" t="n">
        <v>10.34</v>
      </c>
      <c r="H38" s="75" t="n">
        <v>10.38</v>
      </c>
      <c r="I38" s="75" t="n">
        <v>10.42</v>
      </c>
      <c r="J38" s="75" t="n">
        <v>10.48</v>
      </c>
      <c r="K38" s="75" t="n">
        <v>10.52</v>
      </c>
      <c r="L38" s="75" t="n">
        <v>10.56</v>
      </c>
      <c r="M38" s="75" t="n">
        <v>10.6</v>
      </c>
      <c r="N38" s="75" t="n">
        <v>10.66</v>
      </c>
      <c r="O38" s="76" t="n">
        <v>10.7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9185</v>
      </c>
      <c r="D39" s="75" t="n">
        <v>0.935</v>
      </c>
      <c r="E39" s="75" t="n">
        <v>0.938666666666667</v>
      </c>
      <c r="F39" s="75" t="n">
        <v>0.944166666666667</v>
      </c>
      <c r="G39" s="75" t="n">
        <v>0.947833333333333</v>
      </c>
      <c r="H39" s="75" t="n">
        <v>0.9515</v>
      </c>
      <c r="I39" s="75" t="n">
        <v>0.955166666666667</v>
      </c>
      <c r="J39" s="75" t="n">
        <v>0.960666666666667</v>
      </c>
      <c r="K39" s="75" t="n">
        <v>0.964333333333333</v>
      </c>
      <c r="L39" s="75" t="n">
        <v>0.968</v>
      </c>
      <c r="M39" s="75" t="n">
        <v>0.971666666666667</v>
      </c>
      <c r="N39" s="75" t="n">
        <v>0.977166666666667</v>
      </c>
      <c r="O39" s="76" t="n">
        <v>0.980833333333333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4342</v>
      </c>
      <c r="D40" s="75" t="n">
        <v>0.442</v>
      </c>
      <c r="E40" s="75" t="n">
        <v>0.443733333333333</v>
      </c>
      <c r="F40" s="75" t="n">
        <v>0.446333333333333</v>
      </c>
      <c r="G40" s="75" t="n">
        <v>0.448066666666667</v>
      </c>
      <c r="H40" s="75" t="n">
        <v>0.4498</v>
      </c>
      <c r="I40" s="75" t="n">
        <v>0.451533333333333</v>
      </c>
      <c r="J40" s="75" t="n">
        <v>0.454133333333333</v>
      </c>
      <c r="K40" s="75" t="n">
        <v>0.455866666666667</v>
      </c>
      <c r="L40" s="75" t="n">
        <v>0.4576</v>
      </c>
      <c r="M40" s="75" t="n">
        <v>0.459333333333333</v>
      </c>
      <c r="N40" s="75" t="n">
        <v>0.461933333333333</v>
      </c>
      <c r="O40" s="76" t="n">
        <v>0.46366666666666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835</v>
      </c>
      <c r="D41" s="75" t="n">
        <v>0.085</v>
      </c>
      <c r="E41" s="75" t="n">
        <v>0.0853333333333333</v>
      </c>
      <c r="F41" s="75" t="n">
        <v>0.0858333333333333</v>
      </c>
      <c r="G41" s="75" t="n">
        <v>0.0861666666666667</v>
      </c>
      <c r="H41" s="75" t="n">
        <v>0.0865</v>
      </c>
      <c r="I41" s="75" t="n">
        <v>0.0868333333333334</v>
      </c>
      <c r="J41" s="75" t="n">
        <v>0.0873333333333334</v>
      </c>
      <c r="K41" s="75" t="n">
        <v>0.0876666666666667</v>
      </c>
      <c r="L41" s="75" t="n">
        <v>0.088</v>
      </c>
      <c r="M41" s="75" t="n">
        <v>0.0883333333333333</v>
      </c>
      <c r="N41" s="75" t="n">
        <v>0.0888333333333334</v>
      </c>
      <c r="O41" s="76" t="n">
        <v>0.089166666666666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20875</v>
      </c>
      <c r="D42" s="77" t="n">
        <v>0.2125</v>
      </c>
      <c r="E42" s="77" t="n">
        <v>0.213333333333333</v>
      </c>
      <c r="F42" s="77" t="n">
        <v>0.214583333333333</v>
      </c>
      <c r="G42" s="77" t="n">
        <v>0.215416666666667</v>
      </c>
      <c r="H42" s="77" t="n">
        <v>0.21625</v>
      </c>
      <c r="I42" s="77" t="n">
        <v>0.217083333333333</v>
      </c>
      <c r="J42" s="77" t="n">
        <v>0.218333333333333</v>
      </c>
      <c r="K42" s="77" t="n">
        <v>0.219166666666667</v>
      </c>
      <c r="L42" s="77" t="n">
        <v>0.22</v>
      </c>
      <c r="M42" s="77" t="n">
        <v>0.220833333333333</v>
      </c>
      <c r="N42" s="77" t="n">
        <v>0.222083333333333</v>
      </c>
      <c r="O42" s="78" t="n">
        <v>0.22291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200.4</v>
      </c>
      <c r="D49" s="81" t="n">
        <f aca="false">(D27+D28+D30+D31)/2.5</f>
        <v>204</v>
      </c>
      <c r="E49" s="81" t="n">
        <f aca="false">(E27+E28+E30+E31)/2.5</f>
        <v>204.8</v>
      </c>
      <c r="F49" s="81" t="n">
        <f aca="false">(F27+F28+F30+F31)/2.5</f>
        <v>206</v>
      </c>
      <c r="G49" s="81" t="n">
        <f aca="false">(G27+G28+G30+G31)/2.5</f>
        <v>206.8</v>
      </c>
      <c r="H49" s="81" t="n">
        <f aca="false">(H27+H28+H30+H31)/2.5</f>
        <v>207.6</v>
      </c>
      <c r="I49" s="81" t="n">
        <f aca="false">(I27+I28+I30+I31)/2.5</f>
        <v>208.4</v>
      </c>
      <c r="J49" s="81" t="n">
        <f aca="false">(J27+J28+J30+J31)/2.5</f>
        <v>209.6</v>
      </c>
      <c r="K49" s="81" t="n">
        <f aca="false">(K27+K28+K30+K31)/2.5</f>
        <v>210.4</v>
      </c>
      <c r="L49" s="81" t="n">
        <f aca="false">(L27+L28+L30+L31)/2.5</f>
        <v>211.2</v>
      </c>
      <c r="M49" s="81" t="n">
        <f aca="false">(M27+M28+M30+M31)/2.5</f>
        <v>212</v>
      </c>
      <c r="N49" s="81" t="n">
        <f aca="false">(N27+N28+N30+N31)/2.5</f>
        <v>213.2</v>
      </c>
      <c r="O49" s="82" t="n">
        <f aca="false">(O27+O28+O30+O31)/2.5</f>
        <v>214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0.01 - Sobot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39.18</v>
      </c>
      <c r="D11" s="87" t="n">
        <v>34.95</v>
      </c>
      <c r="E11" s="87" t="n">
        <v>35.09</v>
      </c>
      <c r="F11" s="87" t="n">
        <v>35.3</v>
      </c>
      <c r="G11" s="87" t="n">
        <v>35.44</v>
      </c>
      <c r="H11" s="87" t="n">
        <v>35.58</v>
      </c>
      <c r="I11" s="87" t="n">
        <v>35.72</v>
      </c>
      <c r="J11" s="87" t="n">
        <v>35.93</v>
      </c>
      <c r="K11" s="87" t="n">
        <v>36.07</v>
      </c>
      <c r="L11" s="87" t="n">
        <v>36.21</v>
      </c>
      <c r="M11" s="87" t="n">
        <v>36.35</v>
      </c>
      <c r="N11" s="87" t="n">
        <v>36.56</v>
      </c>
      <c r="O11" s="88" t="n">
        <v>36.7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14.955</v>
      </c>
      <c r="D12" s="87" t="n">
        <v>15.225</v>
      </c>
      <c r="E12" s="87" t="n">
        <v>15.285</v>
      </c>
      <c r="F12" s="87" t="n">
        <v>15.375</v>
      </c>
      <c r="G12" s="87" t="n">
        <v>15.435</v>
      </c>
      <c r="H12" s="87" t="n">
        <v>15.495</v>
      </c>
      <c r="I12" s="87" t="n">
        <v>15.555</v>
      </c>
      <c r="J12" s="87" t="n">
        <v>15.645</v>
      </c>
      <c r="K12" s="87" t="n">
        <v>15.705</v>
      </c>
      <c r="L12" s="87" t="n">
        <v>15.765</v>
      </c>
      <c r="M12" s="87" t="n">
        <v>15.825</v>
      </c>
      <c r="N12" s="87" t="n">
        <v>15.915</v>
      </c>
      <c r="O12" s="88" t="n">
        <v>15.97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13.70875</v>
      </c>
      <c r="D13" s="87" t="n">
        <v>13.95625</v>
      </c>
      <c r="E13" s="87" t="n">
        <v>14.01125</v>
      </c>
      <c r="F13" s="87" t="n">
        <v>14.09375</v>
      </c>
      <c r="G13" s="87" t="n">
        <v>14.14875</v>
      </c>
      <c r="H13" s="87" t="n">
        <v>14.20375</v>
      </c>
      <c r="I13" s="87" t="n">
        <v>14.25875</v>
      </c>
      <c r="J13" s="87" t="n">
        <v>14.34125</v>
      </c>
      <c r="K13" s="87" t="n">
        <v>14.39625</v>
      </c>
      <c r="L13" s="87" t="n">
        <v>14.45125</v>
      </c>
      <c r="M13" s="87" t="n">
        <v>14.50625</v>
      </c>
      <c r="N13" s="87" t="n">
        <v>14.58875</v>
      </c>
      <c r="O13" s="88" t="n">
        <v>14.6437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29.91</v>
      </c>
      <c r="D14" s="87" t="n">
        <v>30.45</v>
      </c>
      <c r="E14" s="87" t="n">
        <v>30.57</v>
      </c>
      <c r="F14" s="87" t="n">
        <v>30.75</v>
      </c>
      <c r="G14" s="87" t="n">
        <v>30.87</v>
      </c>
      <c r="H14" s="87" t="n">
        <v>30.99</v>
      </c>
      <c r="I14" s="87" t="n">
        <v>31.11</v>
      </c>
      <c r="J14" s="87" t="n">
        <v>31.29</v>
      </c>
      <c r="K14" s="87" t="n">
        <v>31.41</v>
      </c>
      <c r="L14" s="87" t="n">
        <v>31.53</v>
      </c>
      <c r="M14" s="87" t="n">
        <v>31.65</v>
      </c>
      <c r="N14" s="87" t="n">
        <v>31.83</v>
      </c>
      <c r="O14" s="88" t="n">
        <v>31.95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249.25</v>
      </c>
      <c r="D15" s="91" t="n">
        <v>253.75</v>
      </c>
      <c r="E15" s="91" t="n">
        <v>254.75</v>
      </c>
      <c r="F15" s="91" t="n">
        <v>256.25</v>
      </c>
      <c r="G15" s="91" t="n">
        <v>257.25</v>
      </c>
      <c r="H15" s="91" t="n">
        <v>258.25</v>
      </c>
      <c r="I15" s="91" t="n">
        <v>259.25</v>
      </c>
      <c r="J15" s="91" t="n">
        <v>260.75</v>
      </c>
      <c r="K15" s="91" t="n">
        <v>261.75</v>
      </c>
      <c r="L15" s="91" t="n">
        <v>262.75</v>
      </c>
      <c r="M15" s="91" t="n">
        <v>263.75</v>
      </c>
      <c r="N15" s="91" t="n">
        <v>265.25</v>
      </c>
      <c r="O15" s="92" t="n">
        <v>266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39.18</v>
      </c>
      <c r="D19" s="93" t="n">
        <v>34.95</v>
      </c>
      <c r="E19" s="93" t="n">
        <v>35.09</v>
      </c>
      <c r="F19" s="93" t="n">
        <v>35.3</v>
      </c>
      <c r="G19" s="93" t="n">
        <v>35.44</v>
      </c>
      <c r="H19" s="93" t="n">
        <v>35.58</v>
      </c>
      <c r="I19" s="93" t="n">
        <v>35.72</v>
      </c>
      <c r="J19" s="93" t="n">
        <v>35.93</v>
      </c>
      <c r="K19" s="93" t="n">
        <v>36.07</v>
      </c>
      <c r="L19" s="93" t="n">
        <v>36.21</v>
      </c>
      <c r="M19" s="93" t="n">
        <v>36.35</v>
      </c>
      <c r="N19" s="93" t="n">
        <v>36.56</v>
      </c>
      <c r="O19" s="94" t="n">
        <v>36.7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4.955</v>
      </c>
      <c r="D54" s="87" t="n">
        <v>15.225</v>
      </c>
      <c r="E54" s="87" t="n">
        <v>15.285</v>
      </c>
      <c r="F54" s="87" t="n">
        <v>15.375</v>
      </c>
      <c r="G54" s="87" t="n">
        <v>15.435</v>
      </c>
      <c r="H54" s="87" t="n">
        <v>15.495</v>
      </c>
      <c r="I54" s="87" t="n">
        <v>15.555</v>
      </c>
      <c r="J54" s="87" t="n">
        <v>15.645</v>
      </c>
      <c r="K54" s="87" t="n">
        <v>15.705</v>
      </c>
      <c r="L54" s="87" t="n">
        <v>15.765</v>
      </c>
      <c r="M54" s="87" t="n">
        <v>15.825</v>
      </c>
      <c r="N54" s="87" t="n">
        <v>15.915</v>
      </c>
      <c r="O54" s="88" t="n">
        <v>15.97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13.70875</v>
      </c>
      <c r="D55" s="87" t="n">
        <v>13.95625</v>
      </c>
      <c r="E55" s="87" t="n">
        <v>14.01125</v>
      </c>
      <c r="F55" s="87" t="n">
        <v>14.09375</v>
      </c>
      <c r="G55" s="87" t="n">
        <v>14.14875</v>
      </c>
      <c r="H55" s="87" t="n">
        <v>14.20375</v>
      </c>
      <c r="I55" s="87" t="n">
        <v>14.25875</v>
      </c>
      <c r="J55" s="87" t="n">
        <v>14.34125</v>
      </c>
      <c r="K55" s="87" t="n">
        <v>14.39625</v>
      </c>
      <c r="L55" s="87" t="n">
        <v>14.45125</v>
      </c>
      <c r="M55" s="87" t="n">
        <v>14.50625</v>
      </c>
      <c r="N55" s="87" t="n">
        <v>14.58875</v>
      </c>
      <c r="O55" s="88" t="n">
        <v>14.6437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29.91</v>
      </c>
      <c r="D56" s="93" t="n">
        <v>30.45</v>
      </c>
      <c r="E56" s="93" t="n">
        <v>30.57</v>
      </c>
      <c r="F56" s="93" t="n">
        <v>30.75</v>
      </c>
      <c r="G56" s="93" t="n">
        <v>30.87</v>
      </c>
      <c r="H56" s="93" t="n">
        <v>30.99</v>
      </c>
      <c r="I56" s="93" t="n">
        <v>31.11</v>
      </c>
      <c r="J56" s="93" t="n">
        <v>31.29</v>
      </c>
      <c r="K56" s="93" t="n">
        <v>31.41</v>
      </c>
      <c r="L56" s="93" t="n">
        <v>31.53</v>
      </c>
      <c r="M56" s="93" t="n">
        <v>31.65</v>
      </c>
      <c r="N56" s="93" t="n">
        <v>31.83</v>
      </c>
      <c r="O56" s="94" t="n">
        <v>31.95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3.71</v>
      </c>
      <c r="H16" s="145"/>
      <c r="I16" s="146"/>
      <c r="J16" s="147"/>
      <c r="K16" s="148"/>
      <c r="L16" s="147"/>
      <c r="M16" s="148" t="n">
        <v>14.75838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100</v>
      </c>
      <c r="G19" s="172" t="n">
        <v>0.726</v>
      </c>
      <c r="H19" s="162"/>
      <c r="I19" s="163"/>
      <c r="J19" s="164"/>
      <c r="K19" s="165"/>
      <c r="L19" s="164"/>
      <c r="M19" s="165" t="n">
        <v>1.585947</v>
      </c>
      <c r="N19" s="166" t="s">
        <v>135</v>
      </c>
    </row>
    <row r="20" customFormat="false" ht="14.25" hidden="false" customHeight="false" outlineLevel="0" collapsed="false">
      <c r="A20" s="157" t="s">
        <v>137</v>
      </c>
      <c r="B20" s="158" t="n">
        <v>3</v>
      </c>
      <c r="C20" s="159" t="s">
        <v>134</v>
      </c>
      <c r="D20" s="159"/>
      <c r="E20" s="159"/>
      <c r="F20" s="171" t="n">
        <v>80</v>
      </c>
      <c r="G20" s="172" t="n">
        <v>0.246</v>
      </c>
      <c r="H20" s="162"/>
      <c r="I20" s="163"/>
      <c r="J20" s="164"/>
      <c r="K20" s="165"/>
      <c r="L20" s="164"/>
      <c r="M20" s="165" t="n">
        <v>0.472566</v>
      </c>
      <c r="N20" s="166" t="s">
        <v>135</v>
      </c>
    </row>
    <row r="21" customFormat="false" ht="14.25" hidden="false" customHeight="false" outlineLevel="0" collapsed="false">
      <c r="A21" s="119"/>
      <c r="B21" s="120"/>
      <c r="C21" s="121" t="s">
        <v>138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39</v>
      </c>
      <c r="G22" s="168" t="s">
        <v>140</v>
      </c>
      <c r="H22" s="155"/>
      <c r="I22" s="155"/>
      <c r="J22" s="155"/>
      <c r="K22" s="155"/>
      <c r="L22" s="155"/>
      <c r="M22" s="155"/>
      <c r="N22" s="156"/>
    </row>
    <row r="23" customFormat="false" ht="12.75" hidden="false" customHeight="false" outlineLevel="0" collapsed="false">
      <c r="A23" s="174" t="s">
        <v>141</v>
      </c>
      <c r="B23" s="175" t="n">
        <v>0</v>
      </c>
      <c r="C23" s="176" t="s">
        <v>142</v>
      </c>
      <c r="D23" s="176"/>
      <c r="E23" s="176"/>
      <c r="F23" s="177" t="n">
        <v>8</v>
      </c>
      <c r="G23" s="178" t="n">
        <v>9.6</v>
      </c>
      <c r="H23" s="179"/>
      <c r="I23" s="180"/>
      <c r="J23" s="181"/>
      <c r="K23" s="182"/>
      <c r="L23" s="181"/>
      <c r="M23" s="182" t="n">
        <v>1.7</v>
      </c>
      <c r="N23" s="183" t="s">
        <v>135</v>
      </c>
    </row>
    <row r="24" customFormat="false" ht="13.5" hidden="false" customHeight="false" outlineLevel="0" collapsed="false">
      <c r="A24" s="174" t="s">
        <v>141</v>
      </c>
      <c r="B24" s="175" t="n">
        <v>0</v>
      </c>
      <c r="C24" s="176" t="s">
        <v>142</v>
      </c>
      <c r="D24" s="176"/>
      <c r="E24" s="176"/>
      <c r="F24" s="177" t="n">
        <v>5.5</v>
      </c>
      <c r="G24" s="178" t="n">
        <v>6</v>
      </c>
      <c r="H24" s="179"/>
      <c r="I24" s="180"/>
      <c r="J24" s="181"/>
      <c r="K24" s="182"/>
      <c r="L24" s="181"/>
      <c r="M24" s="182" t="n">
        <v>1.16875</v>
      </c>
      <c r="N24" s="183" t="s">
        <v>135</v>
      </c>
    </row>
    <row r="25" customFormat="false" ht="14.25" hidden="false" customHeight="false" outlineLevel="0" collapsed="false">
      <c r="A25" s="119"/>
      <c r="B25" s="120"/>
      <c r="C25" s="121" t="s">
        <v>143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4</v>
      </c>
      <c r="G26" s="168" t="s">
        <v>132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45</v>
      </c>
      <c r="B27" s="140" t="n">
        <v>0</v>
      </c>
      <c r="C27" s="142" t="s">
        <v>146</v>
      </c>
      <c r="D27" s="143"/>
      <c r="E27" s="143"/>
      <c r="F27" s="169" t="n">
        <v>0</v>
      </c>
      <c r="G27" s="170" t="n">
        <v>0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47</v>
      </c>
      <c r="B28" s="140" t="n">
        <v>0</v>
      </c>
      <c r="C28" s="142" t="s">
        <v>148</v>
      </c>
      <c r="D28" s="143"/>
      <c r="E28" s="143"/>
      <c r="F28" s="169" t="n">
        <v>200</v>
      </c>
      <c r="G28" s="170" t="n">
        <v>1.9</v>
      </c>
      <c r="H28" s="145"/>
      <c r="I28" s="146"/>
      <c r="J28" s="147"/>
      <c r="K28" s="148"/>
      <c r="L28" s="147"/>
      <c r="M28" s="148" t="n">
        <v>3.1</v>
      </c>
      <c r="N28" s="149" t="s">
        <v>135</v>
      </c>
    </row>
    <row r="29" customFormat="false" ht="14.25" hidden="false" customHeight="false" outlineLevel="0" collapsed="false">
      <c r="A29" s="119"/>
      <c r="B29" s="120"/>
      <c r="C29" s="121" t="s">
        <v>149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0</v>
      </c>
      <c r="E30" s="21"/>
      <c r="F30" s="21"/>
      <c r="G30" s="133" t="s">
        <v>151</v>
      </c>
      <c r="H30" s="155"/>
      <c r="I30" s="155"/>
      <c r="J30" s="155"/>
      <c r="K30" s="155"/>
      <c r="L30" s="155"/>
      <c r="M30" s="155"/>
      <c r="N30" s="156"/>
    </row>
    <row r="31" customFormat="false" ht="12.75" hidden="false" customHeight="false" outlineLevel="0" collapsed="false">
      <c r="A31" s="139" t="s">
        <v>152</v>
      </c>
      <c r="B31" s="140" t="n">
        <v>0</v>
      </c>
      <c r="C31" s="142" t="s">
        <v>146</v>
      </c>
      <c r="D31" s="188" t="s">
        <v>153</v>
      </c>
      <c r="E31" s="143"/>
      <c r="F31" s="143"/>
      <c r="G31" s="189" t="n">
        <v>200</v>
      </c>
      <c r="H31" s="145"/>
      <c r="I31" s="146"/>
      <c r="J31" s="147"/>
      <c r="K31" s="148"/>
      <c r="L31" s="147"/>
      <c r="M31" s="148"/>
      <c r="N31" s="149"/>
    </row>
    <row r="32" customFormat="false" ht="13.5" hidden="false" customHeight="false" outlineLevel="0" collapsed="false">
      <c r="A32" s="139" t="s">
        <v>154</v>
      </c>
      <c r="B32" s="140" t="n">
        <v>0</v>
      </c>
      <c r="C32" s="142" t="s">
        <v>148</v>
      </c>
      <c r="D32" s="188" t="s">
        <v>153</v>
      </c>
      <c r="E32" s="143"/>
      <c r="F32" s="143"/>
      <c r="G32" s="189" t="n">
        <v>14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55</v>
      </c>
      <c r="D33" s="193"/>
      <c r="E33" s="193"/>
      <c r="F33" s="193"/>
      <c r="G33" s="193"/>
      <c r="H33" s="194" t="n">
        <f aca="false">SUM(H10:H31)</f>
        <v>0</v>
      </c>
      <c r="I33" s="195"/>
      <c r="J33" s="195"/>
      <c r="K33" s="194" t="n">
        <f aca="false">SUM(K10:K31)</f>
        <v>0</v>
      </c>
      <c r="L33" s="195"/>
      <c r="M33" s="194" t="n">
        <f aca="false">SUM(M10:M31)</f>
        <v>22.785643</v>
      </c>
      <c r="N33" s="196"/>
    </row>
    <row r="34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27Z</cp:lastPrinted>
  <dcterms:modified xsi:type="dcterms:W3CDTF">2004-10-11T08:57:53Z</dcterms:modified>
  <cp:revision>0</cp:revision>
  <dc:subject/>
  <dc:title/>
</cp:coreProperties>
</file>