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2">
  <si>
    <t xml:space="preserve">Plán rozvoje pro kraj :    Jihomoravský</t>
  </si>
  <si>
    <t xml:space="preserve">Tab. VI - KANALIZACE - ZÁKLADNÍ ÚDAJE </t>
  </si>
  <si>
    <t xml:space="preserve">0623.021.638.01 - Rajhrad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21.639.01 - Rajhrad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Rajhrad</t>
  </si>
  <si>
    <t xml:space="preserve">C.R</t>
  </si>
  <si>
    <t xml:space="preserve">intenzifikace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R</t>
  </si>
  <si>
    <t xml:space="preserve">Rekonstrukce potrubí</t>
  </si>
  <si>
    <t xml:space="preserve">300-600</t>
  </si>
  <si>
    <t xml:space="preserve">2007-2008</t>
  </si>
  <si>
    <t xml:space="preserve">r</t>
  </si>
  <si>
    <t xml:space="preserve">K.N</t>
  </si>
  <si>
    <t xml:space="preserve">Nové potrubí</t>
  </si>
  <si>
    <t xml:space="preserve">2005-2006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3904</v>
      </c>
      <c r="D9" s="16" t="n">
        <v>3895</v>
      </c>
      <c r="E9" s="16" t="n">
        <v>3893</v>
      </c>
      <c r="F9" s="16" t="n">
        <v>3890</v>
      </c>
      <c r="G9" s="16" t="n">
        <v>3888</v>
      </c>
      <c r="H9" s="16" t="n">
        <v>3886</v>
      </c>
      <c r="I9" s="16" t="n">
        <v>3884</v>
      </c>
      <c r="J9" s="16" t="n">
        <v>3881</v>
      </c>
      <c r="K9" s="16" t="n">
        <v>3879</v>
      </c>
      <c r="L9" s="16" t="n">
        <v>3877</v>
      </c>
      <c r="M9" s="16" t="n">
        <v>3874</v>
      </c>
      <c r="N9" s="16" t="n">
        <v>3873</v>
      </c>
      <c r="O9" s="17" t="n">
        <v>387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2450</v>
      </c>
      <c r="D12" s="26" t="n">
        <v>2450</v>
      </c>
      <c r="E12" s="26" t="n">
        <v>2450</v>
      </c>
      <c r="F12" s="26" t="n">
        <v>2450</v>
      </c>
      <c r="G12" s="26" t="n">
        <v>2715</v>
      </c>
      <c r="H12" s="26" t="n">
        <v>2713</v>
      </c>
      <c r="I12" s="26" t="n">
        <v>2712</v>
      </c>
      <c r="J12" s="26" t="n">
        <v>2710</v>
      </c>
      <c r="K12" s="26" t="n">
        <v>2708</v>
      </c>
      <c r="L12" s="26" t="n">
        <v>2707</v>
      </c>
      <c r="M12" s="26" t="n">
        <v>2705</v>
      </c>
      <c r="N12" s="26" t="n">
        <v>2704</v>
      </c>
      <c r="O12" s="27" t="n">
        <v>387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62.7561475409836</v>
      </c>
      <c r="D13" s="28" t="n">
        <f aca="false">IF(D$9&lt;&gt;0,D12/D$9*100,"")</f>
        <v>62.9011553273428</v>
      </c>
      <c r="E13" s="28" t="n">
        <f aca="false">IF(E$9&lt;&gt;0,E12/E$9*100,"")</f>
        <v>62.933470331364</v>
      </c>
      <c r="F13" s="28" t="n">
        <f aca="false">IF(F$9&lt;&gt;0,F12/F$9*100,"")</f>
        <v>62.9820051413882</v>
      </c>
      <c r="G13" s="28" t="n">
        <f aca="false">IF(G$9&lt;&gt;0,G12/G$9*100,"")</f>
        <v>69.8302469135803</v>
      </c>
      <c r="H13" s="28" t="n">
        <f aca="false">IF(H$9&lt;&gt;0,H12/H$9*100,"")</f>
        <v>69.8147195059187</v>
      </c>
      <c r="I13" s="28" t="n">
        <f aca="false">IF(I$9&lt;&gt;0,I12/I$9*100,"")</f>
        <v>69.8249227600412</v>
      </c>
      <c r="J13" s="28" t="n">
        <f aca="false">IF(J$9&lt;&gt;0,J12/J$9*100,"")</f>
        <v>69.8273640814223</v>
      </c>
      <c r="K13" s="28" t="n">
        <f aca="false">IF(K$9&lt;&gt;0,K12/K$9*100,"")</f>
        <v>69.8118071667956</v>
      </c>
      <c r="L13" s="28" t="n">
        <f aca="false">IF(L$9&lt;&gt;0,L12/L$9*100,"")</f>
        <v>69.8220273407274</v>
      </c>
      <c r="M13" s="28" t="n">
        <f aca="false">IF(M$9&lt;&gt;0,M12/M$9*100,"")</f>
        <v>69.8244708311822</v>
      </c>
      <c r="N13" s="28" t="n">
        <f aca="false">IF(N$9&lt;&gt;0,N12/N$9*100,"")</f>
        <v>69.8166795765556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265</v>
      </c>
      <c r="H14" s="16" t="n">
        <f aca="false">H12-G12</f>
        <v>-2</v>
      </c>
      <c r="I14" s="16" t="n">
        <f aca="false">I12-H12</f>
        <v>-1</v>
      </c>
      <c r="J14" s="16" t="n">
        <f aca="false">J12-I12</f>
        <v>-2</v>
      </c>
      <c r="K14" s="16" t="n">
        <f aca="false">K12-J12</f>
        <v>-2</v>
      </c>
      <c r="L14" s="16" t="n">
        <f aca="false">L12-K12</f>
        <v>-1</v>
      </c>
      <c r="M14" s="16" t="n">
        <f aca="false">M12-L12</f>
        <v>-2</v>
      </c>
      <c r="N14" s="16" t="n">
        <f aca="false">N12-M12</f>
        <v>-1</v>
      </c>
      <c r="O14" s="17" t="n">
        <f aca="false">O12-N12</f>
        <v>1166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2450</v>
      </c>
      <c r="D17" s="26" t="n">
        <v>2450</v>
      </c>
      <c r="E17" s="26" t="n">
        <v>2450</v>
      </c>
      <c r="F17" s="26" t="n">
        <v>2450</v>
      </c>
      <c r="G17" s="26" t="n">
        <v>2715</v>
      </c>
      <c r="H17" s="26" t="n">
        <v>2713</v>
      </c>
      <c r="I17" s="26" t="n">
        <v>2712</v>
      </c>
      <c r="J17" s="26" t="n">
        <v>2710</v>
      </c>
      <c r="K17" s="26" t="n">
        <v>2708</v>
      </c>
      <c r="L17" s="26" t="n">
        <v>2707</v>
      </c>
      <c r="M17" s="26" t="n">
        <v>2705</v>
      </c>
      <c r="N17" s="26" t="n">
        <v>2704</v>
      </c>
      <c r="O17" s="27" t="n">
        <v>387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62.7561475409836</v>
      </c>
      <c r="D18" s="28" t="n">
        <f aca="false">IF(D$9&lt;&gt;0,D17/D$9*100,"")</f>
        <v>62.9011553273428</v>
      </c>
      <c r="E18" s="28" t="n">
        <f aca="false">IF(E$9&lt;&gt;0,E17/E$9*100,"")</f>
        <v>62.933470331364</v>
      </c>
      <c r="F18" s="28" t="n">
        <f aca="false">IF(F$9&lt;&gt;0,F17/F$9*100,"")</f>
        <v>62.9820051413882</v>
      </c>
      <c r="G18" s="28" t="n">
        <f aca="false">IF(G$9&lt;&gt;0,G17/G$9*100,"")</f>
        <v>69.8302469135803</v>
      </c>
      <c r="H18" s="28" t="n">
        <f aca="false">IF(H$9&lt;&gt;0,H17/H$9*100,"")</f>
        <v>69.8147195059187</v>
      </c>
      <c r="I18" s="28" t="n">
        <f aca="false">IF(I$9&lt;&gt;0,I17/I$9*100,"")</f>
        <v>69.8249227600412</v>
      </c>
      <c r="J18" s="28" t="n">
        <f aca="false">IF(J$9&lt;&gt;0,J17/J$9*100,"")</f>
        <v>69.8273640814223</v>
      </c>
      <c r="K18" s="28" t="n">
        <f aca="false">IF(K$9&lt;&gt;0,K17/K$9*100,"")</f>
        <v>69.8118071667956</v>
      </c>
      <c r="L18" s="28" t="n">
        <f aca="false">IF(L$9&lt;&gt;0,L17/L$9*100,"")</f>
        <v>69.8220273407274</v>
      </c>
      <c r="M18" s="28" t="n">
        <f aca="false">IF(M$9&lt;&gt;0,M17/M$9*100,"")</f>
        <v>69.8244708311822</v>
      </c>
      <c r="N18" s="28" t="n">
        <f aca="false">IF(N$9&lt;&gt;0,N17/N$9*100,"")</f>
        <v>69.8166795765556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454</v>
      </c>
      <c r="D19" s="26" t="n">
        <v>1445</v>
      </c>
      <c r="E19" s="26" t="n">
        <v>1443</v>
      </c>
      <c r="F19" s="26" t="n">
        <v>1440</v>
      </c>
      <c r="G19" s="26" t="n">
        <v>1173</v>
      </c>
      <c r="H19" s="26" t="n">
        <v>1173</v>
      </c>
      <c r="I19" s="26" t="n">
        <v>1172</v>
      </c>
      <c r="J19" s="26" t="n">
        <v>1171</v>
      </c>
      <c r="K19" s="26" t="n">
        <v>1171</v>
      </c>
      <c r="L19" s="26" t="n">
        <v>1170</v>
      </c>
      <c r="M19" s="26" t="n">
        <v>1169</v>
      </c>
      <c r="N19" s="26" t="n">
        <v>1169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37.2438524590164</v>
      </c>
      <c r="D20" s="30" t="n">
        <f aca="false">IF(D$9&lt;&gt;0,D19/D$9*100,"")</f>
        <v>37.0988446726573</v>
      </c>
      <c r="E20" s="30" t="n">
        <f aca="false">IF(E$9&lt;&gt;0,E19/E$9*100,"")</f>
        <v>37.066529668636</v>
      </c>
      <c r="F20" s="30" t="n">
        <f aca="false">IF(F$9&lt;&gt;0,F19/F$9*100,"")</f>
        <v>37.0179948586118</v>
      </c>
      <c r="G20" s="30" t="n">
        <f aca="false">IF(G$9&lt;&gt;0,G19/G$9*100,"")</f>
        <v>30.1697530864198</v>
      </c>
      <c r="H20" s="30" t="n">
        <f aca="false">IF(H$9&lt;&gt;0,H19/H$9*100,"")</f>
        <v>30.1852804940813</v>
      </c>
      <c r="I20" s="30" t="n">
        <f aca="false">IF(I$9&lt;&gt;0,I19/I$9*100,"")</f>
        <v>30.1750772399588</v>
      </c>
      <c r="J20" s="30" t="n">
        <f aca="false">IF(J$9&lt;&gt;0,J19/J$9*100,"")</f>
        <v>30.1726359185777</v>
      </c>
      <c r="K20" s="30" t="n">
        <f aca="false">IF(K$9&lt;&gt;0,K19/K$9*100,"")</f>
        <v>30.1881928332044</v>
      </c>
      <c r="L20" s="30" t="n">
        <f aca="false">IF(L$9&lt;&gt;0,L19/L$9*100,"")</f>
        <v>30.1779726592726</v>
      </c>
      <c r="M20" s="30" t="n">
        <f aca="false">IF(M$9&lt;&gt;0,M19/M$9*100,"")</f>
        <v>30.1755291688178</v>
      </c>
      <c r="N20" s="30" t="n">
        <f aca="false">IF(N$9&lt;&gt;0,N19/N$9*100,"")</f>
        <v>30.1833204234444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543439</v>
      </c>
      <c r="D22" s="33" t="n">
        <f aca="false">D23+D27+D29/1000</f>
        <v>0.15409205</v>
      </c>
      <c r="E22" s="33" t="n">
        <f aca="false">E23+E27+E29/1000</f>
        <v>0.15403365</v>
      </c>
      <c r="F22" s="33" t="n">
        <f aca="false">F23+F27+F29/1000</f>
        <v>0.1539497</v>
      </c>
      <c r="G22" s="33" t="n">
        <f aca="false">G23+G27+G29/1000</f>
        <v>0.15876405</v>
      </c>
      <c r="H22" s="33" t="n">
        <f aca="false">H23+H27+H29/1000</f>
        <v>0.158596707237661</v>
      </c>
      <c r="I22" s="33" t="n">
        <f aca="false">I23+I27+I29/1000</f>
        <v>0.158028939314845</v>
      </c>
      <c r="J22" s="33" t="n">
        <f aca="false">J23+J27+J29/1000</f>
        <v>0.157430741536302</v>
      </c>
      <c r="K22" s="33" t="n">
        <f aca="false">K23+K27+K29/1000</f>
        <v>0.156874262312549</v>
      </c>
      <c r="L22" s="33" t="n">
        <f aca="false">L23+L27+L29/1000</f>
        <v>0.156354356893204</v>
      </c>
      <c r="M22" s="33" t="n">
        <f aca="false">M23+M27+M29/1000</f>
        <v>0.155791841669851</v>
      </c>
      <c r="N22" s="33" t="n">
        <f aca="false">N23+N27+N29/1000</f>
        <v>0.155326002671181</v>
      </c>
      <c r="O22" s="34" t="n">
        <f aca="false">O23+O27+O29/1000</f>
        <v>0.176117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11924185</v>
      </c>
      <c r="D23" s="33" t="n">
        <v>0.11917615</v>
      </c>
      <c r="E23" s="33" t="n">
        <v>0.11915425</v>
      </c>
      <c r="F23" s="33" t="n">
        <v>0.11913235</v>
      </c>
      <c r="G23" s="33" t="n">
        <v>0.1287939</v>
      </c>
      <c r="H23" s="33" t="n">
        <v>0.128626557237661</v>
      </c>
      <c r="I23" s="33" t="n">
        <v>0.128084339314845</v>
      </c>
      <c r="J23" s="33" t="n">
        <v>0.127511691536302</v>
      </c>
      <c r="K23" s="33" t="n">
        <v>0.126955212312549</v>
      </c>
      <c r="L23" s="33" t="n">
        <v>0.126460856893204</v>
      </c>
      <c r="M23" s="33" t="n">
        <v>0.125923891669851</v>
      </c>
      <c r="N23" s="33" t="n">
        <v>0.125458052671181</v>
      </c>
      <c r="O23" s="34" t="n">
        <v>0.1761174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77.2572482618361</v>
      </c>
      <c r="D24" s="28" t="n">
        <f aca="false">IF(D$22&lt;&gt;0,D23/D$22*100,"")</f>
        <v>77.3408816353602</v>
      </c>
      <c r="E24" s="28" t="n">
        <f aca="false">IF(E$22&lt;&gt;0,E23/E$22*100,"")</f>
        <v>77.3559868249568</v>
      </c>
      <c r="F24" s="28" t="n">
        <f aca="false">IF(F$22&lt;&gt;0,F23/F$22*100,"")</f>
        <v>77.3839442363317</v>
      </c>
      <c r="G24" s="28" t="n">
        <f aca="false">IF(G$22&lt;&gt;0,G23/G$22*100,"")</f>
        <v>81.1228360576591</v>
      </c>
      <c r="H24" s="28" t="n">
        <f aca="false">IF(H$22&lt;&gt;0,H23/H$22*100,"")</f>
        <v>81.1029178839829</v>
      </c>
      <c r="I24" s="28" t="n">
        <f aca="false">IF(I$22&lt;&gt;0,I23/I$22*100,"")</f>
        <v>81.0511921868053</v>
      </c>
      <c r="J24" s="28" t="n">
        <f aca="false">IF(J$22&lt;&gt;0,J23/J$22*100,"")</f>
        <v>80.9954207748549</v>
      </c>
      <c r="K24" s="28" t="n">
        <f aca="false">IF(K$22&lt;&gt;0,K23/K$22*100,"")</f>
        <v>80.9280059335733</v>
      </c>
      <c r="L24" s="28" t="n">
        <f aca="false">IF(L$22&lt;&gt;0,L23/L$22*100,"")</f>
        <v>80.8809293236271</v>
      </c>
      <c r="M24" s="28" t="n">
        <f aca="false">IF(M$22&lt;&gt;0,M23/M$22*100,"")</f>
        <v>80.828296475694</v>
      </c>
      <c r="N24" s="28" t="n">
        <f aca="false">IF(N$22&lt;&gt;0,N23/N$22*100,"")</f>
        <v>80.7707985228788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6.57000000000019E-005</v>
      </c>
      <c r="E25" s="33" t="n">
        <f aca="false">E23-D23</f>
        <v>-2.18999999999914E-005</v>
      </c>
      <c r="F25" s="33" t="n">
        <f aca="false">F23-E23</f>
        <v>-2.19000000000053E-005</v>
      </c>
      <c r="G25" s="33" t="n">
        <f aca="false">G23-F23</f>
        <v>0.00966154999999999</v>
      </c>
      <c r="H25" s="33" t="n">
        <f aca="false">H23-G23</f>
        <v>-0.000167342762338984</v>
      </c>
      <c r="I25" s="33" t="n">
        <f aca="false">I23-H23</f>
        <v>-0.000542217922816002</v>
      </c>
      <c r="J25" s="33" t="n">
        <f aca="false">J23-I23</f>
        <v>-0.00057264777854299</v>
      </c>
      <c r="K25" s="33" t="n">
        <f aca="false">K23-J23</f>
        <v>-0.000556479223753015</v>
      </c>
      <c r="L25" s="33" t="n">
        <f aca="false">L23-K23</f>
        <v>-0.000494355419345005</v>
      </c>
      <c r="M25" s="33" t="n">
        <f aca="false">M23-L23</f>
        <v>-0.000536965223353003</v>
      </c>
      <c r="N25" s="33" t="n">
        <f aca="false">N23-M23</f>
        <v>-0.000465838998670004</v>
      </c>
      <c r="O25" s="34" t="n">
        <f aca="false">O23-N23</f>
        <v>0.050659347328819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0551284799853006</v>
      </c>
      <c r="E26" s="28" t="n">
        <f aca="false">IF(E$23&lt;&gt;0,E25/E$23*100,"")</f>
        <v>-0.0183795374483003</v>
      </c>
      <c r="F26" s="28" t="n">
        <f aca="false">IF(F$23&lt;&gt;0,F25/F$23*100,"")</f>
        <v>-0.0183829161432686</v>
      </c>
      <c r="G26" s="28" t="n">
        <f aca="false">IF(G$23&lt;&gt;0,G25/G$23*100,"")</f>
        <v>7.50155869183245</v>
      </c>
      <c r="H26" s="28" t="n">
        <f aca="false">IF(H$23&lt;&gt;0,H25/H$23*100,"")</f>
        <v>-0.13009969786394</v>
      </c>
      <c r="I26" s="28" t="n">
        <f aca="false">IF(I$23&lt;&gt;0,I25/I$23*100,"")</f>
        <v>-0.423328820460378</v>
      </c>
      <c r="J26" s="28" t="n">
        <f aca="false">IF(J$23&lt;&gt;0,J25/J$23*100,"")</f>
        <v>-0.449094331385259</v>
      </c>
      <c r="K26" s="28" t="n">
        <f aca="false">IF(K$23&lt;&gt;0,K25/K$23*100,"")</f>
        <v>-0.438327197140223</v>
      </c>
      <c r="L26" s="28" t="n">
        <f aca="false">IF(L$23&lt;&gt;0,L25/L$23*100,"")</f>
        <v>-0.39091575961919</v>
      </c>
      <c r="M26" s="28" t="n">
        <f aca="false">IF(M$23&lt;&gt;0,M25/M$23*100,"")</f>
        <v>-0.426420448282226</v>
      </c>
      <c r="N26" s="28" t="n">
        <f aca="false">IF(N$23&lt;&gt;0,N25/N$23*100,"")</f>
        <v>-0.371310560583101</v>
      </c>
      <c r="O26" s="29" t="n">
        <f aca="false">IF(O$23&lt;&gt;0,O25/O$23*100,"")</f>
        <v>28.7645328223214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35.10205</v>
      </c>
      <c r="D29" s="33" t="n">
        <v>34.9159</v>
      </c>
      <c r="E29" s="33" t="n">
        <v>34.8794</v>
      </c>
      <c r="F29" s="33" t="n">
        <v>34.81735</v>
      </c>
      <c r="G29" s="33" t="n">
        <v>29.97015</v>
      </c>
      <c r="H29" s="33" t="n">
        <v>29.97015</v>
      </c>
      <c r="I29" s="33" t="n">
        <v>29.9446</v>
      </c>
      <c r="J29" s="33" t="n">
        <v>29.91905</v>
      </c>
      <c r="K29" s="33" t="n">
        <v>29.91905</v>
      </c>
      <c r="L29" s="33" t="n">
        <v>29.8935</v>
      </c>
      <c r="M29" s="33" t="n">
        <v>29.86795</v>
      </c>
      <c r="N29" s="33" t="n">
        <v>29.86795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2.7427517381639</v>
      </c>
      <c r="D30" s="30" t="n">
        <f aca="false">IF(D$22&lt;&gt;0,D29/D$22*0.1,"")</f>
        <v>22.6591183646398</v>
      </c>
      <c r="E30" s="30" t="n">
        <f aca="false">IF(E$22&lt;&gt;0,E29/E$22*0.1,"")</f>
        <v>22.6440131750432</v>
      </c>
      <c r="F30" s="30" t="n">
        <f aca="false">IF(F$22&lt;&gt;0,F29/F$22*0.1,"")</f>
        <v>22.6160557636683</v>
      </c>
      <c r="G30" s="30" t="n">
        <f aca="false">IF(G$22&lt;&gt;0,G29/G$22*0.1,"")</f>
        <v>18.8771639423409</v>
      </c>
      <c r="H30" s="30" t="n">
        <f aca="false">IF(H$22&lt;&gt;0,H29/H$22*0.1,"")</f>
        <v>18.8970821160171</v>
      </c>
      <c r="I30" s="30" t="n">
        <f aca="false">IF(I$22&lt;&gt;0,I29/I$22*0.1,"")</f>
        <v>18.9488078131947</v>
      </c>
      <c r="J30" s="30" t="n">
        <f aca="false">IF(J$22&lt;&gt;0,J29/J$22*0.1,"")</f>
        <v>19.0045792251451</v>
      </c>
      <c r="K30" s="30" t="n">
        <f aca="false">IF(K$22&lt;&gt;0,K29/K$22*0.1,"")</f>
        <v>19.0719940664267</v>
      </c>
      <c r="L30" s="30" t="n">
        <f aca="false">IF(L$22&lt;&gt;0,L29/L$22*0.1,"")</f>
        <v>19.1190706763729</v>
      </c>
      <c r="M30" s="30" t="n">
        <f aca="false">IF(M$22&lt;&gt;0,M29/M$22*0.1,"")</f>
        <v>19.171703524306</v>
      </c>
      <c r="N30" s="30" t="n">
        <f aca="false">IF(N$22&lt;&gt;0,N29/N$22*0.1,"")</f>
        <v>19.2292014771212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436</v>
      </c>
      <c r="D33" s="33" t="n">
        <v>436</v>
      </c>
      <c r="E33" s="33" t="n">
        <v>436</v>
      </c>
      <c r="F33" s="33" t="n">
        <v>436</v>
      </c>
      <c r="G33" s="33" t="n">
        <v>436</v>
      </c>
      <c r="H33" s="33" t="n">
        <v>436</v>
      </c>
      <c r="I33" s="33" t="n">
        <v>436</v>
      </c>
      <c r="J33" s="33" t="n">
        <v>436</v>
      </c>
      <c r="K33" s="33" t="n">
        <v>436</v>
      </c>
      <c r="L33" s="33" t="n">
        <v>436</v>
      </c>
      <c r="M33" s="33" t="n">
        <v>436</v>
      </c>
      <c r="N33" s="33" t="n">
        <v>436</v>
      </c>
      <c r="O33" s="34" t="n">
        <v>436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109.31</v>
      </c>
      <c r="D35" s="33" t="n">
        <v>109.49</v>
      </c>
      <c r="E35" s="33" t="n">
        <v>109.55</v>
      </c>
      <c r="F35" s="33" t="n">
        <v>109.61</v>
      </c>
      <c r="G35" s="33" t="n">
        <v>83.14</v>
      </c>
      <c r="H35" s="33" t="n">
        <v>83.5984733214775</v>
      </c>
      <c r="I35" s="33" t="n">
        <v>85.0840018771369</v>
      </c>
      <c r="J35" s="33" t="n">
        <v>86.6528999005435</v>
      </c>
      <c r="K35" s="33" t="n">
        <v>88.1775005135635</v>
      </c>
      <c r="L35" s="33" t="n">
        <v>89.5318989227292</v>
      </c>
      <c r="M35" s="33" t="n">
        <v>91.0030365209562</v>
      </c>
      <c r="N35" s="33" t="n">
        <v>92.2793077501881</v>
      </c>
      <c r="O35" s="34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n">
        <v>-46.5134246575342</v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.7</v>
      </c>
      <c r="H38" s="37" t="n">
        <v>0.7</v>
      </c>
      <c r="I38" s="37" t="n">
        <v>0.7</v>
      </c>
      <c r="J38" s="37" t="n">
        <v>0.7</v>
      </c>
      <c r="K38" s="37" t="n">
        <v>0.7</v>
      </c>
      <c r="L38" s="37" t="n">
        <v>0.7</v>
      </c>
      <c r="M38" s="37" t="n">
        <v>0.7</v>
      </c>
      <c r="N38" s="37" t="n">
        <v>0.7</v>
      </c>
      <c r="O38" s="38" t="n">
        <v>8.12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.7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7.42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9.44669365721997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91.4919852034525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2.68</v>
      </c>
      <c r="J41" s="37" t="n">
        <v>2.68</v>
      </c>
      <c r="K41" s="37" t="n">
        <v>2.68</v>
      </c>
      <c r="L41" s="37" t="n">
        <v>2.68</v>
      </c>
      <c r="M41" s="37" t="n">
        <v>2.68</v>
      </c>
      <c r="N41" s="37" t="n">
        <v>2.68</v>
      </c>
      <c r="O41" s="38" t="n">
        <v>2.68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2.68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33.0456226880395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69.570825</v>
      </c>
      <c r="D46" s="33" t="n">
        <v>69.472275</v>
      </c>
      <c r="E46" s="33" t="n">
        <v>69.450375</v>
      </c>
      <c r="F46" s="33" t="n">
        <v>69.417525</v>
      </c>
      <c r="G46" s="33" t="n">
        <v>72.28095</v>
      </c>
      <c r="H46" s="33" t="n">
        <v>72.23715</v>
      </c>
      <c r="I46" s="33" t="n">
        <v>72.2043</v>
      </c>
      <c r="J46" s="33" t="n">
        <v>72.14955</v>
      </c>
      <c r="K46" s="33" t="n">
        <v>72.10575</v>
      </c>
      <c r="L46" s="33" t="n">
        <v>72.0729</v>
      </c>
      <c r="M46" s="33" t="n">
        <v>72.01815</v>
      </c>
      <c r="N46" s="33" t="n">
        <v>71.99625</v>
      </c>
      <c r="O46" s="34" t="n">
        <v>84.7311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63.77325625</v>
      </c>
      <c r="D47" s="33" t="n">
        <v>63.68291875</v>
      </c>
      <c r="E47" s="33" t="n">
        <v>63.66284375</v>
      </c>
      <c r="F47" s="33" t="n">
        <v>63.63273125</v>
      </c>
      <c r="G47" s="33" t="n">
        <v>66.2575375</v>
      </c>
      <c r="H47" s="33" t="n">
        <v>66.2173875</v>
      </c>
      <c r="I47" s="33" t="n">
        <v>66.187275</v>
      </c>
      <c r="J47" s="33" t="n">
        <v>66.1370875</v>
      </c>
      <c r="K47" s="33" t="n">
        <v>66.0969375</v>
      </c>
      <c r="L47" s="33" t="n">
        <v>66.066825</v>
      </c>
      <c r="M47" s="33" t="n">
        <v>66.0166375</v>
      </c>
      <c r="N47" s="33" t="n">
        <v>65.9965625</v>
      </c>
      <c r="O47" s="34" t="n">
        <v>77.6701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39.14165</v>
      </c>
      <c r="D48" s="35" t="n">
        <v>138.94455</v>
      </c>
      <c r="E48" s="35" t="n">
        <v>138.90075</v>
      </c>
      <c r="F48" s="35" t="n">
        <v>138.83505</v>
      </c>
      <c r="G48" s="35" t="n">
        <v>144.5619</v>
      </c>
      <c r="H48" s="35" t="n">
        <v>144.4743</v>
      </c>
      <c r="I48" s="35" t="n">
        <v>144.4086</v>
      </c>
      <c r="J48" s="35" t="n">
        <v>144.2991</v>
      </c>
      <c r="K48" s="35" t="n">
        <v>144.2115</v>
      </c>
      <c r="L48" s="35" t="n">
        <v>144.1458</v>
      </c>
      <c r="M48" s="35" t="n">
        <v>144.0363</v>
      </c>
      <c r="N48" s="35" t="n">
        <v>143.9925</v>
      </c>
      <c r="O48" s="36" t="n">
        <v>169.4622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43.5113650769683</v>
      </c>
      <c r="D51" s="33" t="n">
        <v>43.498313068369</v>
      </c>
      <c r="E51" s="33" t="n">
        <v>43.4939665793501</v>
      </c>
      <c r="F51" s="33" t="n">
        <v>43.4896221855124</v>
      </c>
      <c r="G51" s="33" t="n">
        <v>47.54928</v>
      </c>
      <c r="H51" s="33" t="n">
        <v>47.51424</v>
      </c>
      <c r="I51" s="33" t="n">
        <v>47.49672</v>
      </c>
      <c r="J51" s="33" t="n">
        <v>47.46168</v>
      </c>
      <c r="K51" s="33" t="n">
        <v>47.42664</v>
      </c>
      <c r="L51" s="33" t="n">
        <v>47.40912</v>
      </c>
      <c r="M51" s="33" t="n">
        <v>47.37408</v>
      </c>
      <c r="N51" s="33" t="n">
        <v>47.35656</v>
      </c>
      <c r="O51" s="34" t="n">
        <v>67.7848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44.8710952356235</v>
      </c>
      <c r="D52" s="33" t="n">
        <v>44.8576353517556</v>
      </c>
      <c r="E52" s="33" t="n">
        <v>44.8531530349548</v>
      </c>
      <c r="F52" s="33" t="n">
        <v>44.8486728788096</v>
      </c>
      <c r="G52" s="33" t="n">
        <v>49.035195</v>
      </c>
      <c r="H52" s="33" t="n">
        <v>48.99906</v>
      </c>
      <c r="I52" s="33" t="n">
        <v>48.9809925</v>
      </c>
      <c r="J52" s="33" t="n">
        <v>48.9448575</v>
      </c>
      <c r="K52" s="33" t="n">
        <v>48.9087225</v>
      </c>
      <c r="L52" s="33" t="n">
        <v>48.890655</v>
      </c>
      <c r="M52" s="33" t="n">
        <v>48.85452</v>
      </c>
      <c r="N52" s="33" t="n">
        <v>48.8364525</v>
      </c>
      <c r="O52" s="34" t="n">
        <v>69.903157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97.9005714231786</v>
      </c>
      <c r="D53" s="35" t="n">
        <v>97.8712044038303</v>
      </c>
      <c r="E53" s="35" t="n">
        <v>97.8614248035378</v>
      </c>
      <c r="F53" s="35" t="n">
        <v>97.8516499174028</v>
      </c>
      <c r="G53" s="35" t="n">
        <v>106.98588</v>
      </c>
      <c r="H53" s="35" t="n">
        <v>106.90704</v>
      </c>
      <c r="I53" s="35" t="n">
        <v>106.86762</v>
      </c>
      <c r="J53" s="35" t="n">
        <v>106.78878</v>
      </c>
      <c r="K53" s="35" t="n">
        <v>106.70994</v>
      </c>
      <c r="L53" s="35" t="n">
        <v>106.67052</v>
      </c>
      <c r="M53" s="35" t="n">
        <v>106.59168</v>
      </c>
      <c r="N53" s="35" t="n">
        <v>106.55226</v>
      </c>
      <c r="O53" s="36" t="n">
        <v>152.51598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1.5353125</v>
      </c>
      <c r="F55" s="37" t="n">
        <v>1.5353125</v>
      </c>
      <c r="G55" s="37" t="n">
        <v>6.984348</v>
      </c>
      <c r="H55" s="37" t="n">
        <v>6.984348</v>
      </c>
      <c r="I55" s="37" t="n">
        <v>0</v>
      </c>
      <c r="J55" s="37" t="n">
        <v>5</v>
      </c>
      <c r="K55" s="37" t="n">
        <v>5</v>
      </c>
      <c r="L55" s="37" t="n">
        <v>0</v>
      </c>
      <c r="M55" s="37" t="n">
        <v>20.6933775</v>
      </c>
      <c r="N55" s="37" t="n">
        <v>20.693377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1.5353125</v>
      </c>
      <c r="F56" s="37" t="n">
        <f aca="false">E56+F55</f>
        <v>3.070625</v>
      </c>
      <c r="G56" s="37" t="n">
        <f aca="false">F56+G55</f>
        <v>10.054973</v>
      </c>
      <c r="H56" s="37" t="n">
        <f aca="false">G56+H55</f>
        <v>17.039321</v>
      </c>
      <c r="I56" s="37" t="n">
        <f aca="false">H56+I55</f>
        <v>17.039321</v>
      </c>
      <c r="J56" s="37" t="n">
        <f aca="false">I56+J55</f>
        <v>22.039321</v>
      </c>
      <c r="K56" s="37" t="n">
        <f aca="false">J56+K55</f>
        <v>27.039321</v>
      </c>
      <c r="L56" s="37" t="n">
        <f aca="false">K56+L55</f>
        <v>27.039321</v>
      </c>
      <c r="M56" s="37" t="n">
        <f aca="false">L56+M55</f>
        <v>47.7326985</v>
      </c>
      <c r="N56" s="37" t="n">
        <f aca="false">M56+N55</f>
        <v>68.426076</v>
      </c>
      <c r="O56" s="38" t="n">
        <f aca="false">N56+O55</f>
        <v>68.426076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726</v>
      </c>
      <c r="D9" s="16" t="n">
        <f aca="false">'tab. IX'!D9+'tab. IX'!D10</f>
        <v>2720</v>
      </c>
      <c r="E9" s="16" t="n">
        <f aca="false">'tab. IX'!E9+'tab. IX'!E10</f>
        <v>2718</v>
      </c>
      <c r="F9" s="16" t="n">
        <f aca="false">'tab. IX'!F9+'tab. IX'!F10</f>
        <v>2716</v>
      </c>
      <c r="G9" s="16" t="n">
        <f aca="false">'tab. IX'!G9+'tab. IX'!G10</f>
        <v>2715</v>
      </c>
      <c r="H9" s="16" t="n">
        <f aca="false">'tab. IX'!H9+'tab. IX'!H10</f>
        <v>2713</v>
      </c>
      <c r="I9" s="16" t="n">
        <f aca="false">'tab. IX'!I9+'tab. IX'!I10</f>
        <v>2712</v>
      </c>
      <c r="J9" s="16" t="n">
        <f aca="false">'tab. IX'!J9+'tab. IX'!J10</f>
        <v>2710</v>
      </c>
      <c r="K9" s="16" t="n">
        <f aca="false">'tab. IX'!K9+'tab. IX'!K10</f>
        <v>2708</v>
      </c>
      <c r="L9" s="16" t="n">
        <f aca="false">'tab. IX'!L9+'tab. IX'!L10</f>
        <v>2707</v>
      </c>
      <c r="M9" s="16" t="n">
        <f aca="false">'tab. IX'!M9+'tab. IX'!M10</f>
        <v>2705</v>
      </c>
      <c r="N9" s="16" t="n">
        <f aca="false">'tab. IX'!N9+'tab. IX'!N10</f>
        <v>2704</v>
      </c>
      <c r="O9" s="17" t="n">
        <f aca="false">'tab. IX'!O9+'tab. IX'!O10</f>
        <v>270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2450</v>
      </c>
      <c r="D12" s="26" t="n">
        <f aca="false">'tab. IX'!D16+'tab. IX'!D17</f>
        <v>2450</v>
      </c>
      <c r="E12" s="26" t="n">
        <f aca="false">'tab. IX'!E16+'tab. IX'!E17</f>
        <v>2450</v>
      </c>
      <c r="F12" s="26" t="n">
        <f aca="false">'tab. IX'!F16+'tab. IX'!F17</f>
        <v>2450</v>
      </c>
      <c r="G12" s="26" t="n">
        <f aca="false">'tab. IX'!G16+'tab. IX'!G17</f>
        <v>2715</v>
      </c>
      <c r="H12" s="26" t="n">
        <f aca="false">'tab. IX'!H16+'tab. IX'!H17</f>
        <v>2713</v>
      </c>
      <c r="I12" s="26" t="n">
        <f aca="false">'tab. IX'!I16+'tab. IX'!I17</f>
        <v>2712</v>
      </c>
      <c r="J12" s="26" t="n">
        <f aca="false">'tab. IX'!J16+'tab. IX'!J17</f>
        <v>2710</v>
      </c>
      <c r="K12" s="26" t="n">
        <f aca="false">'tab. IX'!K16+'tab. IX'!K17</f>
        <v>2708</v>
      </c>
      <c r="L12" s="26" t="n">
        <f aca="false">'tab. IX'!L16+'tab. IX'!L17</f>
        <v>2707</v>
      </c>
      <c r="M12" s="26" t="n">
        <f aca="false">'tab. IX'!M16+'tab. IX'!M17</f>
        <v>2705</v>
      </c>
      <c r="N12" s="26" t="n">
        <f aca="false">'tab. IX'!N16+'tab. IX'!N17</f>
        <v>2704</v>
      </c>
      <c r="O12" s="27" t="n">
        <f aca="false">'tab. IX'!O16+'tab. IX'!O17</f>
        <v>2702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9.8752751283933</v>
      </c>
      <c r="D13" s="28" t="n">
        <f aca="false">IF(D$9&lt;&gt;0,D12/D$9*100,"")</f>
        <v>90.0735294117647</v>
      </c>
      <c r="E13" s="28" t="n">
        <f aca="false">IF(E$9&lt;&gt;0,E12/E$9*100,"")</f>
        <v>90.139808682855</v>
      </c>
      <c r="F13" s="28" t="n">
        <f aca="false">IF(F$9&lt;&gt;0,F12/F$9*100,"")</f>
        <v>90.2061855670103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265</v>
      </c>
      <c r="H14" s="16" t="n">
        <f aca="false">H12-G12</f>
        <v>-2</v>
      </c>
      <c r="I14" s="16" t="n">
        <f aca="false">I12-H12</f>
        <v>-1</v>
      </c>
      <c r="J14" s="16" t="n">
        <f aca="false">J12-I12</f>
        <v>-2</v>
      </c>
      <c r="K14" s="16" t="n">
        <f aca="false">K12-J12</f>
        <v>-2</v>
      </c>
      <c r="L14" s="16" t="n">
        <f aca="false">L12-K12</f>
        <v>-1</v>
      </c>
      <c r="M14" s="16" t="n">
        <f aca="false">M12-L12</f>
        <v>-2</v>
      </c>
      <c r="N14" s="16" t="n">
        <f aca="false">N12-M12</f>
        <v>-1</v>
      </c>
      <c r="O14" s="17" t="n">
        <f aca="false">O12-N12</f>
        <v>-2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2450</v>
      </c>
      <c r="D17" s="26" t="n">
        <f aca="false">'tab. IX'!D24+'tab. IX'!D25</f>
        <v>2450</v>
      </c>
      <c r="E17" s="26" t="n">
        <f aca="false">'tab. IX'!E24+'tab. IX'!E25</f>
        <v>2450</v>
      </c>
      <c r="F17" s="26" t="n">
        <f aca="false">'tab. IX'!F24+'tab. IX'!F25</f>
        <v>2450</v>
      </c>
      <c r="G17" s="26" t="n">
        <f aca="false">'tab. IX'!G24+'tab. IX'!G25</f>
        <v>2715</v>
      </c>
      <c r="H17" s="26" t="n">
        <f aca="false">'tab. IX'!H24+'tab. IX'!H25</f>
        <v>2713</v>
      </c>
      <c r="I17" s="26" t="n">
        <f aca="false">'tab. IX'!I24+'tab. IX'!I25</f>
        <v>2712</v>
      </c>
      <c r="J17" s="26" t="n">
        <f aca="false">'tab. IX'!J24+'tab. IX'!J25</f>
        <v>2710</v>
      </c>
      <c r="K17" s="26" t="n">
        <f aca="false">'tab. IX'!K24+'tab. IX'!K25</f>
        <v>2708</v>
      </c>
      <c r="L17" s="26" t="n">
        <f aca="false">'tab. IX'!L24+'tab. IX'!L25</f>
        <v>2707</v>
      </c>
      <c r="M17" s="26" t="n">
        <f aca="false">'tab. IX'!M24+'tab. IX'!M25</f>
        <v>2705</v>
      </c>
      <c r="N17" s="26" t="n">
        <f aca="false">'tab. IX'!N24+'tab. IX'!N25</f>
        <v>2704</v>
      </c>
      <c r="O17" s="27" t="n">
        <f aca="false">'tab. IX'!O24+'tab. IX'!O25</f>
        <v>2702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9.8752751283933</v>
      </c>
      <c r="D18" s="28" t="n">
        <f aca="false">IF(D$9&lt;&gt;0,D17/D$9*100,"")</f>
        <v>90.0735294117647</v>
      </c>
      <c r="E18" s="28" t="n">
        <f aca="false">IF(E$9&lt;&gt;0,E17/E$9*100,"")</f>
        <v>90.139808682855</v>
      </c>
      <c r="F18" s="28" t="n">
        <f aca="false">IF(F$9&lt;&gt;0,F17/F$9*100,"")</f>
        <v>90.2061855670103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76</v>
      </c>
      <c r="D19" s="26" t="n">
        <f aca="false">'tab. IX'!D30+'tab. IX'!D31</f>
        <v>270</v>
      </c>
      <c r="E19" s="26" t="n">
        <f aca="false">'tab. IX'!E30+'tab. IX'!E31</f>
        <v>268</v>
      </c>
      <c r="F19" s="26" t="n">
        <f aca="false">'tab. IX'!F30+'tab. IX'!F31</f>
        <v>266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.1247248716068</v>
      </c>
      <c r="D20" s="30" t="n">
        <f aca="false">IF(D$9&lt;&gt;0,D19/D$9*100,"")</f>
        <v>9.92647058823529</v>
      </c>
      <c r="E20" s="30" t="n">
        <f aca="false">IF(E$9&lt;&gt;0,E19/E$9*100,"")</f>
        <v>9.86019131714496</v>
      </c>
      <c r="F20" s="30" t="n">
        <f aca="false">IF(F$9&lt;&gt;0,F19/F$9*100,"")</f>
        <v>9.79381443298969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24246</v>
      </c>
      <c r="D22" s="33" t="n">
        <f aca="false">D23+D27+D29/1000</f>
        <v>0.1240708</v>
      </c>
      <c r="E22" s="33" t="n">
        <f aca="false">E23+E27+E29/1000</f>
        <v>0.1240124</v>
      </c>
      <c r="F22" s="33" t="n">
        <f aca="false">F23+F27+F29/1000</f>
        <v>0.123954</v>
      </c>
      <c r="G22" s="33" t="n">
        <f aca="false">G23+G27+G29/1000</f>
        <v>0.1287939</v>
      </c>
      <c r="H22" s="33" t="n">
        <f aca="false">H23+H27+H29/1000</f>
        <v>0.128626557237661</v>
      </c>
      <c r="I22" s="33" t="n">
        <f aca="false">I23+I27+I29/1000</f>
        <v>0.128084339314845</v>
      </c>
      <c r="J22" s="33" t="n">
        <f aca="false">J23+J27+J29/1000</f>
        <v>0.127511691536302</v>
      </c>
      <c r="K22" s="33" t="n">
        <f aca="false">K23+K27+K29/1000</f>
        <v>0.126955212312549</v>
      </c>
      <c r="L22" s="33" t="n">
        <f aca="false">L23+L27+L29/1000</f>
        <v>0.126460856893204</v>
      </c>
      <c r="M22" s="33" t="n">
        <f aca="false">M23+M27+M29/1000</f>
        <v>0.125923891669851</v>
      </c>
      <c r="N22" s="33" t="n">
        <f aca="false">N23+N27+N29/1000</f>
        <v>0.125458052671181</v>
      </c>
      <c r="O22" s="34" t="n">
        <f aca="false">O23+O27+O29/1000</f>
        <v>0.12495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11924185</v>
      </c>
      <c r="D23" s="33" t="n">
        <f aca="false">'tab. X'!D17*365/1000000</f>
        <v>0.11917615</v>
      </c>
      <c r="E23" s="33" t="n">
        <f aca="false">'tab. X'!E17*365/1000000</f>
        <v>0.11915425</v>
      </c>
      <c r="F23" s="33" t="n">
        <f aca="false">'tab. X'!F17*365/1000000</f>
        <v>0.11913235</v>
      </c>
      <c r="G23" s="33" t="n">
        <f aca="false">'tab. X'!G17*365/1000000</f>
        <v>0.1287939</v>
      </c>
      <c r="H23" s="33" t="n">
        <f aca="false">'tab. X'!H17*365/1000000</f>
        <v>0.128626557237661</v>
      </c>
      <c r="I23" s="33" t="n">
        <f aca="false">'tab. X'!I17*365/1000000</f>
        <v>0.128084339314845</v>
      </c>
      <c r="J23" s="33" t="n">
        <f aca="false">'tab. X'!J17*365/1000000</f>
        <v>0.127511691536302</v>
      </c>
      <c r="K23" s="33" t="n">
        <f aca="false">'tab. X'!K17*365/1000000</f>
        <v>0.126955212312549</v>
      </c>
      <c r="L23" s="33" t="n">
        <f aca="false">'tab. X'!L17*365/1000000</f>
        <v>0.126460856893204</v>
      </c>
      <c r="M23" s="33" t="n">
        <f aca="false">'tab. X'!M17*365/1000000</f>
        <v>0.125923891669851</v>
      </c>
      <c r="N23" s="33" t="n">
        <f aca="false">'tab. X'!N17*365/1000000</f>
        <v>0.125458052671181</v>
      </c>
      <c r="O23" s="34" t="n">
        <f aca="false">'tab. X'!O17*365/1000000</f>
        <v>0.124959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5.9723854289072</v>
      </c>
      <c r="D24" s="28" t="n">
        <f aca="false">IF(D$22&lt;&gt;0,D23/D$22*100,"")</f>
        <v>96.0549541068487</v>
      </c>
      <c r="E24" s="28" t="n">
        <f aca="false">IF(E$22&lt;&gt;0,E23/E$22*100,"")</f>
        <v>96.0825288438898</v>
      </c>
      <c r="F24" s="28" t="n">
        <f aca="false">IF(F$22&lt;&gt;0,F23/F$22*100,"")</f>
        <v>96.1101295641932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6.57000000000158E-005</v>
      </c>
      <c r="E25" s="33" t="n">
        <f aca="false">E23-D23</f>
        <v>-2.18999999999914E-005</v>
      </c>
      <c r="F25" s="33" t="n">
        <f aca="false">F23-E23</f>
        <v>-2.19000000000053E-005</v>
      </c>
      <c r="G25" s="33" t="n">
        <f aca="false">G23-F23</f>
        <v>0.00966155000000002</v>
      </c>
      <c r="H25" s="33" t="n">
        <f aca="false">H23-G23</f>
        <v>-0.000167342762339318</v>
      </c>
      <c r="I25" s="33" t="n">
        <f aca="false">I23-H23</f>
        <v>-0.000542217922815669</v>
      </c>
      <c r="J25" s="33" t="n">
        <f aca="false">J23-I23</f>
        <v>-0.000572647778543406</v>
      </c>
      <c r="K25" s="33" t="n">
        <f aca="false">K23-J23</f>
        <v>-0.000556479223752293</v>
      </c>
      <c r="L25" s="33" t="n">
        <f aca="false">L23-K23</f>
        <v>-0.000494355419345477</v>
      </c>
      <c r="M25" s="33" t="n">
        <f aca="false">M23-L23</f>
        <v>-0.000536965223352864</v>
      </c>
      <c r="N25" s="33" t="n">
        <f aca="false">N23-M23</f>
        <v>-0.000465838998669671</v>
      </c>
      <c r="O25" s="34" t="n">
        <f aca="false">O23-N23</f>
        <v>-0.000499052671181333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0551284799853123</v>
      </c>
      <c r="E26" s="28" t="n">
        <f aca="false">IF(E$23&lt;&gt;0,E25/E$23*100,"")</f>
        <v>-0.0183795374483003</v>
      </c>
      <c r="F26" s="28" t="n">
        <f aca="false">IF(F$23&lt;&gt;0,F25/F$23*100,"")</f>
        <v>-0.0183829161432686</v>
      </c>
      <c r="G26" s="28" t="n">
        <f aca="false">IF(G$23&lt;&gt;0,G25/G$23*100,"")</f>
        <v>7.50155869183247</v>
      </c>
      <c r="H26" s="28" t="n">
        <f aca="false">IF(H$23&lt;&gt;0,H25/H$23*100,"")</f>
        <v>-0.130099697864199</v>
      </c>
      <c r="I26" s="28" t="n">
        <f aca="false">IF(I$23&lt;&gt;0,I25/I$23*100,"")</f>
        <v>-0.423328820460118</v>
      </c>
      <c r="J26" s="28" t="n">
        <f aca="false">IF(J$23&lt;&gt;0,J25/J$23*100,"")</f>
        <v>-0.449094331385587</v>
      </c>
      <c r="K26" s="28" t="n">
        <f aca="false">IF(K$23&lt;&gt;0,K25/K$23*100,"")</f>
        <v>-0.438327197139653</v>
      </c>
      <c r="L26" s="28" t="n">
        <f aca="false">IF(L$23&lt;&gt;0,L25/L$23*100,"")</f>
        <v>-0.390915759619563</v>
      </c>
      <c r="M26" s="28" t="n">
        <f aca="false">IF(M$23&lt;&gt;0,M25/M$23*100,"")</f>
        <v>-0.426420448282116</v>
      </c>
      <c r="N26" s="28" t="n">
        <f aca="false">IF(N$23&lt;&gt;0,N25/N$23*100,"")</f>
        <v>-0.371310560582834</v>
      </c>
      <c r="O26" s="29" t="n">
        <f aca="false">IF(O$23&lt;&gt;0,O25/O$23*100,"")</f>
        <v>-0.399373131332143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5.00415</v>
      </c>
      <c r="D29" s="33" t="n">
        <f aca="false">'tab. X'!D19*365/1000</f>
        <v>4.89465</v>
      </c>
      <c r="E29" s="33" t="n">
        <f aca="false">'tab. X'!E19*365/1000</f>
        <v>4.85815</v>
      </c>
      <c r="F29" s="33" t="n">
        <f aca="false">'tab. X'!F19*365/1000</f>
        <v>4.82165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4.02761457109283</v>
      </c>
      <c r="D30" s="30" t="n">
        <f aca="false">IF(D$22&lt;&gt;0,D29/D$22*0.1,"")</f>
        <v>3.94504589315133</v>
      </c>
      <c r="E30" s="30" t="n">
        <f aca="false">IF(E$22&lt;&gt;0,E29/E$22*0.1,"")</f>
        <v>3.9174711561102</v>
      </c>
      <c r="F30" s="30" t="n">
        <f aca="false">IF(F$22&lt;&gt;0,F29/F$22*0.1,"")</f>
        <v>3.88987043580683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436</v>
      </c>
      <c r="D33" s="33" t="n">
        <f aca="false">'tab. IX'!D45</f>
        <v>436</v>
      </c>
      <c r="E33" s="33" t="n">
        <f aca="false">'tab. IX'!E45</f>
        <v>436</v>
      </c>
      <c r="F33" s="33" t="n">
        <f aca="false">'tab. IX'!F45</f>
        <v>436</v>
      </c>
      <c r="G33" s="33" t="n">
        <f aca="false">'tab. IX'!G45</f>
        <v>436</v>
      </c>
      <c r="H33" s="33" t="n">
        <f aca="false">'tab. IX'!H45</f>
        <v>436</v>
      </c>
      <c r="I33" s="33" t="n">
        <f aca="false">'tab. IX'!I45</f>
        <v>436</v>
      </c>
      <c r="J33" s="33" t="n">
        <f aca="false">'tab. IX'!J45</f>
        <v>436</v>
      </c>
      <c r="K33" s="33" t="n">
        <f aca="false">'tab. IX'!K45</f>
        <v>436</v>
      </c>
      <c r="L33" s="33" t="n">
        <f aca="false">'tab. IX'!L45</f>
        <v>436</v>
      </c>
      <c r="M33" s="33" t="n">
        <f aca="false">'tab. IX'!M45</f>
        <v>436</v>
      </c>
      <c r="N33" s="33" t="n">
        <f aca="false">'tab. IX'!N45</f>
        <v>436</v>
      </c>
      <c r="O33" s="34" t="n">
        <f aca="false">'tab. IX'!O45</f>
        <v>436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109.31</v>
      </c>
      <c r="D35" s="33" t="n">
        <f aca="false">IF('tab. VI pom'!D33-'tab. X'!D34&gt;0,'tab. VI pom'!D33-'tab. X'!D34,"")</f>
        <v>109.49</v>
      </c>
      <c r="E35" s="33" t="n">
        <f aca="false">IF('tab. VI pom'!E33-'tab. X'!E34&gt;0,'tab. VI pom'!E33-'tab. X'!E34,"")</f>
        <v>109.55</v>
      </c>
      <c r="F35" s="33" t="n">
        <f aca="false">IF('tab. VI pom'!F33-'tab. X'!F34&gt;0,'tab. VI pom'!F33-'tab. X'!F34,"")</f>
        <v>109.61</v>
      </c>
      <c r="G35" s="33" t="n">
        <f aca="false">IF('tab. VI pom'!G33-'tab. X'!G34&gt;0,'tab. VI pom'!G33-'tab. X'!G34,"")</f>
        <v>83.14</v>
      </c>
      <c r="H35" s="33" t="n">
        <f aca="false">IF('tab. VI pom'!H33-'tab. X'!H34&gt;0,'tab. VI pom'!H33-'tab. X'!H34,"")</f>
        <v>83.5984733214775</v>
      </c>
      <c r="I35" s="33" t="n">
        <f aca="false">IF('tab. VI pom'!I33-'tab. X'!I34&gt;0,'tab. VI pom'!I33-'tab. X'!I34,"")</f>
        <v>85.0840018771369</v>
      </c>
      <c r="J35" s="33" t="n">
        <f aca="false">IF('tab. VI pom'!J33-'tab. X'!J34&gt;0,'tab. VI pom'!J33-'tab. X'!J34,"")</f>
        <v>86.6528999005435</v>
      </c>
      <c r="K35" s="33" t="n">
        <f aca="false">IF('tab. VI pom'!K33-'tab. X'!K34&gt;0,'tab. VI pom'!K33-'tab. X'!K34,"")</f>
        <v>88.1775005135635</v>
      </c>
      <c r="L35" s="33" t="n">
        <f aca="false">IF('tab. VI pom'!L33-'tab. X'!L34&gt;0,'tab. VI pom'!L33-'tab. X'!L34,"")</f>
        <v>89.5318989227292</v>
      </c>
      <c r="M35" s="33" t="n">
        <f aca="false">IF('tab. VI pom'!M33-'tab. X'!M34&gt;0,'tab. VI pom'!M33-'tab. X'!M34,"")</f>
        <v>91.0030365209562</v>
      </c>
      <c r="N35" s="33" t="n">
        <f aca="false">IF('tab. VI pom'!N33-'tab. X'!N34&gt;0,'tab. VI pom'!N33-'tab. X'!N34,"")</f>
        <v>92.2793077501881</v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n">
        <f aca="false">IF('tab. VI pom'!O33-'tab. X'!O34&lt;0,'tab. VI pom'!O33-'tab. X'!O34,"")</f>
        <v>-46.5134246575342</v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.7</v>
      </c>
      <c r="H38" s="37" t="n">
        <v>0.7</v>
      </c>
      <c r="I38" s="37" t="n">
        <v>0.7</v>
      </c>
      <c r="J38" s="37" t="n">
        <v>0.7</v>
      </c>
      <c r="K38" s="37" t="n">
        <v>0.7</v>
      </c>
      <c r="L38" s="37" t="n">
        <v>0.7</v>
      </c>
      <c r="M38" s="37" t="n">
        <v>0.7</v>
      </c>
      <c r="N38" s="37" t="n">
        <v>0.7</v>
      </c>
      <c r="O38" s="38" t="n">
        <v>0.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.7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9.44669365721997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2.68</v>
      </c>
      <c r="J41" s="37" t="n">
        <v>2.68</v>
      </c>
      <c r="K41" s="37" t="n">
        <v>2.68</v>
      </c>
      <c r="L41" s="37" t="n">
        <v>2.68</v>
      </c>
      <c r="M41" s="37" t="n">
        <v>2.68</v>
      </c>
      <c r="N41" s="37" t="n">
        <v>2.68</v>
      </c>
      <c r="O41" s="38" t="n">
        <v>2.68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2.68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33.0456226880395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56.671725</v>
      </c>
      <c r="D46" s="33" t="n">
        <f aca="false">'tab. X'!D12*365/1000</f>
        <v>56.606025</v>
      </c>
      <c r="E46" s="33" t="n">
        <f aca="false">'tab. X'!E12*365/1000</f>
        <v>56.584125</v>
      </c>
      <c r="F46" s="33" t="n">
        <f aca="false">'tab. X'!F12*365/1000</f>
        <v>56.562225</v>
      </c>
      <c r="G46" s="33" t="n">
        <f aca="false">'tab. X'!G12*365/1000</f>
        <v>59.4366</v>
      </c>
      <c r="H46" s="33" t="n">
        <f aca="false">'tab. X'!H12*365/1000</f>
        <v>59.3928</v>
      </c>
      <c r="I46" s="33" t="n">
        <f aca="false">'tab. X'!I12*365/1000</f>
        <v>59.3709</v>
      </c>
      <c r="J46" s="33" t="n">
        <f aca="false">'tab. X'!J12*365/1000</f>
        <v>59.3271</v>
      </c>
      <c r="K46" s="33" t="n">
        <f aca="false">'tab. X'!K12*365/1000</f>
        <v>59.2833</v>
      </c>
      <c r="L46" s="33" t="n">
        <f aca="false">'tab. X'!L12*365/1000</f>
        <v>59.2614</v>
      </c>
      <c r="M46" s="33" t="n">
        <f aca="false">'tab. X'!M12*365/1000</f>
        <v>59.2176</v>
      </c>
      <c r="N46" s="33" t="n">
        <f aca="false">'tab. X'!N12*365/1000</f>
        <v>59.1957</v>
      </c>
      <c r="O46" s="34" t="n">
        <f aca="false">'tab. X'!O12*365/1000</f>
        <v>59.1519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51.94908125</v>
      </c>
      <c r="D47" s="33" t="n">
        <f aca="false">'tab. X'!D13*365/1000</f>
        <v>51.88885625</v>
      </c>
      <c r="E47" s="33" t="n">
        <f aca="false">'tab. X'!E13*365/1000</f>
        <v>51.86878125</v>
      </c>
      <c r="F47" s="33" t="n">
        <f aca="false">'tab. X'!F13*365/1000</f>
        <v>51.84870625</v>
      </c>
      <c r="G47" s="33" t="n">
        <f aca="false">'tab. X'!G13*365/1000</f>
        <v>54.48355</v>
      </c>
      <c r="H47" s="33" t="n">
        <f aca="false">'tab. X'!H13*365/1000</f>
        <v>54.4434</v>
      </c>
      <c r="I47" s="33" t="n">
        <f aca="false">'tab. X'!I13*365/1000</f>
        <v>54.423325</v>
      </c>
      <c r="J47" s="33" t="n">
        <f aca="false">'tab. X'!J13*365/1000</f>
        <v>54.383175</v>
      </c>
      <c r="K47" s="33" t="n">
        <f aca="false">'tab. X'!K13*365/1000</f>
        <v>54.343025</v>
      </c>
      <c r="L47" s="33" t="n">
        <f aca="false">'tab. X'!L13*365/1000</f>
        <v>54.32295</v>
      </c>
      <c r="M47" s="33" t="n">
        <f aca="false">'tab. X'!M13*365/1000</f>
        <v>54.2828</v>
      </c>
      <c r="N47" s="33" t="n">
        <f aca="false">'tab. X'!N13*365/1000</f>
        <v>54.262725</v>
      </c>
      <c r="O47" s="34" t="n">
        <f aca="false">'tab. X'!O13*365/1000</f>
        <v>54.2225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13.34345</v>
      </c>
      <c r="D48" s="35" t="n">
        <f aca="false">'tab. X'!D14*365/1000</f>
        <v>113.21205</v>
      </c>
      <c r="E48" s="35" t="n">
        <f aca="false">'tab. X'!E14*365/1000</f>
        <v>113.16825</v>
      </c>
      <c r="F48" s="35" t="n">
        <f aca="false">'tab. X'!F14*365/1000</f>
        <v>113.12445</v>
      </c>
      <c r="G48" s="35" t="n">
        <f aca="false">'tab. X'!G14*365/1000</f>
        <v>118.8732</v>
      </c>
      <c r="H48" s="35" t="n">
        <f aca="false">'tab. X'!H14*365/1000</f>
        <v>118.7856</v>
      </c>
      <c r="I48" s="35" t="n">
        <f aca="false">'tab. X'!I14*365/1000</f>
        <v>118.7418</v>
      </c>
      <c r="J48" s="35" t="n">
        <f aca="false">'tab. X'!J14*365/1000</f>
        <v>118.6542</v>
      </c>
      <c r="K48" s="35" t="n">
        <f aca="false">'tab. X'!K14*365/1000</f>
        <v>118.5666</v>
      </c>
      <c r="L48" s="35" t="n">
        <f aca="false">'tab. X'!L14*365/1000</f>
        <v>118.5228</v>
      </c>
      <c r="M48" s="35" t="n">
        <f aca="false">'tab. X'!M14*365/1000</f>
        <v>118.4352</v>
      </c>
      <c r="N48" s="35" t="n">
        <f aca="false">'tab. X'!N14*365/1000</f>
        <v>118.3914</v>
      </c>
      <c r="O48" s="36" t="n">
        <f aca="false">'tab. X'!O14*365/1000</f>
        <v>118.3038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43.5113650769683</v>
      </c>
      <c r="D51" s="33" t="n">
        <f aca="false">'tab. X'!D49*365/1000</f>
        <v>43.498313068369</v>
      </c>
      <c r="E51" s="33" t="n">
        <f aca="false">'tab. X'!E49*365/1000</f>
        <v>43.4939665793501</v>
      </c>
      <c r="F51" s="33" t="n">
        <f aca="false">'tab. X'!F49*365/1000</f>
        <v>43.4896221855124</v>
      </c>
      <c r="G51" s="33" t="n">
        <f aca="false">'tab. X'!G49*365/1000</f>
        <v>47.54928</v>
      </c>
      <c r="H51" s="33" t="n">
        <f aca="false">'tab. X'!H49*365/1000</f>
        <v>47.51424</v>
      </c>
      <c r="I51" s="33" t="n">
        <f aca="false">'tab. X'!I49*365/1000</f>
        <v>47.49672</v>
      </c>
      <c r="J51" s="33" t="n">
        <f aca="false">'tab. X'!J49*365/1000</f>
        <v>47.46168</v>
      </c>
      <c r="K51" s="33" t="n">
        <f aca="false">'tab. X'!K49*365/1000</f>
        <v>47.42664</v>
      </c>
      <c r="L51" s="33" t="n">
        <f aca="false">'tab. X'!L49*365/1000</f>
        <v>47.40912</v>
      </c>
      <c r="M51" s="33" t="n">
        <f aca="false">'tab. X'!M49*365/1000</f>
        <v>47.37408</v>
      </c>
      <c r="N51" s="33" t="n">
        <f aca="false">'tab. X'!N49*365/1000</f>
        <v>47.35656</v>
      </c>
      <c r="O51" s="34" t="n">
        <f aca="false">'tab. X'!O49*365/1000</f>
        <v>47.32152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44.8710952356235</v>
      </c>
      <c r="D52" s="33" t="n">
        <f aca="false">'tab. X'!D50*365/1000</f>
        <v>44.8576353517556</v>
      </c>
      <c r="E52" s="33" t="n">
        <f aca="false">'tab. X'!E50*365/1000</f>
        <v>44.8531530349548</v>
      </c>
      <c r="F52" s="33" t="n">
        <f aca="false">'tab. X'!F50*365/1000</f>
        <v>44.8486728788096</v>
      </c>
      <c r="G52" s="33" t="n">
        <f aca="false">'tab. X'!G50*365/1000</f>
        <v>49.035195</v>
      </c>
      <c r="H52" s="33" t="n">
        <f aca="false">'tab. X'!H50*365/1000</f>
        <v>48.99906</v>
      </c>
      <c r="I52" s="33" t="n">
        <f aca="false">'tab. X'!I50*365/1000</f>
        <v>48.9809925</v>
      </c>
      <c r="J52" s="33" t="n">
        <f aca="false">'tab. X'!J50*365/1000</f>
        <v>48.9448575</v>
      </c>
      <c r="K52" s="33" t="n">
        <f aca="false">'tab. X'!K50*365/1000</f>
        <v>48.9087225</v>
      </c>
      <c r="L52" s="33" t="n">
        <f aca="false">'tab. X'!L50*365/1000</f>
        <v>48.890655</v>
      </c>
      <c r="M52" s="33" t="n">
        <f aca="false">'tab. X'!M50*365/1000</f>
        <v>48.85452</v>
      </c>
      <c r="N52" s="33" t="n">
        <f aca="false">'tab. X'!N50*365/1000</f>
        <v>48.8364525</v>
      </c>
      <c r="O52" s="34" t="n">
        <f aca="false">'tab. X'!O50*365/1000</f>
        <v>48.800317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97.9005714231786</v>
      </c>
      <c r="D53" s="35" t="n">
        <f aca="false">'tab. X'!D51*365/1000</f>
        <v>97.8712044038303</v>
      </c>
      <c r="E53" s="35" t="n">
        <f aca="false">'tab. X'!E51*365/1000</f>
        <v>97.8614248035378</v>
      </c>
      <c r="F53" s="35" t="n">
        <f aca="false">'tab. X'!F51*365/1000</f>
        <v>97.8516499174028</v>
      </c>
      <c r="G53" s="35" t="n">
        <f aca="false">'tab. X'!G51*365/1000</f>
        <v>106.98588</v>
      </c>
      <c r="H53" s="35" t="n">
        <f aca="false">'tab. X'!H51*365/1000</f>
        <v>106.90704</v>
      </c>
      <c r="I53" s="35" t="n">
        <f aca="false">'tab. X'!I51*365/1000</f>
        <v>106.86762</v>
      </c>
      <c r="J53" s="35" t="n">
        <f aca="false">'tab. X'!J51*365/1000</f>
        <v>106.78878</v>
      </c>
      <c r="K53" s="35" t="n">
        <f aca="false">'tab. X'!K51*365/1000</f>
        <v>106.70994</v>
      </c>
      <c r="L53" s="35" t="n">
        <f aca="false">'tab. X'!L51*365/1000</f>
        <v>106.67052</v>
      </c>
      <c r="M53" s="35" t="n">
        <f aca="false">'tab. X'!M51*365/1000</f>
        <v>106.59168</v>
      </c>
      <c r="N53" s="35" t="n">
        <f aca="false">'tab. X'!N51*365/1000</f>
        <v>106.55226</v>
      </c>
      <c r="O53" s="36" t="n">
        <f aca="false">'tab. X'!O51*365/1000</f>
        <v>106.47342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1.5353125</v>
      </c>
      <c r="F55" s="37" t="n">
        <v>1.5353125</v>
      </c>
      <c r="G55" s="37" t="n">
        <v>6.984348</v>
      </c>
      <c r="H55" s="37" t="n">
        <v>6.984348</v>
      </c>
      <c r="I55" s="37" t="n">
        <v>0</v>
      </c>
      <c r="J55" s="37" t="n">
        <v>5</v>
      </c>
      <c r="K55" s="37" t="n">
        <v>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1.5353125</v>
      </c>
      <c r="F56" s="37" t="n">
        <f aca="false">E56+F55</f>
        <v>3.070625</v>
      </c>
      <c r="G56" s="37" t="n">
        <f aca="false">F56+G55</f>
        <v>10.054973</v>
      </c>
      <c r="H56" s="37" t="n">
        <f aca="false">G56+H55</f>
        <v>17.039321</v>
      </c>
      <c r="I56" s="37" t="n">
        <f aca="false">H56+I55</f>
        <v>17.039321</v>
      </c>
      <c r="J56" s="37" t="n">
        <f aca="false">I56+J55</f>
        <v>22.039321</v>
      </c>
      <c r="K56" s="37" t="n">
        <f aca="false">J56+K55</f>
        <v>27.039321</v>
      </c>
      <c r="L56" s="37" t="n">
        <f aca="false">K56+L55</f>
        <v>27.039321</v>
      </c>
      <c r="M56" s="37" t="n">
        <f aca="false">L56+M55</f>
        <v>27.039321</v>
      </c>
      <c r="N56" s="37" t="n">
        <f aca="false">M56+N55</f>
        <v>27.039321</v>
      </c>
      <c r="O56" s="38" t="n">
        <f aca="false">N56+O55</f>
        <v>27.03932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39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9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0</v>
      </c>
      <c r="B9" s="50" t="s">
        <v>6</v>
      </c>
      <c r="C9" s="51" t="n">
        <v>2723</v>
      </c>
      <c r="D9" s="51" t="n">
        <v>2717</v>
      </c>
      <c r="E9" s="51" t="n">
        <v>2715</v>
      </c>
      <c r="F9" s="51" t="n">
        <v>2713</v>
      </c>
      <c r="G9" s="51" t="n">
        <v>2712</v>
      </c>
      <c r="H9" s="51" t="n">
        <v>2710</v>
      </c>
      <c r="I9" s="51" t="n">
        <v>2709</v>
      </c>
      <c r="J9" s="51" t="n">
        <v>2707</v>
      </c>
      <c r="K9" s="51" t="n">
        <v>2705</v>
      </c>
      <c r="L9" s="51" t="n">
        <v>2704</v>
      </c>
      <c r="M9" s="51" t="n">
        <v>2702</v>
      </c>
      <c r="N9" s="51" t="n">
        <v>2701</v>
      </c>
      <c r="O9" s="52" t="n">
        <v>2699</v>
      </c>
    </row>
    <row r="10" customFormat="false" ht="13.5" hidden="false" customHeight="false" outlineLevel="0" collapsed="false">
      <c r="A10" s="14" t="s">
        <v>51</v>
      </c>
      <c r="B10" s="53" t="s">
        <v>6</v>
      </c>
      <c r="C10" s="51" t="n">
        <v>3</v>
      </c>
      <c r="D10" s="51" t="n">
        <v>3</v>
      </c>
      <c r="E10" s="51" t="n">
        <v>3</v>
      </c>
      <c r="F10" s="51" t="n">
        <v>3</v>
      </c>
      <c r="G10" s="51" t="n">
        <v>3</v>
      </c>
      <c r="H10" s="51" t="n">
        <v>3</v>
      </c>
      <c r="I10" s="51" t="n">
        <v>3</v>
      </c>
      <c r="J10" s="51" t="n">
        <v>3</v>
      </c>
      <c r="K10" s="51" t="n">
        <v>3</v>
      </c>
      <c r="L10" s="51" t="n">
        <v>3</v>
      </c>
      <c r="M10" s="51" t="n">
        <v>3</v>
      </c>
      <c r="N10" s="51" t="n">
        <v>3</v>
      </c>
      <c r="O10" s="52" t="n">
        <v>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3</v>
      </c>
      <c r="B13" s="50" t="s">
        <v>54</v>
      </c>
      <c r="C13" s="55" t="s">
        <v>55</v>
      </c>
      <c r="D13" s="56"/>
      <c r="E13" s="56"/>
      <c r="F13" s="57"/>
      <c r="G13" s="56"/>
      <c r="H13" s="56"/>
      <c r="I13" s="56"/>
      <c r="J13" s="56"/>
      <c r="K13" s="56"/>
      <c r="L13" s="56"/>
      <c r="M13" s="56"/>
      <c r="N13" s="56"/>
      <c r="O13" s="58" t="s">
        <v>56</v>
      </c>
    </row>
    <row r="14" customFormat="false" ht="13.5" hidden="false" customHeight="false" outlineLevel="0" collapsed="false">
      <c r="A14" s="24" t="s">
        <v>57</v>
      </c>
      <c r="B14" s="53" t="s">
        <v>54</v>
      </c>
      <c r="C14" s="59" t="s">
        <v>58</v>
      </c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2450</v>
      </c>
      <c r="D16" s="51" t="n">
        <v>2450</v>
      </c>
      <c r="E16" s="51" t="n">
        <v>2450</v>
      </c>
      <c r="F16" s="51" t="n">
        <v>2450</v>
      </c>
      <c r="G16" s="51" t="n">
        <v>2712</v>
      </c>
      <c r="H16" s="51" t="n">
        <v>2710</v>
      </c>
      <c r="I16" s="51" t="n">
        <v>2709</v>
      </c>
      <c r="J16" s="51" t="n">
        <v>2707</v>
      </c>
      <c r="K16" s="51" t="n">
        <v>2705</v>
      </c>
      <c r="L16" s="51" t="n">
        <v>2704</v>
      </c>
      <c r="M16" s="51" t="n">
        <v>2702</v>
      </c>
      <c r="N16" s="51" t="n">
        <v>2701</v>
      </c>
      <c r="O16" s="52" t="n">
        <v>2699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3</v>
      </c>
      <c r="H17" s="51" t="n">
        <v>3</v>
      </c>
      <c r="I17" s="51" t="n">
        <v>3</v>
      </c>
      <c r="J17" s="51" t="n">
        <v>3</v>
      </c>
      <c r="K17" s="51" t="n">
        <v>3</v>
      </c>
      <c r="L17" s="51" t="n">
        <v>3</v>
      </c>
      <c r="M17" s="51" t="n">
        <v>3</v>
      </c>
      <c r="N17" s="51" t="n">
        <v>3</v>
      </c>
      <c r="O17" s="52" t="n">
        <v>3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273</v>
      </c>
      <c r="D19" s="68" t="n">
        <f aca="false">D9-D16</f>
        <v>267</v>
      </c>
      <c r="E19" s="68" t="n">
        <f aca="false">E9-E16</f>
        <v>265</v>
      </c>
      <c r="F19" s="68" t="n">
        <f aca="false">F9-F16</f>
        <v>263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3</v>
      </c>
      <c r="D20" s="70" t="n">
        <f aca="false">D10-D17</f>
        <v>3</v>
      </c>
      <c r="E20" s="70" t="n">
        <f aca="false">E10-E17</f>
        <v>3</v>
      </c>
      <c r="F20" s="70" t="n">
        <f aca="false">F10-F17</f>
        <v>3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2450</v>
      </c>
      <c r="D24" s="72" t="n">
        <v>2450</v>
      </c>
      <c r="E24" s="72" t="n">
        <v>2450</v>
      </c>
      <c r="F24" s="72" t="n">
        <v>2450</v>
      </c>
      <c r="G24" s="72" t="n">
        <v>2712</v>
      </c>
      <c r="H24" s="72" t="n">
        <v>2710</v>
      </c>
      <c r="I24" s="72" t="n">
        <v>2709</v>
      </c>
      <c r="J24" s="72" t="n">
        <v>2707</v>
      </c>
      <c r="K24" s="72" t="n">
        <v>2705</v>
      </c>
      <c r="L24" s="72" t="n">
        <v>2704</v>
      </c>
      <c r="M24" s="72" t="n">
        <v>2702</v>
      </c>
      <c r="N24" s="72" t="n">
        <v>2701</v>
      </c>
      <c r="O24" s="73" t="n">
        <v>2699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3</v>
      </c>
      <c r="H25" s="74" t="n">
        <v>3</v>
      </c>
      <c r="I25" s="74" t="n">
        <v>3</v>
      </c>
      <c r="J25" s="74" t="n">
        <v>3</v>
      </c>
      <c r="K25" s="74" t="n">
        <v>3</v>
      </c>
      <c r="L25" s="74" t="n">
        <v>3</v>
      </c>
      <c r="M25" s="74" t="n">
        <v>3</v>
      </c>
      <c r="N25" s="74" t="n">
        <v>3</v>
      </c>
      <c r="O25" s="75" t="n">
        <v>3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273</v>
      </c>
      <c r="D30" s="68" t="n">
        <f aca="false">D9-D16</f>
        <v>267</v>
      </c>
      <c r="E30" s="68" t="n">
        <f aca="false">E9-E16</f>
        <v>265</v>
      </c>
      <c r="F30" s="68" t="n">
        <f aca="false">F9-F16</f>
        <v>263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3</v>
      </c>
      <c r="D31" s="70" t="n">
        <f aca="false">D10-D17</f>
        <v>3</v>
      </c>
      <c r="E31" s="70" t="n">
        <f aca="false">E10-E17</f>
        <v>3</v>
      </c>
      <c r="F31" s="70" t="n">
        <f aca="false">F10-F17</f>
        <v>3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4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4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81.69</v>
      </c>
      <c r="D35" s="77" t="n">
        <v>81.51</v>
      </c>
      <c r="E35" s="77" t="n">
        <v>81.45</v>
      </c>
      <c r="F35" s="77" t="n">
        <v>81.39</v>
      </c>
      <c r="G35" s="77" t="n">
        <v>81.36</v>
      </c>
      <c r="H35" s="77" t="n">
        <v>81.1015266785225</v>
      </c>
      <c r="I35" s="77" t="n">
        <v>79.7159981228631</v>
      </c>
      <c r="J35" s="77" t="n">
        <v>78.3471000994565</v>
      </c>
      <c r="K35" s="77" t="n">
        <v>77.0224994864365</v>
      </c>
      <c r="L35" s="77" t="n">
        <v>75.7681010772709</v>
      </c>
      <c r="M35" s="77" t="n">
        <v>74.4969634790438</v>
      </c>
      <c r="N35" s="77" t="n">
        <v>73.3206922498119</v>
      </c>
      <c r="O35" s="78" t="n">
        <v>72.1534246575342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27.26</v>
      </c>
      <c r="D36" s="77" t="n">
        <v>27.2</v>
      </c>
      <c r="E36" s="77" t="n">
        <v>27.18</v>
      </c>
      <c r="F36" s="77" t="n">
        <v>27.16</v>
      </c>
      <c r="G36" s="77" t="n">
        <v>27.15</v>
      </c>
      <c r="H36" s="77" t="n">
        <v>27.13</v>
      </c>
      <c r="I36" s="77" t="n">
        <v>27.12</v>
      </c>
      <c r="J36" s="77" t="n">
        <v>27.1</v>
      </c>
      <c r="K36" s="77" t="n">
        <v>27.08</v>
      </c>
      <c r="L36" s="77" t="n">
        <v>27.07</v>
      </c>
      <c r="M36" s="77" t="n">
        <v>27.05</v>
      </c>
      <c r="N36" s="77" t="n">
        <v>27.04</v>
      </c>
      <c r="O36" s="78" t="n">
        <v>27.02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24.9883333333333</v>
      </c>
      <c r="D37" s="77" t="n">
        <v>24.9333333333333</v>
      </c>
      <c r="E37" s="77" t="n">
        <v>24.915</v>
      </c>
      <c r="F37" s="77" t="n">
        <v>24.8966666666667</v>
      </c>
      <c r="G37" s="77" t="n">
        <v>24.8875</v>
      </c>
      <c r="H37" s="77" t="n">
        <v>24.8691666666667</v>
      </c>
      <c r="I37" s="77" t="n">
        <v>24.86</v>
      </c>
      <c r="J37" s="77" t="n">
        <v>24.8416666666667</v>
      </c>
      <c r="K37" s="77" t="n">
        <v>24.8233333333333</v>
      </c>
      <c r="L37" s="77" t="n">
        <v>24.8141666666667</v>
      </c>
      <c r="M37" s="77" t="n">
        <v>24.7958333333333</v>
      </c>
      <c r="N37" s="77" t="n">
        <v>24.7866666666667</v>
      </c>
      <c r="O37" s="78" t="n">
        <v>24.768333333333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54.52</v>
      </c>
      <c r="D38" s="77" t="n">
        <v>54.4</v>
      </c>
      <c r="E38" s="77" t="n">
        <v>54.36</v>
      </c>
      <c r="F38" s="77" t="n">
        <v>54.32</v>
      </c>
      <c r="G38" s="77" t="n">
        <v>54.3</v>
      </c>
      <c r="H38" s="77" t="n">
        <v>54.26</v>
      </c>
      <c r="I38" s="77" t="n">
        <v>54.24</v>
      </c>
      <c r="J38" s="77" t="n">
        <v>54.2</v>
      </c>
      <c r="K38" s="77" t="n">
        <v>54.16</v>
      </c>
      <c r="L38" s="77" t="n">
        <v>54.14</v>
      </c>
      <c r="M38" s="77" t="n">
        <v>54.1</v>
      </c>
      <c r="N38" s="77" t="n">
        <v>54.08</v>
      </c>
      <c r="O38" s="78" t="n">
        <v>54.04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4.99766666666667</v>
      </c>
      <c r="D39" s="77" t="n">
        <v>4.98666666666667</v>
      </c>
      <c r="E39" s="77" t="n">
        <v>4.983</v>
      </c>
      <c r="F39" s="77" t="n">
        <v>4.97933333333333</v>
      </c>
      <c r="G39" s="77" t="n">
        <v>4.9775</v>
      </c>
      <c r="H39" s="77" t="n">
        <v>4.97383333333333</v>
      </c>
      <c r="I39" s="77" t="n">
        <v>4.972</v>
      </c>
      <c r="J39" s="77" t="n">
        <v>4.96833333333333</v>
      </c>
      <c r="K39" s="77" t="n">
        <v>4.96466666666667</v>
      </c>
      <c r="L39" s="77" t="n">
        <v>4.96283333333333</v>
      </c>
      <c r="M39" s="77" t="n">
        <v>4.95916666666667</v>
      </c>
      <c r="N39" s="77" t="n">
        <v>4.95733333333333</v>
      </c>
      <c r="O39" s="78" t="n">
        <v>4.9536666666666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2.36253333333333</v>
      </c>
      <c r="D40" s="77" t="n">
        <v>2.35733333333333</v>
      </c>
      <c r="E40" s="77" t="n">
        <v>2.3556</v>
      </c>
      <c r="F40" s="77" t="n">
        <v>2.35386666666667</v>
      </c>
      <c r="G40" s="77" t="n">
        <v>2.353</v>
      </c>
      <c r="H40" s="77" t="n">
        <v>2.35126666666667</v>
      </c>
      <c r="I40" s="77" t="n">
        <v>2.3504</v>
      </c>
      <c r="J40" s="77" t="n">
        <v>2.34866666666667</v>
      </c>
      <c r="K40" s="77" t="n">
        <v>2.34693333333333</v>
      </c>
      <c r="L40" s="77" t="n">
        <v>2.34606666666667</v>
      </c>
      <c r="M40" s="77" t="n">
        <v>2.34433333333333</v>
      </c>
      <c r="N40" s="77" t="n">
        <v>2.34346666666667</v>
      </c>
      <c r="O40" s="78" t="n">
        <v>2.34173333333333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454333333333333</v>
      </c>
      <c r="D41" s="77" t="n">
        <v>0.453333333333333</v>
      </c>
      <c r="E41" s="77" t="n">
        <v>0.453</v>
      </c>
      <c r="F41" s="77" t="n">
        <v>0.452666666666667</v>
      </c>
      <c r="G41" s="77" t="n">
        <v>0.4525</v>
      </c>
      <c r="H41" s="77" t="n">
        <v>0.452166666666667</v>
      </c>
      <c r="I41" s="77" t="n">
        <v>0.452</v>
      </c>
      <c r="J41" s="77" t="n">
        <v>0.451666666666667</v>
      </c>
      <c r="K41" s="77" t="n">
        <v>0.451333333333333</v>
      </c>
      <c r="L41" s="77" t="n">
        <v>0.451166666666667</v>
      </c>
      <c r="M41" s="77" t="n">
        <v>0.450833333333333</v>
      </c>
      <c r="N41" s="77" t="n">
        <v>0.450666666666667</v>
      </c>
      <c r="O41" s="78" t="n">
        <v>0.450333333333333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1.13583333333333</v>
      </c>
      <c r="D42" s="79" t="n">
        <v>1.13333333333333</v>
      </c>
      <c r="E42" s="79" t="n">
        <v>1.1325</v>
      </c>
      <c r="F42" s="79" t="n">
        <v>1.13166666666667</v>
      </c>
      <c r="G42" s="79" t="n">
        <v>1.13125</v>
      </c>
      <c r="H42" s="79" t="n">
        <v>1.13041666666667</v>
      </c>
      <c r="I42" s="79" t="n">
        <v>1.13</v>
      </c>
      <c r="J42" s="79" t="n">
        <v>1.12916666666667</v>
      </c>
      <c r="K42" s="79" t="n">
        <v>1.12833333333333</v>
      </c>
      <c r="L42" s="79" t="n">
        <v>1.12791666666667</v>
      </c>
      <c r="M42" s="79" t="n">
        <v>1.12708333333333</v>
      </c>
      <c r="N42" s="79" t="n">
        <v>1.12666666666667</v>
      </c>
      <c r="O42" s="80" t="n">
        <v>1.125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436</v>
      </c>
      <c r="D45" s="72" t="n">
        <v>436</v>
      </c>
      <c r="E45" s="72" t="n">
        <v>436</v>
      </c>
      <c r="F45" s="72" t="n">
        <v>436</v>
      </c>
      <c r="G45" s="72" t="n">
        <v>436</v>
      </c>
      <c r="H45" s="72" t="n">
        <v>436</v>
      </c>
      <c r="I45" s="72" t="n">
        <v>436</v>
      </c>
      <c r="J45" s="72" t="n">
        <v>436</v>
      </c>
      <c r="K45" s="72" t="n">
        <v>436</v>
      </c>
      <c r="L45" s="72" t="n">
        <v>436</v>
      </c>
      <c r="M45" s="72" t="n">
        <v>436</v>
      </c>
      <c r="N45" s="72" t="n">
        <v>436</v>
      </c>
      <c r="O45" s="73" t="n">
        <v>436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2</v>
      </c>
      <c r="D46" s="72" t="n">
        <v>2</v>
      </c>
      <c r="E46" s="72" t="n">
        <v>2</v>
      </c>
      <c r="F46" s="72" t="n">
        <v>2</v>
      </c>
      <c r="G46" s="72" t="n">
        <v>2</v>
      </c>
      <c r="H46" s="72" t="n">
        <v>2</v>
      </c>
      <c r="I46" s="72" t="n">
        <v>2</v>
      </c>
      <c r="J46" s="72" t="n">
        <v>2</v>
      </c>
      <c r="K46" s="72" t="n">
        <v>2</v>
      </c>
      <c r="L46" s="72" t="n">
        <v>2</v>
      </c>
      <c r="M46" s="72" t="n">
        <v>2</v>
      </c>
      <c r="N46" s="72" t="n">
        <v>2</v>
      </c>
      <c r="O46" s="73" t="n">
        <v>2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7.41</v>
      </c>
      <c r="D47" s="81" t="n">
        <v>7.41</v>
      </c>
      <c r="E47" s="81" t="n">
        <v>7.41</v>
      </c>
      <c r="F47" s="81" t="n">
        <v>7.41</v>
      </c>
      <c r="G47" s="81" t="n">
        <v>8.11</v>
      </c>
      <c r="H47" s="81" t="n">
        <v>8.11</v>
      </c>
      <c r="I47" s="81" t="n">
        <v>8.11</v>
      </c>
      <c r="J47" s="81" t="n">
        <v>8.11</v>
      </c>
      <c r="K47" s="81" t="n">
        <v>8.11</v>
      </c>
      <c r="L47" s="81" t="n">
        <v>8.11</v>
      </c>
      <c r="M47" s="81" t="n">
        <v>8.11</v>
      </c>
      <c r="N47" s="81" t="n">
        <v>8.11</v>
      </c>
      <c r="O47" s="82" t="n">
        <v>8.11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980</v>
      </c>
      <c r="D48" s="83" t="n">
        <f aca="false">IF((D16+D17)/2.5&gt;C48,(D16+D17)/2.5,C48)</f>
        <v>980</v>
      </c>
      <c r="E48" s="83" t="n">
        <f aca="false">IF((E16+E17)/2.5&gt;D48,(E16+E17)/2.5,D48)</f>
        <v>980</v>
      </c>
      <c r="F48" s="83" t="n">
        <f aca="false">IF((F16+F17)/2.5&gt;E48,(F16+F17)/2.5,E48)</f>
        <v>980</v>
      </c>
      <c r="G48" s="83" t="n">
        <f aca="false">IF((G16+G17)/2.5&gt;F48,(G16+G17)/2.5,F48)</f>
        <v>1086</v>
      </c>
      <c r="H48" s="83" t="n">
        <f aca="false">IF((H16+H17)/2.5&gt;G48,(H16+H17)/2.5,G48)</f>
        <v>1086</v>
      </c>
      <c r="I48" s="83" t="n">
        <f aca="false">IF((I16+I17)/2.5&gt;H48,(I16+I17)/2.5,H48)</f>
        <v>1086</v>
      </c>
      <c r="J48" s="83" t="n">
        <f aca="false">IF((J16+J17)/2.5&gt;I48,(J16+J17)/2.5,I48)</f>
        <v>1086</v>
      </c>
      <c r="K48" s="83" t="n">
        <f aca="false">IF((K16+K17)/2.5&gt;J48,(K16+K17)/2.5,J48)</f>
        <v>1086</v>
      </c>
      <c r="L48" s="83" t="n">
        <f aca="false">IF((L16+L17)/2.5&gt;K48,(L16+L17)/2.5,K48)</f>
        <v>1086</v>
      </c>
      <c r="M48" s="83" t="n">
        <f aca="false">IF((M16+M17)/2.5&gt;L48,(M16+M17)/2.5,L48)</f>
        <v>1086</v>
      </c>
      <c r="N48" s="83" t="n">
        <f aca="false">IF((N16+N17)/2.5&gt;M48,(N16+N17)/2.5,M48)</f>
        <v>1086</v>
      </c>
      <c r="O48" s="84" t="n">
        <f aca="false">IF((O16+O17)/2.5&gt;N48,(O16+O17)/2.5,N48)</f>
        <v>1086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110.4</v>
      </c>
      <c r="D49" s="83" t="n">
        <f aca="false">(D27+D28+D30+D31)/2.5</f>
        <v>108</v>
      </c>
      <c r="E49" s="83" t="n">
        <f aca="false">(E27+E28+E30+E31)/2.5</f>
        <v>107.2</v>
      </c>
      <c r="F49" s="83" t="n">
        <f aca="false">(F27+F28+F30+F31)/2.5</f>
        <v>106.4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8.01 - Rajhrad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49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340.4</v>
      </c>
      <c r="D11" s="89" t="n">
        <v>339.92</v>
      </c>
      <c r="E11" s="89" t="n">
        <v>339.76</v>
      </c>
      <c r="F11" s="89" t="n">
        <v>339.6</v>
      </c>
      <c r="G11" s="89" t="n">
        <v>352.86</v>
      </c>
      <c r="H11" s="89" t="n">
        <v>352.401526678523</v>
      </c>
      <c r="I11" s="89" t="n">
        <v>350.915998122863</v>
      </c>
      <c r="J11" s="89" t="n">
        <v>349.347100099457</v>
      </c>
      <c r="K11" s="89" t="n">
        <v>347.822499486437</v>
      </c>
      <c r="L11" s="89" t="n">
        <v>346.468101077271</v>
      </c>
      <c r="M11" s="89" t="n">
        <v>344.996963479044</v>
      </c>
      <c r="N11" s="89" t="n">
        <v>343.720692249812</v>
      </c>
      <c r="O11" s="90" t="n">
        <v>342.353424657534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155.265</v>
      </c>
      <c r="D12" s="89" t="n">
        <v>155.085</v>
      </c>
      <c r="E12" s="89" t="n">
        <v>155.025</v>
      </c>
      <c r="F12" s="89" t="n">
        <v>154.965</v>
      </c>
      <c r="G12" s="89" t="n">
        <v>162.84</v>
      </c>
      <c r="H12" s="89" t="n">
        <v>162.72</v>
      </c>
      <c r="I12" s="89" t="n">
        <v>162.66</v>
      </c>
      <c r="J12" s="89" t="n">
        <v>162.54</v>
      </c>
      <c r="K12" s="89" t="n">
        <v>162.42</v>
      </c>
      <c r="L12" s="89" t="n">
        <v>162.36</v>
      </c>
      <c r="M12" s="89" t="n">
        <v>162.24</v>
      </c>
      <c r="N12" s="89" t="n">
        <v>162.18</v>
      </c>
      <c r="O12" s="90" t="n">
        <v>162.06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142.32625</v>
      </c>
      <c r="D13" s="89" t="n">
        <v>142.16125</v>
      </c>
      <c r="E13" s="89" t="n">
        <v>142.10625</v>
      </c>
      <c r="F13" s="89" t="n">
        <v>142.05125</v>
      </c>
      <c r="G13" s="89" t="n">
        <v>149.27</v>
      </c>
      <c r="H13" s="89" t="n">
        <v>149.16</v>
      </c>
      <c r="I13" s="89" t="n">
        <v>149.105</v>
      </c>
      <c r="J13" s="89" t="n">
        <v>148.995</v>
      </c>
      <c r="K13" s="89" t="n">
        <v>148.885</v>
      </c>
      <c r="L13" s="89" t="n">
        <v>148.83</v>
      </c>
      <c r="M13" s="89" t="n">
        <v>148.72</v>
      </c>
      <c r="N13" s="89" t="n">
        <v>148.665</v>
      </c>
      <c r="O13" s="90" t="n">
        <v>148.55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310.53</v>
      </c>
      <c r="D14" s="89" t="n">
        <v>310.17</v>
      </c>
      <c r="E14" s="89" t="n">
        <v>310.05</v>
      </c>
      <c r="F14" s="89" t="n">
        <v>309.93</v>
      </c>
      <c r="G14" s="89" t="n">
        <v>325.68</v>
      </c>
      <c r="H14" s="89" t="n">
        <v>325.44</v>
      </c>
      <c r="I14" s="89" t="n">
        <v>325.32</v>
      </c>
      <c r="J14" s="89" t="n">
        <v>325.08</v>
      </c>
      <c r="K14" s="89" t="n">
        <v>324.84</v>
      </c>
      <c r="L14" s="89" t="n">
        <v>324.72</v>
      </c>
      <c r="M14" s="89" t="n">
        <v>324.48</v>
      </c>
      <c r="N14" s="89" t="n">
        <v>324.36</v>
      </c>
      <c r="O14" s="90" t="n">
        <v>324.1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587.75</v>
      </c>
      <c r="D15" s="93" t="n">
        <v>2584.75</v>
      </c>
      <c r="E15" s="93" t="n">
        <v>2583.75</v>
      </c>
      <c r="F15" s="93" t="n">
        <v>2582.75</v>
      </c>
      <c r="G15" s="93" t="n">
        <v>2714</v>
      </c>
      <c r="H15" s="93" t="n">
        <v>2712</v>
      </c>
      <c r="I15" s="93" t="n">
        <v>2711</v>
      </c>
      <c r="J15" s="93" t="n">
        <v>2709</v>
      </c>
      <c r="K15" s="93" t="n">
        <v>2707</v>
      </c>
      <c r="L15" s="93" t="n">
        <v>2706</v>
      </c>
      <c r="M15" s="93" t="n">
        <v>2704</v>
      </c>
      <c r="N15" s="93" t="n">
        <v>2703</v>
      </c>
      <c r="O15" s="94" t="n">
        <v>2701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326.69</v>
      </c>
      <c r="D17" s="89" t="n">
        <v>326.51</v>
      </c>
      <c r="E17" s="89" t="n">
        <v>326.45</v>
      </c>
      <c r="F17" s="89" t="n">
        <v>326.39</v>
      </c>
      <c r="G17" s="89" t="n">
        <v>352.86</v>
      </c>
      <c r="H17" s="89" t="n">
        <v>352.401526678523</v>
      </c>
      <c r="I17" s="89" t="n">
        <v>350.915998122863</v>
      </c>
      <c r="J17" s="89" t="n">
        <v>349.347100099457</v>
      </c>
      <c r="K17" s="89" t="n">
        <v>347.822499486437</v>
      </c>
      <c r="L17" s="89" t="n">
        <v>346.468101077271</v>
      </c>
      <c r="M17" s="89" t="n">
        <v>344.996963479044</v>
      </c>
      <c r="N17" s="89" t="n">
        <v>343.720692249812</v>
      </c>
      <c r="O17" s="90" t="n">
        <v>342.353424657534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13.71</v>
      </c>
      <c r="D19" s="95" t="n">
        <v>13.41</v>
      </c>
      <c r="E19" s="95" t="n">
        <v>13.31</v>
      </c>
      <c r="F19" s="95" t="n">
        <v>13.21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 t="n">
        <v>140.16</v>
      </c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 t="n">
        <v>70.08</v>
      </c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 t="n">
        <v>64.24</v>
      </c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 t="n">
        <v>140.16</v>
      </c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 t="n">
        <v>326.69</v>
      </c>
      <c r="D34" s="89" t="n">
        <v>326.51</v>
      </c>
      <c r="E34" s="89" t="n">
        <v>326.45</v>
      </c>
      <c r="F34" s="89" t="n">
        <v>326.39</v>
      </c>
      <c r="G34" s="89" t="n">
        <v>352.86</v>
      </c>
      <c r="H34" s="89" t="n">
        <v>352.401526678523</v>
      </c>
      <c r="I34" s="89" t="n">
        <v>350.915998122863</v>
      </c>
      <c r="J34" s="89" t="n">
        <v>349.347100099457</v>
      </c>
      <c r="K34" s="89" t="n">
        <v>347.822499486437</v>
      </c>
      <c r="L34" s="89" t="n">
        <v>346.468101077271</v>
      </c>
      <c r="M34" s="89" t="n">
        <v>344.996963479044</v>
      </c>
      <c r="N34" s="89" t="n">
        <v>343.720692249812</v>
      </c>
      <c r="O34" s="90" t="n">
        <v>482.513424657534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9" t="n">
        <v>149.76</v>
      </c>
      <c r="D35" s="89" t="n">
        <v>149.7</v>
      </c>
      <c r="E35" s="89" t="n">
        <v>149.68</v>
      </c>
      <c r="F35" s="89" t="n">
        <v>149.66</v>
      </c>
      <c r="G35" s="89" t="n">
        <v>162.84</v>
      </c>
      <c r="H35" s="89" t="n">
        <v>162.72</v>
      </c>
      <c r="I35" s="89" t="n">
        <v>162.66</v>
      </c>
      <c r="J35" s="89" t="n">
        <v>162.54</v>
      </c>
      <c r="K35" s="89" t="n">
        <v>162.42</v>
      </c>
      <c r="L35" s="89" t="n">
        <v>162.36</v>
      </c>
      <c r="M35" s="89" t="n">
        <v>162.24</v>
      </c>
      <c r="N35" s="89" t="n">
        <v>162.18</v>
      </c>
      <c r="O35" s="90" t="n">
        <v>232.14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9" t="n">
        <v>137.28</v>
      </c>
      <c r="D36" s="89" t="n">
        <v>137.225</v>
      </c>
      <c r="E36" s="89" t="n">
        <v>137.206666666667</v>
      </c>
      <c r="F36" s="89" t="n">
        <v>137.188333333333</v>
      </c>
      <c r="G36" s="89" t="n">
        <v>149.27</v>
      </c>
      <c r="H36" s="89" t="n">
        <v>149.16</v>
      </c>
      <c r="I36" s="89" t="n">
        <v>149.105</v>
      </c>
      <c r="J36" s="89" t="n">
        <v>148.995</v>
      </c>
      <c r="K36" s="89" t="n">
        <v>148.885</v>
      </c>
      <c r="L36" s="89" t="n">
        <v>148.83</v>
      </c>
      <c r="M36" s="89" t="n">
        <v>148.72</v>
      </c>
      <c r="N36" s="89" t="n">
        <v>148.665</v>
      </c>
      <c r="O36" s="90" t="n">
        <v>212.795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9" t="n">
        <v>299.52</v>
      </c>
      <c r="D37" s="89" t="n">
        <v>299.4</v>
      </c>
      <c r="E37" s="89" t="n">
        <v>299.36</v>
      </c>
      <c r="F37" s="89" t="n">
        <v>299.32</v>
      </c>
      <c r="G37" s="89" t="n">
        <v>325.68</v>
      </c>
      <c r="H37" s="89" t="n">
        <v>325.44</v>
      </c>
      <c r="I37" s="89" t="n">
        <v>325.32</v>
      </c>
      <c r="J37" s="89" t="n">
        <v>325.08</v>
      </c>
      <c r="K37" s="89" t="n">
        <v>324.84</v>
      </c>
      <c r="L37" s="89" t="n">
        <v>324.72</v>
      </c>
      <c r="M37" s="89" t="n">
        <v>324.48</v>
      </c>
      <c r="N37" s="89" t="n">
        <v>324.36</v>
      </c>
      <c r="O37" s="90" t="n">
        <v>464.28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3" t="n">
        <v>2496</v>
      </c>
      <c r="D38" s="93" t="n">
        <v>2495</v>
      </c>
      <c r="E38" s="93" t="n">
        <v>2495</v>
      </c>
      <c r="F38" s="93" t="n">
        <v>2495</v>
      </c>
      <c r="G38" s="93" t="n">
        <v>2714</v>
      </c>
      <c r="H38" s="93" t="n">
        <v>2712</v>
      </c>
      <c r="I38" s="93" t="n">
        <v>2711</v>
      </c>
      <c r="J38" s="93" t="n">
        <v>2709</v>
      </c>
      <c r="K38" s="93" t="n">
        <v>2707</v>
      </c>
      <c r="L38" s="93" t="n">
        <v>2706</v>
      </c>
      <c r="M38" s="93" t="n">
        <v>2704</v>
      </c>
      <c r="N38" s="93" t="n">
        <v>2703</v>
      </c>
      <c r="O38" s="94" t="n">
        <v>3869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 t="s">
        <v>99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9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100</v>
      </c>
      <c r="B42" s="50" t="s">
        <v>98</v>
      </c>
      <c r="C42" s="103" t="s">
        <v>101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101</v>
      </c>
    </row>
    <row r="43" customFormat="false" ht="12.75" hidden="false" customHeight="false" outlineLevel="0" collapsed="false">
      <c r="A43" s="24" t="s">
        <v>102</v>
      </c>
      <c r="B43" s="50" t="s">
        <v>98</v>
      </c>
      <c r="C43" s="105" t="s">
        <v>6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7" t="s">
        <v>69</v>
      </c>
    </row>
    <row r="44" customFormat="false" ht="13.5" hidden="false" customHeight="false" outlineLevel="0" collapsed="false">
      <c r="A44" s="14" t="s">
        <v>103</v>
      </c>
      <c r="B44" s="53" t="s">
        <v>98</v>
      </c>
      <c r="C44" s="106" t="s">
        <v>10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1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 t="n">
        <v>326.69</v>
      </c>
      <c r="D46" s="95" t="n">
        <v>326.51</v>
      </c>
      <c r="E46" s="95" t="n">
        <v>326.45</v>
      </c>
      <c r="F46" s="95" t="n">
        <v>326.39</v>
      </c>
      <c r="G46" s="95" t="n">
        <v>352.86</v>
      </c>
      <c r="H46" s="95" t="n">
        <v>352.401526678523</v>
      </c>
      <c r="I46" s="95" t="n">
        <v>350.915998122863</v>
      </c>
      <c r="J46" s="95" t="n">
        <v>349.347100099457</v>
      </c>
      <c r="K46" s="95" t="n">
        <v>347.822499486437</v>
      </c>
      <c r="L46" s="95" t="n">
        <v>346.468101077271</v>
      </c>
      <c r="M46" s="95" t="n">
        <v>344.996963479044</v>
      </c>
      <c r="N46" s="95" t="n">
        <v>343.720692249812</v>
      </c>
      <c r="O46" s="96" t="n">
        <v>482.513424657534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119.209219388954</v>
      </c>
      <c r="D49" s="89" t="n">
        <v>119.173460461285</v>
      </c>
      <c r="E49" s="89" t="n">
        <v>119.161552272192</v>
      </c>
      <c r="F49" s="89" t="n">
        <v>119.149649823322</v>
      </c>
      <c r="G49" s="89" t="n">
        <v>130.272</v>
      </c>
      <c r="H49" s="89" t="n">
        <v>130.176</v>
      </c>
      <c r="I49" s="89" t="n">
        <v>130.128</v>
      </c>
      <c r="J49" s="89" t="n">
        <v>130.032</v>
      </c>
      <c r="K49" s="89" t="n">
        <v>129.936</v>
      </c>
      <c r="L49" s="89" t="n">
        <v>129.888</v>
      </c>
      <c r="M49" s="89" t="n">
        <v>129.792</v>
      </c>
      <c r="N49" s="89" t="n">
        <v>129.744</v>
      </c>
      <c r="O49" s="90" t="n">
        <v>129.648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122.934507494859</v>
      </c>
      <c r="D50" s="89" t="n">
        <v>122.8976311007</v>
      </c>
      <c r="E50" s="89" t="n">
        <v>122.885350780698</v>
      </c>
      <c r="F50" s="89" t="n">
        <v>122.8730763803</v>
      </c>
      <c r="G50" s="89" t="n">
        <v>134.343</v>
      </c>
      <c r="H50" s="89" t="n">
        <v>134.244</v>
      </c>
      <c r="I50" s="89" t="n">
        <v>134.1945</v>
      </c>
      <c r="J50" s="89" t="n">
        <v>134.0955</v>
      </c>
      <c r="K50" s="89" t="n">
        <v>133.9965</v>
      </c>
      <c r="L50" s="89" t="n">
        <v>133.947</v>
      </c>
      <c r="M50" s="89" t="n">
        <v>133.848</v>
      </c>
      <c r="N50" s="89" t="n">
        <v>133.7985</v>
      </c>
      <c r="O50" s="90" t="n">
        <v>133.6995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268.220743625147</v>
      </c>
      <c r="D51" s="95" t="n">
        <v>268.140286037891</v>
      </c>
      <c r="E51" s="95" t="n">
        <v>268.113492612432</v>
      </c>
      <c r="F51" s="95" t="n">
        <v>268.086712102474</v>
      </c>
      <c r="G51" s="95" t="n">
        <v>293.112</v>
      </c>
      <c r="H51" s="95" t="n">
        <v>292.896</v>
      </c>
      <c r="I51" s="95" t="n">
        <v>292.788</v>
      </c>
      <c r="J51" s="95" t="n">
        <v>292.572</v>
      </c>
      <c r="K51" s="95" t="n">
        <v>292.356</v>
      </c>
      <c r="L51" s="95" t="n">
        <v>292.248</v>
      </c>
      <c r="M51" s="95" t="n">
        <v>292.032</v>
      </c>
      <c r="N51" s="95" t="n">
        <v>291.924</v>
      </c>
      <c r="O51" s="96" t="n">
        <v>291.708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36.0557806110458</v>
      </c>
      <c r="D54" s="89" t="n">
        <v>35.911539538715</v>
      </c>
      <c r="E54" s="89" t="n">
        <v>35.8634477278079</v>
      </c>
      <c r="F54" s="89" t="n">
        <v>35.8153501766784</v>
      </c>
      <c r="G54" s="89" t="n">
        <v>32.568</v>
      </c>
      <c r="H54" s="89" t="n">
        <v>32.544</v>
      </c>
      <c r="I54" s="89" t="n">
        <v>32.532</v>
      </c>
      <c r="J54" s="89" t="n">
        <v>32.508</v>
      </c>
      <c r="K54" s="89" t="n">
        <v>32.484</v>
      </c>
      <c r="L54" s="89" t="n">
        <v>32.472</v>
      </c>
      <c r="M54" s="89" t="n">
        <v>32.448</v>
      </c>
      <c r="N54" s="89" t="n">
        <v>32.436</v>
      </c>
      <c r="O54" s="90" t="n">
        <v>32.412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19.391742505141</v>
      </c>
      <c r="D55" s="89" t="n">
        <v>19.2636188992998</v>
      </c>
      <c r="E55" s="89" t="n">
        <v>19.2208992193019</v>
      </c>
      <c r="F55" s="89" t="n">
        <v>19.1781736196997</v>
      </c>
      <c r="G55" s="89" t="n">
        <v>14.927</v>
      </c>
      <c r="H55" s="89" t="n">
        <v>14.916</v>
      </c>
      <c r="I55" s="89" t="n">
        <v>14.9105</v>
      </c>
      <c r="J55" s="89" t="n">
        <v>14.8995</v>
      </c>
      <c r="K55" s="89" t="n">
        <v>14.8885</v>
      </c>
      <c r="L55" s="89" t="n">
        <v>14.883</v>
      </c>
      <c r="M55" s="89" t="n">
        <v>14.872</v>
      </c>
      <c r="N55" s="89" t="n">
        <v>14.8665</v>
      </c>
      <c r="O55" s="90" t="n">
        <v>14.855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42.3092563748531</v>
      </c>
      <c r="D56" s="95" t="n">
        <v>42.0297139621088</v>
      </c>
      <c r="E56" s="95" t="n">
        <v>41.9365073875676</v>
      </c>
      <c r="F56" s="95" t="n">
        <v>41.8432878975265</v>
      </c>
      <c r="G56" s="95" t="n">
        <v>32.568</v>
      </c>
      <c r="H56" s="95" t="n">
        <v>32.544</v>
      </c>
      <c r="I56" s="95" t="n">
        <v>32.532</v>
      </c>
      <c r="J56" s="95" t="n">
        <v>32.508</v>
      </c>
      <c r="K56" s="95" t="n">
        <v>32.484</v>
      </c>
      <c r="L56" s="95" t="n">
        <v>32.472</v>
      </c>
      <c r="M56" s="95" t="n">
        <v>32.448</v>
      </c>
      <c r="N56" s="95" t="n">
        <v>32.436</v>
      </c>
      <c r="O56" s="96" t="n">
        <v>32.412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6</v>
      </c>
      <c r="B58" s="50" t="s">
        <v>107</v>
      </c>
      <c r="C58" s="89" t="n">
        <v>1450.37883589894</v>
      </c>
      <c r="D58" s="89" t="n">
        <v>1449.94376894563</v>
      </c>
      <c r="E58" s="89" t="n">
        <v>1449.79888597834</v>
      </c>
      <c r="F58" s="89" t="n">
        <v>1449.65407285041</v>
      </c>
      <c r="G58" s="89" t="n">
        <v>1584.976</v>
      </c>
      <c r="H58" s="89" t="n">
        <v>1583.808</v>
      </c>
      <c r="I58" s="89" t="n">
        <v>1583.224</v>
      </c>
      <c r="J58" s="89" t="n">
        <v>1582.056</v>
      </c>
      <c r="K58" s="89" t="n">
        <v>1580.888</v>
      </c>
      <c r="L58" s="89" t="n">
        <v>1580.304</v>
      </c>
      <c r="M58" s="89" t="n">
        <v>1579.136</v>
      </c>
      <c r="N58" s="89" t="n">
        <v>1578.552</v>
      </c>
      <c r="O58" s="90" t="n">
        <v>1577.384</v>
      </c>
    </row>
    <row r="59" customFormat="false" ht="12.75" hidden="false" customHeight="false" outlineLevel="0" collapsed="false">
      <c r="A59" s="24" t="s">
        <v>108</v>
      </c>
      <c r="B59" s="50" t="s">
        <v>98</v>
      </c>
      <c r="C59" s="108" t="s">
        <v>109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9</v>
      </c>
    </row>
    <row r="60" customFormat="false" ht="13.5" hidden="false" customHeight="false" outlineLevel="0" collapsed="false">
      <c r="A60" s="40" t="s">
        <v>110</v>
      </c>
      <c r="B60" s="85" t="s">
        <v>107</v>
      </c>
      <c r="C60" s="110" t="n">
        <v>348.090920615746</v>
      </c>
      <c r="D60" s="110" t="n">
        <v>347.986504546952</v>
      </c>
      <c r="E60" s="110" t="n">
        <v>347.951732634801</v>
      </c>
      <c r="F60" s="110" t="n">
        <v>347.916977484099</v>
      </c>
      <c r="G60" s="110" t="n">
        <v>380.39424</v>
      </c>
      <c r="H60" s="110" t="n">
        <v>380.11392</v>
      </c>
      <c r="I60" s="110" t="n">
        <v>379.97376</v>
      </c>
      <c r="J60" s="110" t="n">
        <v>379.69344</v>
      </c>
      <c r="K60" s="110" t="n">
        <v>379.41312</v>
      </c>
      <c r="L60" s="110" t="n">
        <v>379.27296</v>
      </c>
      <c r="M60" s="110" t="n">
        <v>378.99264</v>
      </c>
      <c r="N60" s="110" t="n">
        <v>378.85248</v>
      </c>
      <c r="O60" s="111" t="n">
        <v>378.57216</v>
      </c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8</v>
      </c>
      <c r="E6" s="45"/>
      <c r="F6" s="45"/>
      <c r="G6" s="45"/>
    </row>
    <row r="7" customFormat="false" ht="17.25" hidden="false" customHeight="false" outlineLevel="0" collapsed="false">
      <c r="A7" s="112" t="s">
        <v>113</v>
      </c>
      <c r="B7" s="113" t="s">
        <v>114</v>
      </c>
      <c r="C7" s="114" t="s">
        <v>115</v>
      </c>
      <c r="D7" s="114"/>
      <c r="E7" s="114"/>
      <c r="F7" s="114"/>
      <c r="G7" s="114"/>
      <c r="H7" s="114" t="s">
        <v>116</v>
      </c>
      <c r="I7" s="114"/>
      <c r="J7" s="114"/>
      <c r="K7" s="114" t="s">
        <v>117</v>
      </c>
      <c r="L7" s="114"/>
      <c r="M7" s="115" t="s">
        <v>118</v>
      </c>
      <c r="N7" s="115"/>
      <c r="O7" s="0" t="n">
        <v>1</v>
      </c>
    </row>
    <row r="8" customFormat="false" ht="14.25" hidden="false" customHeight="false" outlineLevel="0" collapsed="false">
      <c r="A8" s="116"/>
      <c r="B8" s="117"/>
      <c r="C8" s="118" t="s">
        <v>119</v>
      </c>
      <c r="D8" s="119"/>
      <c r="E8" s="120"/>
      <c r="F8" s="120"/>
      <c r="G8" s="121"/>
      <c r="H8" s="122" t="s">
        <v>120</v>
      </c>
      <c r="I8" s="123" t="s">
        <v>121</v>
      </c>
      <c r="J8" s="124" t="s">
        <v>122</v>
      </c>
      <c r="K8" s="125" t="s">
        <v>120</v>
      </c>
      <c r="L8" s="124" t="s">
        <v>123</v>
      </c>
      <c r="M8" s="125" t="s">
        <v>120</v>
      </c>
      <c r="N8" s="126" t="s">
        <v>123</v>
      </c>
    </row>
    <row r="9" customFormat="false" ht="13.5" hidden="false" customHeight="false" outlineLevel="0" collapsed="false">
      <c r="A9" s="14"/>
      <c r="B9" s="127"/>
      <c r="C9" s="128" t="s">
        <v>124</v>
      </c>
      <c r="D9" s="129" t="s">
        <v>125</v>
      </c>
      <c r="E9" s="21"/>
      <c r="F9" s="21"/>
      <c r="G9" s="130" t="s">
        <v>126</v>
      </c>
      <c r="H9" s="131" t="s">
        <v>39</v>
      </c>
      <c r="I9" s="132" t="s">
        <v>127</v>
      </c>
      <c r="J9" s="133" t="s">
        <v>128</v>
      </c>
      <c r="K9" s="134" t="s">
        <v>43</v>
      </c>
      <c r="L9" s="133" t="s">
        <v>129</v>
      </c>
      <c r="M9" s="134" t="s">
        <v>39</v>
      </c>
      <c r="N9" s="135" t="s">
        <v>129</v>
      </c>
    </row>
    <row r="10" customFormat="false" ht="12.75" hidden="false" customHeight="false" outlineLevel="0" collapsed="false">
      <c r="A10" s="136" t="s">
        <v>130</v>
      </c>
      <c r="B10" s="137" t="n">
        <v>0</v>
      </c>
      <c r="C10" s="138" t="s">
        <v>131</v>
      </c>
      <c r="D10" s="139" t="s">
        <v>99</v>
      </c>
      <c r="E10" s="140"/>
      <c r="F10" s="140"/>
      <c r="G10" s="141" t="n">
        <v>436</v>
      </c>
      <c r="H10" s="142"/>
      <c r="I10" s="143" t="n">
        <v>1999</v>
      </c>
      <c r="J10" s="144"/>
      <c r="K10" s="145"/>
      <c r="L10" s="144"/>
      <c r="M10" s="145"/>
      <c r="N10" s="146"/>
      <c r="P10" s="0" t="n">
        <v>11</v>
      </c>
      <c r="Q10" s="0" t="n">
        <v>3</v>
      </c>
    </row>
    <row r="11" customFormat="false" ht="13.5" hidden="false" customHeight="false" outlineLevel="0" collapsed="false">
      <c r="A11" s="136" t="s">
        <v>132</v>
      </c>
      <c r="B11" s="137" t="n">
        <v>2</v>
      </c>
      <c r="C11" s="138" t="s">
        <v>131</v>
      </c>
      <c r="D11" s="139" t="s">
        <v>133</v>
      </c>
      <c r="E11" s="140"/>
      <c r="F11" s="140"/>
      <c r="G11" s="141" t="n">
        <v>436</v>
      </c>
      <c r="H11" s="142"/>
      <c r="I11" s="143"/>
      <c r="J11" s="144"/>
      <c r="K11" s="145" t="n">
        <v>10</v>
      </c>
      <c r="L11" s="144" t="s">
        <v>134</v>
      </c>
      <c r="M11" s="145"/>
      <c r="N11" s="146"/>
      <c r="P11" s="0" t="n">
        <v>11</v>
      </c>
      <c r="Q11" s="0" t="n">
        <v>3</v>
      </c>
    </row>
    <row r="12" customFormat="false" ht="14.25" hidden="false" customHeight="false" outlineLevel="0" collapsed="false">
      <c r="A12" s="116"/>
      <c r="B12" s="117"/>
      <c r="C12" s="118" t="s">
        <v>135</v>
      </c>
      <c r="D12" s="119"/>
      <c r="E12" s="120"/>
      <c r="F12" s="120"/>
      <c r="G12" s="121"/>
      <c r="H12" s="147"/>
      <c r="I12" s="147"/>
      <c r="J12" s="147"/>
      <c r="K12" s="147"/>
      <c r="L12" s="147"/>
      <c r="M12" s="147"/>
      <c r="N12" s="148"/>
      <c r="P12" s="0" t="n">
        <v>11</v>
      </c>
      <c r="Q12" s="0" t="n">
        <v>3</v>
      </c>
    </row>
    <row r="13" customFormat="false" ht="13.5" hidden="false" customHeight="false" outlineLevel="0" collapsed="false">
      <c r="A13" s="149"/>
      <c r="B13" s="150"/>
      <c r="C13" s="129"/>
      <c r="D13" s="151" t="s">
        <v>136</v>
      </c>
      <c r="E13" s="21"/>
      <c r="F13" s="21"/>
      <c r="G13" s="130" t="s">
        <v>137</v>
      </c>
      <c r="H13" s="152"/>
      <c r="I13" s="152"/>
      <c r="J13" s="152"/>
      <c r="K13" s="152"/>
      <c r="L13" s="152"/>
      <c r="M13" s="152"/>
      <c r="N13" s="153"/>
      <c r="P13" s="0" t="n">
        <v>11</v>
      </c>
      <c r="Q13" s="0" t="n">
        <v>3</v>
      </c>
    </row>
    <row r="14" customFormat="false" ht="13.5" hidden="false" customHeight="false" outlineLevel="0" collapsed="false">
      <c r="A14" s="154"/>
      <c r="B14" s="155"/>
      <c r="C14" s="156"/>
      <c r="D14" s="157"/>
      <c r="E14" s="156"/>
      <c r="F14" s="156"/>
      <c r="G14" s="158"/>
      <c r="H14" s="159"/>
      <c r="I14" s="160"/>
      <c r="J14" s="161"/>
      <c r="K14" s="162"/>
      <c r="L14" s="161"/>
      <c r="M14" s="162"/>
      <c r="N14" s="163"/>
    </row>
    <row r="15" customFormat="false" ht="14.25" hidden="false" customHeight="false" outlineLevel="0" collapsed="false">
      <c r="A15" s="116"/>
      <c r="B15" s="117"/>
      <c r="C15" s="118" t="s">
        <v>138</v>
      </c>
      <c r="D15" s="120"/>
      <c r="E15" s="120"/>
      <c r="F15" s="120"/>
      <c r="G15" s="121"/>
      <c r="H15" s="147"/>
      <c r="I15" s="147"/>
      <c r="J15" s="147"/>
      <c r="K15" s="147"/>
      <c r="L15" s="147"/>
      <c r="M15" s="147"/>
      <c r="N15" s="148"/>
    </row>
    <row r="16" customFormat="false" ht="13.5" hidden="false" customHeight="false" outlineLevel="0" collapsed="false">
      <c r="A16" s="149"/>
      <c r="B16" s="150"/>
      <c r="C16" s="129"/>
      <c r="D16" s="21"/>
      <c r="E16" s="21"/>
      <c r="F16" s="164" t="s">
        <v>139</v>
      </c>
      <c r="G16" s="165" t="s">
        <v>140</v>
      </c>
      <c r="H16" s="152"/>
      <c r="I16" s="152"/>
      <c r="J16" s="152"/>
      <c r="K16" s="152"/>
      <c r="L16" s="152"/>
      <c r="M16" s="152"/>
      <c r="N16" s="153"/>
    </row>
    <row r="17" customFormat="false" ht="12.75" hidden="false" customHeight="false" outlineLevel="0" collapsed="false">
      <c r="A17" s="136" t="s">
        <v>141</v>
      </c>
      <c r="B17" s="137" t="n">
        <v>0</v>
      </c>
      <c r="C17" s="139" t="s">
        <v>142</v>
      </c>
      <c r="D17" s="140"/>
      <c r="E17" s="140"/>
      <c r="F17" s="166" t="s">
        <v>143</v>
      </c>
      <c r="G17" s="167" t="n">
        <v>7.41</v>
      </c>
      <c r="H17" s="142"/>
      <c r="I17" s="143"/>
      <c r="J17" s="144"/>
      <c r="K17" s="145"/>
      <c r="L17" s="144"/>
      <c r="M17" s="145"/>
      <c r="N17" s="146"/>
    </row>
    <row r="18" customFormat="false" ht="12.75" hidden="false" customHeight="false" outlineLevel="0" collapsed="false">
      <c r="A18" s="136" t="s">
        <v>144</v>
      </c>
      <c r="B18" s="137" t="n">
        <v>0</v>
      </c>
      <c r="C18" s="139" t="s">
        <v>145</v>
      </c>
      <c r="D18" s="140"/>
      <c r="E18" s="140"/>
      <c r="F18" s="166" t="s">
        <v>146</v>
      </c>
      <c r="G18" s="167" t="n">
        <v>2.68</v>
      </c>
      <c r="H18" s="142"/>
      <c r="I18" s="143"/>
      <c r="J18" s="144"/>
      <c r="K18" s="145" t="n">
        <v>13.968696</v>
      </c>
      <c r="L18" s="144" t="s">
        <v>147</v>
      </c>
      <c r="M18" s="145"/>
      <c r="N18" s="146"/>
      <c r="O18" s="0" t="s">
        <v>148</v>
      </c>
    </row>
    <row r="19" customFormat="false" ht="13.5" hidden="false" customHeight="false" outlineLevel="0" collapsed="false">
      <c r="A19" s="136" t="s">
        <v>149</v>
      </c>
      <c r="B19" s="137" t="n">
        <v>3</v>
      </c>
      <c r="C19" s="139" t="s">
        <v>150</v>
      </c>
      <c r="D19" s="140"/>
      <c r="E19" s="140"/>
      <c r="F19" s="166" t="n">
        <v>300</v>
      </c>
      <c r="G19" s="167" t="n">
        <v>0.7</v>
      </c>
      <c r="H19" s="142"/>
      <c r="I19" s="143"/>
      <c r="J19" s="144"/>
      <c r="K19" s="145"/>
      <c r="L19" s="144"/>
      <c r="M19" s="145" t="n">
        <v>2.94525</v>
      </c>
      <c r="N19" s="146" t="s">
        <v>151</v>
      </c>
    </row>
    <row r="20" customFormat="false" ht="14.25" hidden="false" customHeight="false" outlineLevel="0" collapsed="false">
      <c r="A20" s="116"/>
      <c r="B20" s="117"/>
      <c r="C20" s="118" t="s">
        <v>152</v>
      </c>
      <c r="D20" s="120"/>
      <c r="E20" s="120"/>
      <c r="F20" s="120"/>
      <c r="G20" s="121"/>
      <c r="H20" s="147"/>
      <c r="I20" s="147"/>
      <c r="J20" s="147"/>
      <c r="K20" s="147"/>
      <c r="L20" s="147"/>
      <c r="M20" s="147"/>
      <c r="N20" s="148"/>
    </row>
    <row r="21" customFormat="false" ht="13.5" hidden="false" customHeight="false" outlineLevel="0" collapsed="false">
      <c r="A21" s="149"/>
      <c r="B21" s="150"/>
      <c r="C21" s="129"/>
      <c r="D21" s="21"/>
      <c r="E21" s="21"/>
      <c r="F21" s="164" t="s">
        <v>139</v>
      </c>
      <c r="G21" s="165" t="s">
        <v>140</v>
      </c>
      <c r="H21" s="152"/>
      <c r="I21" s="152"/>
      <c r="J21" s="152"/>
      <c r="K21" s="152"/>
      <c r="L21" s="152"/>
      <c r="M21" s="152"/>
      <c r="N21" s="153"/>
    </row>
    <row r="22" customFormat="false" ht="13.5" hidden="false" customHeight="false" outlineLevel="0" collapsed="false">
      <c r="A22" s="154" t="s">
        <v>153</v>
      </c>
      <c r="B22" s="155" t="n">
        <v>0</v>
      </c>
      <c r="C22" s="156" t="s">
        <v>142</v>
      </c>
      <c r="D22" s="156"/>
      <c r="E22" s="156"/>
      <c r="F22" s="168" t="n">
        <v>200</v>
      </c>
      <c r="G22" s="169" t="n">
        <v>0.12</v>
      </c>
      <c r="H22" s="159"/>
      <c r="I22" s="160"/>
      <c r="J22" s="161"/>
      <c r="K22" s="162"/>
      <c r="L22" s="161"/>
      <c r="M22" s="162"/>
      <c r="N22" s="163"/>
    </row>
    <row r="23" customFormat="false" ht="14.25" hidden="false" customHeight="false" outlineLevel="0" collapsed="false">
      <c r="A23" s="154" t="s">
        <v>153</v>
      </c>
      <c r="B23" s="155" t="n">
        <v>0</v>
      </c>
      <c r="C23" s="156" t="s">
        <v>142</v>
      </c>
      <c r="D23" s="156"/>
      <c r="E23" s="156"/>
      <c r="F23" s="168" t="n">
        <v>100</v>
      </c>
      <c r="G23" s="169" t="n">
        <v>0.469</v>
      </c>
      <c r="H23" s="159"/>
      <c r="I23" s="160"/>
      <c r="J23" s="161"/>
      <c r="K23" s="162"/>
      <c r="L23" s="161"/>
      <c r="M23" s="162"/>
      <c r="N23" s="163"/>
    </row>
    <row r="24" customFormat="false" ht="14.25" hidden="false" customHeight="false" outlineLevel="0" collapsed="false">
      <c r="A24" s="154" t="s">
        <v>154</v>
      </c>
      <c r="B24" s="155" t="n">
        <v>3</v>
      </c>
      <c r="C24" s="156" t="s">
        <v>150</v>
      </c>
      <c r="D24" s="156"/>
      <c r="E24" s="156"/>
      <c r="F24" s="168" t="n">
        <v>50</v>
      </c>
      <c r="G24" s="169" t="n">
        <v>0.05</v>
      </c>
      <c r="H24" s="159"/>
      <c r="I24" s="160"/>
      <c r="J24" s="161"/>
      <c r="K24" s="162"/>
      <c r="L24" s="161"/>
      <c r="M24" s="162" t="n">
        <v>0.125375</v>
      </c>
      <c r="N24" s="163" t="s">
        <v>151</v>
      </c>
    </row>
    <row r="25" customFormat="false" ht="14.25" hidden="false" customHeight="false" outlineLevel="0" collapsed="false">
      <c r="A25" s="116"/>
      <c r="B25" s="117"/>
      <c r="C25" s="118" t="s">
        <v>155</v>
      </c>
      <c r="D25" s="120"/>
      <c r="E25" s="120"/>
      <c r="F25" s="120"/>
      <c r="G25" s="121"/>
      <c r="H25" s="147"/>
      <c r="I25" s="147"/>
      <c r="J25" s="147"/>
      <c r="K25" s="147"/>
      <c r="L25" s="147"/>
      <c r="M25" s="147"/>
      <c r="N25" s="148"/>
    </row>
    <row r="26" customFormat="false" ht="13.5" hidden="false" customHeight="false" outlineLevel="0" collapsed="false">
      <c r="A26" s="149"/>
      <c r="B26" s="150"/>
      <c r="C26" s="129"/>
      <c r="D26" s="21"/>
      <c r="E26" s="170"/>
      <c r="F26" s="164" t="s">
        <v>156</v>
      </c>
      <c r="G26" s="165" t="s">
        <v>157</v>
      </c>
      <c r="H26" s="152"/>
      <c r="I26" s="152"/>
      <c r="J26" s="152"/>
      <c r="K26" s="152"/>
      <c r="L26" s="152"/>
      <c r="M26" s="152"/>
      <c r="N26" s="153"/>
    </row>
    <row r="27" customFormat="false" ht="12.75" hidden="false" customHeight="false" outlineLevel="0" collapsed="false">
      <c r="A27" s="171" t="s">
        <v>158</v>
      </c>
      <c r="B27" s="172" t="n">
        <v>0</v>
      </c>
      <c r="C27" s="173" t="s">
        <v>159</v>
      </c>
      <c r="D27" s="173"/>
      <c r="E27" s="173"/>
      <c r="F27" s="174" t="n">
        <v>33</v>
      </c>
      <c r="G27" s="175" t="n">
        <v>15</v>
      </c>
      <c r="H27" s="176"/>
      <c r="I27" s="177"/>
      <c r="J27" s="178"/>
      <c r="K27" s="179"/>
      <c r="L27" s="178"/>
      <c r="M27" s="179"/>
      <c r="N27" s="180"/>
    </row>
    <row r="28" customFormat="false" ht="13.5" hidden="false" customHeight="false" outlineLevel="0" collapsed="false">
      <c r="A28" s="171" t="s">
        <v>158</v>
      </c>
      <c r="B28" s="172" t="n">
        <v>0</v>
      </c>
      <c r="C28" s="173" t="s">
        <v>159</v>
      </c>
      <c r="D28" s="173"/>
      <c r="E28" s="173"/>
      <c r="F28" s="174" t="n">
        <v>9</v>
      </c>
      <c r="G28" s="175" t="n">
        <v>12</v>
      </c>
      <c r="H28" s="176"/>
      <c r="I28" s="177"/>
      <c r="J28" s="178"/>
      <c r="K28" s="179"/>
      <c r="L28" s="178"/>
      <c r="M28" s="179"/>
      <c r="N28" s="180"/>
    </row>
    <row r="29" customFormat="false" ht="14.25" hidden="false" customHeight="false" outlineLevel="0" collapsed="false">
      <c r="A29" s="116"/>
      <c r="B29" s="117"/>
      <c r="C29" s="118" t="s">
        <v>160</v>
      </c>
      <c r="D29" s="120"/>
      <c r="E29" s="120"/>
      <c r="F29" s="120"/>
      <c r="G29" s="121"/>
      <c r="H29" s="181"/>
      <c r="I29" s="181"/>
      <c r="J29" s="181"/>
      <c r="K29" s="181"/>
      <c r="L29" s="181"/>
      <c r="M29" s="181"/>
      <c r="N29" s="182"/>
    </row>
    <row r="30" customFormat="false" ht="13.5" hidden="false" customHeight="false" outlineLevel="0" collapsed="false">
      <c r="A30" s="149"/>
      <c r="B30" s="150"/>
      <c r="C30" s="129"/>
      <c r="D30" s="21"/>
      <c r="E30" s="21"/>
      <c r="F30" s="164" t="s">
        <v>161</v>
      </c>
      <c r="G30" s="165" t="s">
        <v>140</v>
      </c>
      <c r="H30" s="183"/>
      <c r="I30" s="183"/>
      <c r="J30" s="183"/>
      <c r="K30" s="183"/>
      <c r="L30" s="183"/>
      <c r="M30" s="183"/>
      <c r="N30" s="184"/>
    </row>
    <row r="31" customFormat="false" ht="12.75" hidden="false" customHeight="false" outlineLevel="0" collapsed="false">
      <c r="A31" s="136" t="s">
        <v>162</v>
      </c>
      <c r="B31" s="137" t="n">
        <v>0</v>
      </c>
      <c r="C31" s="139" t="s">
        <v>163</v>
      </c>
      <c r="D31" s="140"/>
      <c r="E31" s="140"/>
      <c r="F31" s="166" t="n">
        <v>980</v>
      </c>
      <c r="G31" s="167" t="n">
        <v>9.31</v>
      </c>
      <c r="H31" s="142"/>
      <c r="I31" s="143"/>
      <c r="J31" s="144"/>
      <c r="K31" s="145"/>
      <c r="L31" s="144"/>
      <c r="M31" s="145"/>
      <c r="N31" s="146"/>
    </row>
    <row r="32" customFormat="false" ht="13.5" hidden="false" customHeight="false" outlineLevel="0" collapsed="false">
      <c r="A32" s="136" t="s">
        <v>164</v>
      </c>
      <c r="B32" s="137" t="n">
        <v>0</v>
      </c>
      <c r="C32" s="139" t="s">
        <v>165</v>
      </c>
      <c r="D32" s="140"/>
      <c r="E32" s="140"/>
      <c r="F32" s="166" t="n">
        <v>106</v>
      </c>
      <c r="G32" s="167" t="n">
        <v>1.007</v>
      </c>
      <c r="H32" s="142"/>
      <c r="I32" s="143"/>
      <c r="J32" s="144"/>
      <c r="K32" s="145"/>
      <c r="L32" s="144"/>
      <c r="M32" s="145" t="n">
        <v>1.643</v>
      </c>
      <c r="N32" s="146" t="s">
        <v>151</v>
      </c>
    </row>
    <row r="33" customFormat="false" ht="14.25" hidden="false" customHeight="false" outlineLevel="0" collapsed="false">
      <c r="A33" s="116"/>
      <c r="B33" s="117"/>
      <c r="C33" s="118" t="s">
        <v>166</v>
      </c>
      <c r="D33" s="119"/>
      <c r="E33" s="120"/>
      <c r="F33" s="120"/>
      <c r="G33" s="121"/>
      <c r="H33" s="147"/>
      <c r="I33" s="147"/>
      <c r="J33" s="147"/>
      <c r="K33" s="147"/>
      <c r="L33" s="147"/>
      <c r="M33" s="147"/>
      <c r="N33" s="148"/>
    </row>
    <row r="34" customFormat="false" ht="13.5" hidden="false" customHeight="false" outlineLevel="0" collapsed="false">
      <c r="A34" s="149"/>
      <c r="B34" s="150"/>
      <c r="C34" s="129"/>
      <c r="D34" s="151" t="s">
        <v>167</v>
      </c>
      <c r="E34" s="21"/>
      <c r="F34" s="21"/>
      <c r="G34" s="130" t="s">
        <v>168</v>
      </c>
      <c r="H34" s="152"/>
      <c r="I34" s="152"/>
      <c r="J34" s="152"/>
      <c r="K34" s="152"/>
      <c r="L34" s="152"/>
      <c r="M34" s="152"/>
      <c r="N34" s="153"/>
    </row>
    <row r="35" customFormat="false" ht="13.5" hidden="false" customHeight="false" outlineLevel="0" collapsed="false">
      <c r="A35" s="136" t="s">
        <v>169</v>
      </c>
      <c r="B35" s="137" t="n">
        <v>0</v>
      </c>
      <c r="C35" s="139" t="s">
        <v>163</v>
      </c>
      <c r="D35" s="185" t="s">
        <v>170</v>
      </c>
      <c r="E35" s="140"/>
      <c r="F35" s="140"/>
      <c r="G35" s="186" t="n">
        <v>110</v>
      </c>
      <c r="H35" s="142"/>
      <c r="I35" s="143"/>
      <c r="J35" s="144"/>
      <c r="K35" s="145"/>
      <c r="L35" s="144"/>
      <c r="M35" s="145"/>
      <c r="N35" s="146"/>
    </row>
    <row r="36" customFormat="false" ht="14.25" hidden="false" customHeight="false" outlineLevel="0" collapsed="false">
      <c r="A36" s="187"/>
      <c r="B36" s="188"/>
      <c r="C36" s="189" t="s">
        <v>171</v>
      </c>
      <c r="D36" s="190"/>
      <c r="E36" s="190"/>
      <c r="F36" s="190"/>
      <c r="G36" s="190"/>
      <c r="H36" s="191" t="n">
        <f aca="false">SUM(H10:H35)</f>
        <v>0</v>
      </c>
      <c r="I36" s="192"/>
      <c r="J36" s="192"/>
      <c r="K36" s="191" t="n">
        <f aca="false">SUM(K10:K35)</f>
        <v>23.968696</v>
      </c>
      <c r="L36" s="192"/>
      <c r="M36" s="191" t="n">
        <f aca="false">SUM(M10:M35)</f>
        <v>4.713625</v>
      </c>
      <c r="N36" s="193"/>
    </row>
    <row r="37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20Z</cp:lastPrinted>
  <dcterms:modified xsi:type="dcterms:W3CDTF">2004-10-11T08:57:52Z</dcterms:modified>
  <cp:revision>0</cp:revision>
  <dc:subject/>
  <dc:title/>
</cp:coreProperties>
</file>