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4">
  <si>
    <t xml:space="preserve">Plán rozvoje pro kraj :    Jihomoravský</t>
  </si>
  <si>
    <t xml:space="preserve">Tab. VI - KANALIZACE - ZÁKLADNÍ ÚDAJE </t>
  </si>
  <si>
    <t xml:space="preserve">0623.021.637.01 - Přísnot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21.645.01 - Žab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splašková (gravitační a tlaková)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ČS2</t>
  </si>
  <si>
    <t xml:space="preserve">ČS3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814</v>
      </c>
      <c r="D9" s="16" t="n">
        <f aca="false">'tab. IX'!D9+'tab. IX'!D10</f>
        <v>812</v>
      </c>
      <c r="E9" s="16" t="n">
        <f aca="false">'tab. IX'!E9+'tab. IX'!E10</f>
        <v>812</v>
      </c>
      <c r="F9" s="16" t="n">
        <f aca="false">'tab. IX'!F9+'tab. IX'!F10</f>
        <v>811</v>
      </c>
      <c r="G9" s="16" t="n">
        <f aca="false">'tab. IX'!G9+'tab. IX'!G10</f>
        <v>811</v>
      </c>
      <c r="H9" s="16" t="n">
        <f aca="false">'tab. IX'!H9+'tab. IX'!H10</f>
        <v>810</v>
      </c>
      <c r="I9" s="16" t="n">
        <f aca="false">'tab. IX'!I9+'tab. IX'!I10</f>
        <v>810</v>
      </c>
      <c r="J9" s="16" t="n">
        <f aca="false">'tab. IX'!J9+'tab. IX'!J10</f>
        <v>809</v>
      </c>
      <c r="K9" s="16" t="n">
        <f aca="false">'tab. IX'!K9+'tab. IX'!K10</f>
        <v>809</v>
      </c>
      <c r="L9" s="16" t="n">
        <f aca="false">'tab. IX'!L9+'tab. IX'!L10</f>
        <v>808</v>
      </c>
      <c r="M9" s="16" t="n">
        <f aca="false">'tab. IX'!M9+'tab. IX'!M10</f>
        <v>808</v>
      </c>
      <c r="N9" s="16" t="n">
        <f aca="false">'tab. IX'!N9+'tab. IX'!N10</f>
        <v>807</v>
      </c>
      <c r="O9" s="17" t="n">
        <f aca="false">'tab. IX'!O9+'tab. IX'!O10</f>
        <v>807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804</v>
      </c>
      <c r="D12" s="26" t="n">
        <f aca="false">'tab. IX'!D16+'tab. IX'!D17</f>
        <v>802</v>
      </c>
      <c r="E12" s="26" t="n">
        <f aca="false">'tab. IX'!E16+'tab. IX'!E17</f>
        <v>802</v>
      </c>
      <c r="F12" s="26" t="n">
        <f aca="false">'tab. IX'!F16+'tab. IX'!F17</f>
        <v>801</v>
      </c>
      <c r="G12" s="26" t="n">
        <f aca="false">'tab. IX'!G16+'tab. IX'!G17</f>
        <v>801</v>
      </c>
      <c r="H12" s="26" t="n">
        <f aca="false">'tab. IX'!H16+'tab. IX'!H17</f>
        <v>800</v>
      </c>
      <c r="I12" s="26" t="n">
        <f aca="false">'tab. IX'!I16+'tab. IX'!I17</f>
        <v>800</v>
      </c>
      <c r="J12" s="26" t="n">
        <f aca="false">'tab. IX'!J16+'tab. IX'!J17</f>
        <v>799</v>
      </c>
      <c r="K12" s="26" t="n">
        <f aca="false">'tab. IX'!K16+'tab. IX'!K17</f>
        <v>799</v>
      </c>
      <c r="L12" s="26" t="n">
        <f aca="false">'tab. IX'!L16+'tab. IX'!L17</f>
        <v>798</v>
      </c>
      <c r="M12" s="26" t="n">
        <f aca="false">'tab. IX'!M16+'tab. IX'!M17</f>
        <v>798</v>
      </c>
      <c r="N12" s="26" t="n">
        <f aca="false">'tab. IX'!N16+'tab. IX'!N17</f>
        <v>797</v>
      </c>
      <c r="O12" s="27" t="n">
        <f aca="false">'tab. IX'!O16+'tab. IX'!O17</f>
        <v>797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8.7714987714988</v>
      </c>
      <c r="D13" s="28" t="n">
        <f aca="false">IF(D$9&lt;&gt;0,D12/D$9*100,"")</f>
        <v>98.7684729064039</v>
      </c>
      <c r="E13" s="28" t="n">
        <f aca="false">IF(E$9&lt;&gt;0,E12/E$9*100,"")</f>
        <v>98.7684729064039</v>
      </c>
      <c r="F13" s="28" t="n">
        <f aca="false">IF(F$9&lt;&gt;0,F12/F$9*100,"")</f>
        <v>98.766954377312</v>
      </c>
      <c r="G13" s="28" t="n">
        <f aca="false">IF(G$9&lt;&gt;0,G12/G$9*100,"")</f>
        <v>98.766954377312</v>
      </c>
      <c r="H13" s="28" t="n">
        <f aca="false">IF(H$9&lt;&gt;0,H12/H$9*100,"")</f>
        <v>98.7654320987654</v>
      </c>
      <c r="I13" s="28" t="n">
        <f aca="false">IF(I$9&lt;&gt;0,I12/I$9*100,"")</f>
        <v>98.7654320987654</v>
      </c>
      <c r="J13" s="28" t="n">
        <f aca="false">IF(J$9&lt;&gt;0,J12/J$9*100,"")</f>
        <v>98.7639060568603</v>
      </c>
      <c r="K13" s="28" t="n">
        <f aca="false">IF(K$9&lt;&gt;0,K12/K$9*100,"")</f>
        <v>98.7639060568603</v>
      </c>
      <c r="L13" s="28" t="n">
        <f aca="false">IF(L$9&lt;&gt;0,L12/L$9*100,"")</f>
        <v>98.7623762376238</v>
      </c>
      <c r="M13" s="28" t="n">
        <f aca="false">IF(M$9&lt;&gt;0,M12/M$9*100,"")</f>
        <v>98.7623762376238</v>
      </c>
      <c r="N13" s="28" t="n">
        <f aca="false">IF(N$9&lt;&gt;0,N12/N$9*100,"")</f>
        <v>98.7608426270136</v>
      </c>
      <c r="O13" s="29" t="n">
        <f aca="false">IF(O$9&lt;&gt;0,O12/O$9*100,"")</f>
        <v>98.7608426270136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2</v>
      </c>
      <c r="E14" s="16" t="n">
        <f aca="false">E12-D12</f>
        <v>0</v>
      </c>
      <c r="F14" s="16" t="n">
        <f aca="false">F12-E12</f>
        <v>-1</v>
      </c>
      <c r="G14" s="16" t="n">
        <f aca="false">G12-F12</f>
        <v>0</v>
      </c>
      <c r="H14" s="16" t="n">
        <f aca="false">H12-G12</f>
        <v>-1</v>
      </c>
      <c r="I14" s="16" t="n">
        <f aca="false">I12-H12</f>
        <v>0</v>
      </c>
      <c r="J14" s="16" t="n">
        <f aca="false">J12-I12</f>
        <v>-1</v>
      </c>
      <c r="K14" s="16" t="n">
        <f aca="false">K12-J12</f>
        <v>0</v>
      </c>
      <c r="L14" s="16" t="n">
        <f aca="false">L12-K12</f>
        <v>-1</v>
      </c>
      <c r="M14" s="16" t="n">
        <f aca="false">M12-L12</f>
        <v>0</v>
      </c>
      <c r="N14" s="16" t="n">
        <f aca="false">N12-M12</f>
        <v>-1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804</v>
      </c>
      <c r="D17" s="26" t="n">
        <f aca="false">'tab. IX'!D24+'tab. IX'!D25</f>
        <v>802</v>
      </c>
      <c r="E17" s="26" t="n">
        <f aca="false">'tab. IX'!E24+'tab. IX'!E25</f>
        <v>802</v>
      </c>
      <c r="F17" s="26" t="n">
        <f aca="false">'tab. IX'!F24+'tab. IX'!F25</f>
        <v>801</v>
      </c>
      <c r="G17" s="26" t="n">
        <f aca="false">'tab. IX'!G24+'tab. IX'!G25</f>
        <v>801</v>
      </c>
      <c r="H17" s="26" t="n">
        <f aca="false">'tab. IX'!H24+'tab. IX'!H25</f>
        <v>800</v>
      </c>
      <c r="I17" s="26" t="n">
        <f aca="false">'tab. IX'!I24+'tab. IX'!I25</f>
        <v>800</v>
      </c>
      <c r="J17" s="26" t="n">
        <f aca="false">'tab. IX'!J24+'tab. IX'!J25</f>
        <v>799</v>
      </c>
      <c r="K17" s="26" t="n">
        <f aca="false">'tab. IX'!K24+'tab. IX'!K25</f>
        <v>799</v>
      </c>
      <c r="L17" s="26" t="n">
        <f aca="false">'tab. IX'!L24+'tab. IX'!L25</f>
        <v>798</v>
      </c>
      <c r="M17" s="26" t="n">
        <f aca="false">'tab. IX'!M24+'tab. IX'!M25</f>
        <v>798</v>
      </c>
      <c r="N17" s="26" t="n">
        <f aca="false">'tab. IX'!N24+'tab. IX'!N25</f>
        <v>797</v>
      </c>
      <c r="O17" s="27" t="n">
        <f aca="false">'tab. IX'!O24+'tab. IX'!O25</f>
        <v>797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8.7714987714988</v>
      </c>
      <c r="D18" s="28" t="n">
        <f aca="false">IF(D$9&lt;&gt;0,D17/D$9*100,"")</f>
        <v>98.7684729064039</v>
      </c>
      <c r="E18" s="28" t="n">
        <f aca="false">IF(E$9&lt;&gt;0,E17/E$9*100,"")</f>
        <v>98.7684729064039</v>
      </c>
      <c r="F18" s="28" t="n">
        <f aca="false">IF(F$9&lt;&gt;0,F17/F$9*100,"")</f>
        <v>98.766954377312</v>
      </c>
      <c r="G18" s="28" t="n">
        <f aca="false">IF(G$9&lt;&gt;0,G17/G$9*100,"")</f>
        <v>98.766954377312</v>
      </c>
      <c r="H18" s="28" t="n">
        <f aca="false">IF(H$9&lt;&gt;0,H17/H$9*100,"")</f>
        <v>98.7654320987654</v>
      </c>
      <c r="I18" s="28" t="n">
        <f aca="false">IF(I$9&lt;&gt;0,I17/I$9*100,"")</f>
        <v>98.7654320987654</v>
      </c>
      <c r="J18" s="28" t="n">
        <f aca="false">IF(J$9&lt;&gt;0,J17/J$9*100,"")</f>
        <v>98.7639060568603</v>
      </c>
      <c r="K18" s="28" t="n">
        <f aca="false">IF(K$9&lt;&gt;0,K17/K$9*100,"")</f>
        <v>98.7639060568603</v>
      </c>
      <c r="L18" s="28" t="n">
        <f aca="false">IF(L$9&lt;&gt;0,L17/L$9*100,"")</f>
        <v>98.7623762376238</v>
      </c>
      <c r="M18" s="28" t="n">
        <f aca="false">IF(M$9&lt;&gt;0,M17/M$9*100,"")</f>
        <v>98.7623762376238</v>
      </c>
      <c r="N18" s="28" t="n">
        <f aca="false">IF(N$9&lt;&gt;0,N17/N$9*100,"")</f>
        <v>98.7608426270136</v>
      </c>
      <c r="O18" s="29" t="n">
        <f aca="false">IF(O$9&lt;&gt;0,O17/O$9*100,"")</f>
        <v>98.7608426270136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0</v>
      </c>
      <c r="D19" s="26" t="n">
        <f aca="false">'tab. IX'!D30+'tab. IX'!D31</f>
        <v>10</v>
      </c>
      <c r="E19" s="26" t="n">
        <f aca="false">'tab. IX'!E30+'tab. IX'!E31</f>
        <v>10</v>
      </c>
      <c r="F19" s="26" t="n">
        <f aca="false">'tab. IX'!F30+'tab. IX'!F31</f>
        <v>10</v>
      </c>
      <c r="G19" s="26" t="n">
        <f aca="false">'tab. IX'!G30+'tab. IX'!G31</f>
        <v>10</v>
      </c>
      <c r="H19" s="26" t="n">
        <f aca="false">'tab. IX'!H30+'tab. IX'!H31</f>
        <v>10</v>
      </c>
      <c r="I19" s="26" t="n">
        <f aca="false">'tab. IX'!I30+'tab. IX'!I31</f>
        <v>10</v>
      </c>
      <c r="J19" s="26" t="n">
        <f aca="false">'tab. IX'!J30+'tab. IX'!J31</f>
        <v>10</v>
      </c>
      <c r="K19" s="26" t="n">
        <f aca="false">'tab. IX'!K30+'tab. IX'!K31</f>
        <v>10</v>
      </c>
      <c r="L19" s="26" t="n">
        <f aca="false">'tab. IX'!L30+'tab. IX'!L31</f>
        <v>10</v>
      </c>
      <c r="M19" s="26" t="n">
        <f aca="false">'tab. IX'!M30+'tab. IX'!M31</f>
        <v>10</v>
      </c>
      <c r="N19" s="26" t="n">
        <f aca="false">'tab. IX'!N30+'tab. IX'!N31</f>
        <v>10</v>
      </c>
      <c r="O19" s="27" t="n">
        <f aca="false">'tab. IX'!O30+'tab. IX'!O31</f>
        <v>1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.22850122850123</v>
      </c>
      <c r="D20" s="30" t="n">
        <f aca="false">IF(D$9&lt;&gt;0,D19/D$9*100,"")</f>
        <v>1.23152709359606</v>
      </c>
      <c r="E20" s="30" t="n">
        <f aca="false">IF(E$9&lt;&gt;0,E19/E$9*100,"")</f>
        <v>1.23152709359606</v>
      </c>
      <c r="F20" s="30" t="n">
        <f aca="false">IF(F$9&lt;&gt;0,F19/F$9*100,"")</f>
        <v>1.23304562268804</v>
      </c>
      <c r="G20" s="30" t="n">
        <f aca="false">IF(G$9&lt;&gt;0,G19/G$9*100,"")</f>
        <v>1.23304562268804</v>
      </c>
      <c r="H20" s="30" t="n">
        <f aca="false">IF(H$9&lt;&gt;0,H19/H$9*100,"")</f>
        <v>1.23456790123457</v>
      </c>
      <c r="I20" s="30" t="n">
        <f aca="false">IF(I$9&lt;&gt;0,I19/I$9*100,"")</f>
        <v>1.23456790123457</v>
      </c>
      <c r="J20" s="30" t="n">
        <f aca="false">IF(J$9&lt;&gt;0,J19/J$9*100,"")</f>
        <v>1.23609394313968</v>
      </c>
      <c r="K20" s="30" t="n">
        <f aca="false">IF(K$9&lt;&gt;0,K19/K$9*100,"")</f>
        <v>1.23609394313968</v>
      </c>
      <c r="L20" s="30" t="n">
        <f aca="false">IF(L$9&lt;&gt;0,L19/L$9*100,"")</f>
        <v>1.23762376237624</v>
      </c>
      <c r="M20" s="30" t="n">
        <f aca="false">IF(M$9&lt;&gt;0,M19/M$9*100,"")</f>
        <v>1.23762376237624</v>
      </c>
      <c r="N20" s="30" t="n">
        <f aca="false">IF(N$9&lt;&gt;0,N19/N$9*100,"")</f>
        <v>1.23915737298637</v>
      </c>
      <c r="O20" s="31" t="n">
        <f aca="false">IF(O$9&lt;&gt;0,O19/O$9*100,"")</f>
        <v>1.23915737298637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352152</v>
      </c>
      <c r="D22" s="33" t="n">
        <f aca="false">D23+D27+D29/1000</f>
        <v>0.0351276</v>
      </c>
      <c r="E22" s="33" t="n">
        <f aca="false">E23+E27+E29/1000</f>
        <v>0.0351276</v>
      </c>
      <c r="F22" s="33" t="n">
        <f aca="false">F23+F27+F29/1000</f>
        <v>0.0350838</v>
      </c>
      <c r="G22" s="33" t="n">
        <f aca="false">G23+G27+G29/1000</f>
        <v>0.0350838</v>
      </c>
      <c r="H22" s="33" t="n">
        <f aca="false">H23+H27+H29/1000</f>
        <v>0.03504</v>
      </c>
      <c r="I22" s="33" t="n">
        <f aca="false">I23+I27+I29/1000</f>
        <v>0.03504</v>
      </c>
      <c r="J22" s="33" t="n">
        <f aca="false">J23+J27+J29/1000</f>
        <v>0.0349962</v>
      </c>
      <c r="K22" s="33" t="n">
        <f aca="false">K23+K27+K29/1000</f>
        <v>0.0349962</v>
      </c>
      <c r="L22" s="33" t="n">
        <f aca="false">L23+L27+L29/1000</f>
        <v>0.0349524</v>
      </c>
      <c r="M22" s="33" t="n">
        <f aca="false">M23+M27+M29/1000</f>
        <v>0.0349524</v>
      </c>
      <c r="N22" s="33" t="n">
        <f aca="false">N23+N27+N29/1000</f>
        <v>0.0349086</v>
      </c>
      <c r="O22" s="34" t="n">
        <f aca="false">O23+O27+O29/1000</f>
        <v>0.0349086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351422</v>
      </c>
      <c r="D23" s="33" t="n">
        <f aca="false">'tab. X'!D17*365/1000000</f>
        <v>0.0350546</v>
      </c>
      <c r="E23" s="33" t="n">
        <f aca="false">'tab. X'!E17*365/1000000</f>
        <v>0.0350546</v>
      </c>
      <c r="F23" s="33" t="n">
        <f aca="false">'tab. X'!F17*365/1000000</f>
        <v>0.0350108</v>
      </c>
      <c r="G23" s="33" t="n">
        <f aca="false">'tab. X'!G17*365/1000000</f>
        <v>0.0350108</v>
      </c>
      <c r="H23" s="33" t="n">
        <f aca="false">'tab. X'!H17*365/1000000</f>
        <v>0.034967</v>
      </c>
      <c r="I23" s="33" t="n">
        <f aca="false">'tab. X'!I17*365/1000000</f>
        <v>0.034967</v>
      </c>
      <c r="J23" s="33" t="n">
        <f aca="false">'tab. X'!J17*365/1000000</f>
        <v>0.0349232</v>
      </c>
      <c r="K23" s="33" t="n">
        <f aca="false">'tab. X'!K17*365/1000000</f>
        <v>0.0349232</v>
      </c>
      <c r="L23" s="33" t="n">
        <f aca="false">'tab. X'!L17*365/1000000</f>
        <v>0.0348794</v>
      </c>
      <c r="M23" s="33" t="n">
        <f aca="false">'tab. X'!M17*365/1000000</f>
        <v>0.0348794</v>
      </c>
      <c r="N23" s="33" t="n">
        <f aca="false">'tab. X'!N17*365/1000000</f>
        <v>0.0348356</v>
      </c>
      <c r="O23" s="34" t="n">
        <f aca="false">'tab. X'!O17*365/1000000</f>
        <v>0.0348356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9.7927031509121</v>
      </c>
      <c r="D24" s="28" t="n">
        <f aca="false">IF(D$22&lt;&gt;0,D23/D$22*100,"")</f>
        <v>99.7921862011638</v>
      </c>
      <c r="E24" s="28" t="n">
        <f aca="false">IF(E$22&lt;&gt;0,E23/E$22*100,"")</f>
        <v>99.7921862011638</v>
      </c>
      <c r="F24" s="28" t="n">
        <f aca="false">IF(F$22&lt;&gt;0,F23/F$22*100,"")</f>
        <v>99.7919267582189</v>
      </c>
      <c r="G24" s="28" t="n">
        <f aca="false">IF(G$22&lt;&gt;0,G23/G$22*100,"")</f>
        <v>99.7919267582189</v>
      </c>
      <c r="H24" s="28" t="n">
        <f aca="false">IF(H$22&lt;&gt;0,H23/H$22*100,"")</f>
        <v>99.7916666666667</v>
      </c>
      <c r="I24" s="28" t="n">
        <f aca="false">IF(I$22&lt;&gt;0,I23/I$22*100,"")</f>
        <v>99.7916666666667</v>
      </c>
      <c r="J24" s="28" t="n">
        <f aca="false">IF(J$22&lt;&gt;0,J23/J$22*100,"")</f>
        <v>99.7914059240718</v>
      </c>
      <c r="K24" s="28" t="n">
        <f aca="false">IF(K$22&lt;&gt;0,K23/K$22*100,"")</f>
        <v>99.7914059240718</v>
      </c>
      <c r="L24" s="28" t="n">
        <f aca="false">IF(L$22&lt;&gt;0,L23/L$22*100,"")</f>
        <v>99.7911445279867</v>
      </c>
      <c r="M24" s="28" t="n">
        <f aca="false">IF(M$22&lt;&gt;0,M23/M$22*100,"")</f>
        <v>99.7911445279867</v>
      </c>
      <c r="N24" s="28" t="n">
        <f aca="false">IF(N$22&lt;&gt;0,N23/N$22*100,"")</f>
        <v>99.7908824759515</v>
      </c>
      <c r="O24" s="29" t="n">
        <f aca="false">IF(O$22&lt;&gt;0,O23/O$22*100,"")</f>
        <v>99.7908824759515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8.75999999999932E-005</v>
      </c>
      <c r="E25" s="33" t="n">
        <f aca="false">E23-D23</f>
        <v>0</v>
      </c>
      <c r="F25" s="33" t="n">
        <f aca="false">F23-E23</f>
        <v>-4.38000000000036E-005</v>
      </c>
      <c r="G25" s="33" t="n">
        <f aca="false">G23-F23</f>
        <v>0</v>
      </c>
      <c r="H25" s="33" t="n">
        <f aca="false">H23-G23</f>
        <v>-4.38000000000036E-005</v>
      </c>
      <c r="I25" s="33" t="n">
        <f aca="false">I23-H23</f>
        <v>0</v>
      </c>
      <c r="J25" s="33" t="n">
        <f aca="false">J23-I23</f>
        <v>-4.37999999999966E-005</v>
      </c>
      <c r="K25" s="33" t="n">
        <f aca="false">K23-J23</f>
        <v>0</v>
      </c>
      <c r="L25" s="33" t="n">
        <f aca="false">L23-K23</f>
        <v>-4.37999999999966E-005</v>
      </c>
      <c r="M25" s="33" t="n">
        <f aca="false">M23-L23</f>
        <v>0</v>
      </c>
      <c r="N25" s="33" t="n">
        <f aca="false">N23-M23</f>
        <v>-4.38000000000036E-005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49895876718015</v>
      </c>
      <c r="E26" s="28" t="n">
        <f aca="false">IF(E$23&lt;&gt;0,E25/E$23*100,"")</f>
        <v>0</v>
      </c>
      <c r="F26" s="28" t="n">
        <f aca="false">IF(F$23&lt;&gt;0,F25/F$23*100,"")</f>
        <v>-0.125104253544631</v>
      </c>
      <c r="G26" s="28" t="n">
        <f aca="false">IF(G$23&lt;&gt;0,G25/G$23*100,"")</f>
        <v>0</v>
      </c>
      <c r="H26" s="28" t="n">
        <f aca="false">IF(H$23&lt;&gt;0,H25/H$23*100,"")</f>
        <v>-0.125260960334039</v>
      </c>
      <c r="I26" s="28" t="n">
        <f aca="false">IF(I$23&lt;&gt;0,I25/I$23*100,"")</f>
        <v>0</v>
      </c>
      <c r="J26" s="28" t="n">
        <f aca="false">IF(J$23&lt;&gt;0,J25/J$23*100,"")</f>
        <v>-0.125418060200659</v>
      </c>
      <c r="K26" s="28" t="n">
        <f aca="false">IF(K$23&lt;&gt;0,K25/K$23*100,"")</f>
        <v>0</v>
      </c>
      <c r="L26" s="28" t="n">
        <f aca="false">IF(L$23&lt;&gt;0,L25/L$23*100,"")</f>
        <v>-0.125575554625357</v>
      </c>
      <c r="M26" s="28" t="n">
        <f aca="false">IF(M$23&lt;&gt;0,M25/M$23*100,"")</f>
        <v>0</v>
      </c>
      <c r="N26" s="28" t="n">
        <f aca="false">IF(N$23&lt;&gt;0,N25/N$23*100,"")</f>
        <v>-0.125733445096406</v>
      </c>
      <c r="O26" s="29" t="n">
        <f aca="false">IF(O$23&lt;&gt;0,O25/O$23*100,"")</f>
        <v>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073</v>
      </c>
      <c r="D29" s="33" t="n">
        <f aca="false">'tab. X'!D19*365/1000</f>
        <v>0.073</v>
      </c>
      <c r="E29" s="33" t="n">
        <f aca="false">'tab. X'!E19*365/1000</f>
        <v>0.073</v>
      </c>
      <c r="F29" s="33" t="n">
        <f aca="false">'tab. X'!F19*365/1000</f>
        <v>0.073</v>
      </c>
      <c r="G29" s="33" t="n">
        <f aca="false">'tab. X'!G19*365/1000</f>
        <v>0.073</v>
      </c>
      <c r="H29" s="33" t="n">
        <f aca="false">'tab. X'!H19*365/1000</f>
        <v>0.073</v>
      </c>
      <c r="I29" s="33" t="n">
        <f aca="false">'tab. X'!I19*365/1000</f>
        <v>0.073</v>
      </c>
      <c r="J29" s="33" t="n">
        <f aca="false">'tab. X'!J19*365/1000</f>
        <v>0.073</v>
      </c>
      <c r="K29" s="33" t="n">
        <f aca="false">'tab. X'!K19*365/1000</f>
        <v>0.073</v>
      </c>
      <c r="L29" s="33" t="n">
        <f aca="false">'tab. X'!L19*365/1000</f>
        <v>0.073</v>
      </c>
      <c r="M29" s="33" t="n">
        <f aca="false">'tab. X'!M19*365/1000</f>
        <v>0.073</v>
      </c>
      <c r="N29" s="33" t="n">
        <f aca="false">'tab. X'!N19*365/1000</f>
        <v>0.073</v>
      </c>
      <c r="O29" s="34" t="n">
        <f aca="false">'tab. X'!O19*365/1000</f>
        <v>0.073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.207296849087894</v>
      </c>
      <c r="D30" s="30" t="n">
        <f aca="false">IF(D$22&lt;&gt;0,D29/D$22*0.1,"")</f>
        <v>0.207813798836243</v>
      </c>
      <c r="E30" s="30" t="n">
        <f aca="false">IF(E$22&lt;&gt;0,E29/E$22*0.1,"")</f>
        <v>0.207813798836243</v>
      </c>
      <c r="F30" s="30" t="n">
        <f aca="false">IF(F$22&lt;&gt;0,F29/F$22*0.1,"")</f>
        <v>0.208073241781107</v>
      </c>
      <c r="G30" s="30" t="n">
        <f aca="false">IF(G$22&lt;&gt;0,G29/G$22*0.1,"")</f>
        <v>0.208073241781107</v>
      </c>
      <c r="H30" s="30" t="n">
        <f aca="false">IF(H$22&lt;&gt;0,H29/H$22*0.1,"")</f>
        <v>0.208333333333333</v>
      </c>
      <c r="I30" s="30" t="n">
        <f aca="false">IF(I$22&lt;&gt;0,I29/I$22*0.1,"")</f>
        <v>0.208333333333333</v>
      </c>
      <c r="J30" s="30" t="n">
        <f aca="false">IF(J$22&lt;&gt;0,J29/J$22*0.1,"")</f>
        <v>0.208594075928244</v>
      </c>
      <c r="K30" s="30" t="n">
        <f aca="false">IF(K$22&lt;&gt;0,K29/K$22*0.1,"")</f>
        <v>0.208594075928244</v>
      </c>
      <c r="L30" s="30" t="n">
        <f aca="false">IF(L$22&lt;&gt;0,L29/L$22*0.1,"")</f>
        <v>0.208855472013367</v>
      </c>
      <c r="M30" s="30" t="n">
        <f aca="false">IF(M$22&lt;&gt;0,M29/M$22*0.1,"")</f>
        <v>0.208855472013367</v>
      </c>
      <c r="N30" s="30" t="n">
        <f aca="false">IF(N$22&lt;&gt;0,N29/N$22*0.1,"")</f>
        <v>0.209117524048515</v>
      </c>
      <c r="O30" s="31" t="n">
        <f aca="false">IF(O$22&lt;&gt;0,O29/O$22*0.1,"")</f>
        <v>0.209117524048515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7.62585</v>
      </c>
      <c r="D46" s="33" t="n">
        <f aca="false">'tab. X'!D12*365/1000</f>
        <v>17.58205</v>
      </c>
      <c r="E46" s="33" t="n">
        <f aca="false">'tab. X'!E12*365/1000</f>
        <v>17.58205</v>
      </c>
      <c r="F46" s="33" t="n">
        <f aca="false">'tab. X'!F12*365/1000</f>
        <v>17.56015</v>
      </c>
      <c r="G46" s="33" t="n">
        <f aca="false">'tab. X'!G12*365/1000</f>
        <v>17.56015</v>
      </c>
      <c r="H46" s="33" t="n">
        <f aca="false">'tab. X'!H12*365/1000</f>
        <v>17.53825</v>
      </c>
      <c r="I46" s="33" t="n">
        <f aca="false">'tab. X'!I12*365/1000</f>
        <v>17.53825</v>
      </c>
      <c r="J46" s="33" t="n">
        <f aca="false">'tab. X'!J12*365/1000</f>
        <v>17.51635</v>
      </c>
      <c r="K46" s="33" t="n">
        <f aca="false">'tab. X'!K12*365/1000</f>
        <v>17.51635</v>
      </c>
      <c r="L46" s="33" t="n">
        <f aca="false">'tab. X'!L12*365/1000</f>
        <v>17.49445</v>
      </c>
      <c r="M46" s="33" t="n">
        <f aca="false">'tab. X'!M12*365/1000</f>
        <v>17.49445</v>
      </c>
      <c r="N46" s="33" t="n">
        <f aca="false">'tab. X'!N12*365/1000</f>
        <v>17.47255</v>
      </c>
      <c r="O46" s="34" t="n">
        <f aca="false">'tab. X'!O12*365/1000</f>
        <v>17.4725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6.1570291666667</v>
      </c>
      <c r="D47" s="33" t="n">
        <f aca="false">'tab. X'!D13*365/1000</f>
        <v>16.1168791666667</v>
      </c>
      <c r="E47" s="33" t="n">
        <f aca="false">'tab. X'!E13*365/1000</f>
        <v>16.1168791666667</v>
      </c>
      <c r="F47" s="33" t="n">
        <f aca="false">'tab. X'!F13*365/1000</f>
        <v>16.0968041666667</v>
      </c>
      <c r="G47" s="33" t="n">
        <f aca="false">'tab. X'!G13*365/1000</f>
        <v>16.0968041666667</v>
      </c>
      <c r="H47" s="33" t="n">
        <f aca="false">'tab. X'!H13*365/1000</f>
        <v>16.0767291666667</v>
      </c>
      <c r="I47" s="33" t="n">
        <f aca="false">'tab. X'!I13*365/1000</f>
        <v>16.0767291666667</v>
      </c>
      <c r="J47" s="33" t="n">
        <f aca="false">'tab. X'!J13*365/1000</f>
        <v>16.0566541666667</v>
      </c>
      <c r="K47" s="33" t="n">
        <f aca="false">'tab. X'!K13*365/1000</f>
        <v>16.0566541666667</v>
      </c>
      <c r="L47" s="33" t="n">
        <f aca="false">'tab. X'!L13*365/1000</f>
        <v>16.0365791666667</v>
      </c>
      <c r="M47" s="33" t="n">
        <f aca="false">'tab. X'!M13*365/1000</f>
        <v>16.0365791666667</v>
      </c>
      <c r="N47" s="33" t="n">
        <f aca="false">'tab. X'!N13*365/1000</f>
        <v>16.0165041666667</v>
      </c>
      <c r="O47" s="34" t="n">
        <f aca="false">'tab. X'!O13*365/1000</f>
        <v>16.0165041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35.2517</v>
      </c>
      <c r="D48" s="35" t="n">
        <f aca="false">'tab. X'!D14*365/1000</f>
        <v>35.1641</v>
      </c>
      <c r="E48" s="35" t="n">
        <f aca="false">'tab. X'!E14*365/1000</f>
        <v>35.1641</v>
      </c>
      <c r="F48" s="35" t="n">
        <f aca="false">'tab. X'!F14*365/1000</f>
        <v>35.1203</v>
      </c>
      <c r="G48" s="35" t="n">
        <f aca="false">'tab. X'!G14*365/1000</f>
        <v>35.1203</v>
      </c>
      <c r="H48" s="35" t="n">
        <f aca="false">'tab. X'!H14*365/1000</f>
        <v>35.0765</v>
      </c>
      <c r="I48" s="35" t="n">
        <f aca="false">'tab. X'!I14*365/1000</f>
        <v>35.0765</v>
      </c>
      <c r="J48" s="35" t="n">
        <f aca="false">'tab. X'!J14*365/1000</f>
        <v>35.0327</v>
      </c>
      <c r="K48" s="35" t="n">
        <f aca="false">'tab. X'!K14*365/1000</f>
        <v>35.0327</v>
      </c>
      <c r="L48" s="35" t="n">
        <f aca="false">'tab. X'!L14*365/1000</f>
        <v>34.9889</v>
      </c>
      <c r="M48" s="35" t="n">
        <f aca="false">'tab. X'!M14*365/1000</f>
        <v>34.9889</v>
      </c>
      <c r="N48" s="35" t="n">
        <f aca="false">'tab. X'!N14*365/1000</f>
        <v>34.9451</v>
      </c>
      <c r="O48" s="36" t="n">
        <f aca="false">'tab. X'!O14*365/1000</f>
        <v>34.945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14.07144973466</v>
      </c>
      <c r="D51" s="33" t="n">
        <f aca="false">'tab. X'!D49*365/1000</f>
        <v>14.0364096591854</v>
      </c>
      <c r="E51" s="33" t="n">
        <f aca="false">'tab. X'!E49*365/1000</f>
        <v>14.0364096591854</v>
      </c>
      <c r="F51" s="33" t="n">
        <f aca="false">'tab. X'!F49*365/1000</f>
        <v>14.0188896213067</v>
      </c>
      <c r="G51" s="33" t="n">
        <f aca="false">'tab. X'!G49*365/1000</f>
        <v>14.0188896213067</v>
      </c>
      <c r="H51" s="33" t="n">
        <f aca="false">'tab. X'!H49*365/1000</f>
        <v>14.0013695833333</v>
      </c>
      <c r="I51" s="33" t="n">
        <f aca="false">'tab. X'!I49*365/1000</f>
        <v>14.0013695833333</v>
      </c>
      <c r="J51" s="33" t="n">
        <f aca="false">'tab. X'!J49*365/1000</f>
        <v>13.9838495452649</v>
      </c>
      <c r="K51" s="33" t="n">
        <f aca="false">'tab. X'!K49*365/1000</f>
        <v>13.9838495452649</v>
      </c>
      <c r="L51" s="33" t="n">
        <f aca="false">'tab. X'!L49*365/1000</f>
        <v>13.9663295071011</v>
      </c>
      <c r="M51" s="33" t="n">
        <f aca="false">'tab. X'!M49*365/1000</f>
        <v>13.9663295071011</v>
      </c>
      <c r="N51" s="33" t="n">
        <f aca="false">'tab. X'!N49*365/1000</f>
        <v>13.9488094688415</v>
      </c>
      <c r="O51" s="34" t="n">
        <f aca="false">'tab. X'!O49*365/1000</f>
        <v>13.9488094688415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14.5111825388682</v>
      </c>
      <c r="D52" s="33" t="n">
        <f aca="false">'tab. X'!D50*365/1000</f>
        <v>14.4750474610349</v>
      </c>
      <c r="E52" s="33" t="n">
        <f aca="false">'tab. X'!E50*365/1000</f>
        <v>14.4750474610349</v>
      </c>
      <c r="F52" s="33" t="n">
        <f aca="false">'tab. X'!F50*365/1000</f>
        <v>14.4569799219725</v>
      </c>
      <c r="G52" s="33" t="n">
        <f aca="false">'tab. X'!G50*365/1000</f>
        <v>14.4569799219725</v>
      </c>
      <c r="H52" s="33" t="n">
        <f aca="false">'tab. X'!H50*365/1000</f>
        <v>14.4389123828125</v>
      </c>
      <c r="I52" s="33" t="n">
        <f aca="false">'tab. X'!I50*365/1000</f>
        <v>14.4389123828125</v>
      </c>
      <c r="J52" s="33" t="n">
        <f aca="false">'tab. X'!J50*365/1000</f>
        <v>14.4208448435544</v>
      </c>
      <c r="K52" s="33" t="n">
        <f aca="false">'tab. X'!K50*365/1000</f>
        <v>14.4208448435544</v>
      </c>
      <c r="L52" s="33" t="n">
        <f aca="false">'tab. X'!L50*365/1000</f>
        <v>14.402777304198</v>
      </c>
      <c r="M52" s="33" t="n">
        <f aca="false">'tab. X'!M50*365/1000</f>
        <v>14.402777304198</v>
      </c>
      <c r="N52" s="33" t="n">
        <f aca="false">'tab. X'!N50*365/1000</f>
        <v>14.3847097647428</v>
      </c>
      <c r="O52" s="34" t="n">
        <f aca="false">'tab. X'!O50*365/1000</f>
        <v>14.3847097647428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31.6607619029851</v>
      </c>
      <c r="D53" s="35" t="n">
        <f aca="false">'tab. X'!D51*365/1000</f>
        <v>31.5819217331671</v>
      </c>
      <c r="E53" s="35" t="n">
        <f aca="false">'tab. X'!E51*365/1000</f>
        <v>31.5819217331671</v>
      </c>
      <c r="F53" s="35" t="n">
        <f aca="false">'tab. X'!F51*365/1000</f>
        <v>31.5425016479401</v>
      </c>
      <c r="G53" s="35" t="n">
        <f aca="false">'tab. X'!G51*365/1000</f>
        <v>31.5425016479401</v>
      </c>
      <c r="H53" s="35" t="n">
        <f aca="false">'tab. X'!H51*365/1000</f>
        <v>31.5030815625</v>
      </c>
      <c r="I53" s="35" t="n">
        <f aca="false">'tab. X'!I51*365/1000</f>
        <v>31.5030815625</v>
      </c>
      <c r="J53" s="35" t="n">
        <f aca="false">'tab. X'!J51*365/1000</f>
        <v>31.4636614768461</v>
      </c>
      <c r="K53" s="35" t="n">
        <f aca="false">'tab. X'!K51*365/1000</f>
        <v>31.4636614768461</v>
      </c>
      <c r="L53" s="35" t="n">
        <f aca="false">'tab. X'!L51*365/1000</f>
        <v>31.4242413909774</v>
      </c>
      <c r="M53" s="35" t="n">
        <f aca="false">'tab. X'!M51*365/1000</f>
        <v>31.4242413909774</v>
      </c>
      <c r="N53" s="35" t="n">
        <f aca="false">'tab. X'!N51*365/1000</f>
        <v>31.3848213048934</v>
      </c>
      <c r="O53" s="36" t="n">
        <f aca="false">'tab. X'!O51*365/1000</f>
        <v>31.384821304893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794</v>
      </c>
      <c r="D9" s="51" t="n">
        <v>792</v>
      </c>
      <c r="E9" s="51" t="n">
        <v>792</v>
      </c>
      <c r="F9" s="51" t="n">
        <v>791</v>
      </c>
      <c r="G9" s="51" t="n">
        <v>791</v>
      </c>
      <c r="H9" s="51" t="n">
        <v>790</v>
      </c>
      <c r="I9" s="51" t="n">
        <v>790</v>
      </c>
      <c r="J9" s="51" t="n">
        <v>789</v>
      </c>
      <c r="K9" s="51" t="n">
        <v>789</v>
      </c>
      <c r="L9" s="51" t="n">
        <v>788</v>
      </c>
      <c r="M9" s="51" t="n">
        <v>788</v>
      </c>
      <c r="N9" s="51" t="n">
        <v>787</v>
      </c>
      <c r="O9" s="52" t="n">
        <v>787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20</v>
      </c>
      <c r="D10" s="51" t="n">
        <v>20</v>
      </c>
      <c r="E10" s="51" t="n">
        <v>20</v>
      </c>
      <c r="F10" s="51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1" t="n">
        <v>20</v>
      </c>
      <c r="L10" s="51" t="n">
        <v>20</v>
      </c>
      <c r="M10" s="51" t="n">
        <v>20</v>
      </c>
      <c r="N10" s="51" t="n">
        <v>20</v>
      </c>
      <c r="O10" s="52" t="n">
        <v>2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 t="s">
        <v>56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794</v>
      </c>
      <c r="D16" s="51" t="n">
        <v>792</v>
      </c>
      <c r="E16" s="51" t="n">
        <v>792</v>
      </c>
      <c r="F16" s="51" t="n">
        <v>791</v>
      </c>
      <c r="G16" s="51" t="n">
        <v>791</v>
      </c>
      <c r="H16" s="51" t="n">
        <v>790</v>
      </c>
      <c r="I16" s="51" t="n">
        <v>790</v>
      </c>
      <c r="J16" s="51" t="n">
        <v>789</v>
      </c>
      <c r="K16" s="51" t="n">
        <v>789</v>
      </c>
      <c r="L16" s="51" t="n">
        <v>788</v>
      </c>
      <c r="M16" s="51" t="n">
        <v>788</v>
      </c>
      <c r="N16" s="51" t="n">
        <v>787</v>
      </c>
      <c r="O16" s="52" t="n">
        <v>787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10</v>
      </c>
      <c r="D17" s="51" t="n">
        <v>10</v>
      </c>
      <c r="E17" s="51" t="n">
        <v>10</v>
      </c>
      <c r="F17" s="51" t="n">
        <v>10</v>
      </c>
      <c r="G17" s="51" t="n">
        <v>10</v>
      </c>
      <c r="H17" s="51" t="n">
        <v>10</v>
      </c>
      <c r="I17" s="51" t="n">
        <v>10</v>
      </c>
      <c r="J17" s="51" t="n">
        <v>10</v>
      </c>
      <c r="K17" s="51" t="n">
        <v>10</v>
      </c>
      <c r="L17" s="51" t="n">
        <v>10</v>
      </c>
      <c r="M17" s="51" t="n">
        <v>10</v>
      </c>
      <c r="N17" s="51" t="n">
        <v>10</v>
      </c>
      <c r="O17" s="52" t="n">
        <v>1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10</v>
      </c>
      <c r="D20" s="68" t="n">
        <f aca="false">D10-D17</f>
        <v>10</v>
      </c>
      <c r="E20" s="68" t="n">
        <f aca="false">E10-E17</f>
        <v>10</v>
      </c>
      <c r="F20" s="68" t="n">
        <f aca="false">F10-F17</f>
        <v>10</v>
      </c>
      <c r="G20" s="68" t="n">
        <f aca="false">G10-G17</f>
        <v>10</v>
      </c>
      <c r="H20" s="68" t="n">
        <f aca="false">H10-H17</f>
        <v>10</v>
      </c>
      <c r="I20" s="68" t="n">
        <f aca="false">I10-I17</f>
        <v>10</v>
      </c>
      <c r="J20" s="68" t="n">
        <f aca="false">J10-J17</f>
        <v>10</v>
      </c>
      <c r="K20" s="68" t="n">
        <f aca="false">K10-K17</f>
        <v>10</v>
      </c>
      <c r="L20" s="68" t="n">
        <f aca="false">L10-L17</f>
        <v>10</v>
      </c>
      <c r="M20" s="68" t="n">
        <f aca="false">M10-M17</f>
        <v>10</v>
      </c>
      <c r="N20" s="68" t="n">
        <f aca="false">N10-N17</f>
        <v>10</v>
      </c>
      <c r="O20" s="69" t="n">
        <f aca="false">O10-O17</f>
        <v>1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794</v>
      </c>
      <c r="D24" s="70" t="n">
        <v>792</v>
      </c>
      <c r="E24" s="70" t="n">
        <v>792</v>
      </c>
      <c r="F24" s="70" t="n">
        <v>791</v>
      </c>
      <c r="G24" s="70" t="n">
        <v>791</v>
      </c>
      <c r="H24" s="70" t="n">
        <v>790</v>
      </c>
      <c r="I24" s="70" t="n">
        <v>790</v>
      </c>
      <c r="J24" s="70" t="n">
        <v>789</v>
      </c>
      <c r="K24" s="70" t="n">
        <v>789</v>
      </c>
      <c r="L24" s="70" t="n">
        <v>788</v>
      </c>
      <c r="M24" s="70" t="n">
        <v>788</v>
      </c>
      <c r="N24" s="70" t="n">
        <v>787</v>
      </c>
      <c r="O24" s="71" t="n">
        <v>787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10</v>
      </c>
      <c r="D25" s="72" t="n">
        <v>10</v>
      </c>
      <c r="E25" s="72" t="n">
        <v>10</v>
      </c>
      <c r="F25" s="72" t="n">
        <v>10</v>
      </c>
      <c r="G25" s="72" t="n">
        <v>10</v>
      </c>
      <c r="H25" s="72" t="n">
        <v>10</v>
      </c>
      <c r="I25" s="72" t="n">
        <v>10</v>
      </c>
      <c r="J25" s="72" t="n">
        <v>10</v>
      </c>
      <c r="K25" s="72" t="n">
        <v>10</v>
      </c>
      <c r="L25" s="72" t="n">
        <v>10</v>
      </c>
      <c r="M25" s="72" t="n">
        <v>10</v>
      </c>
      <c r="N25" s="72" t="n">
        <v>10</v>
      </c>
      <c r="O25" s="73" t="n">
        <v>1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10</v>
      </c>
      <c r="D31" s="68" t="n">
        <f aca="false">D10-D17</f>
        <v>10</v>
      </c>
      <c r="E31" s="68" t="n">
        <f aca="false">E10-E17</f>
        <v>10</v>
      </c>
      <c r="F31" s="68" t="n">
        <f aca="false">F10-F17</f>
        <v>10</v>
      </c>
      <c r="G31" s="68" t="n">
        <f aca="false">G10-G17</f>
        <v>10</v>
      </c>
      <c r="H31" s="68" t="n">
        <f aca="false">H10-H17</f>
        <v>10</v>
      </c>
      <c r="I31" s="68" t="n">
        <f aca="false">I10-I17</f>
        <v>10</v>
      </c>
      <c r="J31" s="68" t="n">
        <f aca="false">J10-J17</f>
        <v>10</v>
      </c>
      <c r="K31" s="68" t="n">
        <f aca="false">K10-K17</f>
        <v>10</v>
      </c>
      <c r="L31" s="68" t="n">
        <f aca="false">L10-L17</f>
        <v>10</v>
      </c>
      <c r="M31" s="68" t="n">
        <f aca="false">M10-M17</f>
        <v>10</v>
      </c>
      <c r="N31" s="68" t="n">
        <f aca="false">N10-N17</f>
        <v>10</v>
      </c>
      <c r="O31" s="69" t="n">
        <f aca="false">O10-O17</f>
        <v>1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15.88</v>
      </c>
      <c r="D35" s="75" t="n">
        <v>15.84</v>
      </c>
      <c r="E35" s="75" t="n">
        <v>15.84</v>
      </c>
      <c r="F35" s="75" t="n">
        <v>15.82</v>
      </c>
      <c r="G35" s="75" t="n">
        <v>15.82</v>
      </c>
      <c r="H35" s="75" t="n">
        <v>15.8</v>
      </c>
      <c r="I35" s="75" t="n">
        <v>15.8</v>
      </c>
      <c r="J35" s="75" t="n">
        <v>15.78</v>
      </c>
      <c r="K35" s="75" t="n">
        <v>15.78</v>
      </c>
      <c r="L35" s="75" t="n">
        <v>15.76</v>
      </c>
      <c r="M35" s="75" t="n">
        <v>15.76</v>
      </c>
      <c r="N35" s="75" t="n">
        <v>15.74</v>
      </c>
      <c r="O35" s="76" t="n">
        <v>15.74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8.14</v>
      </c>
      <c r="D36" s="75" t="n">
        <v>8.12</v>
      </c>
      <c r="E36" s="75" t="n">
        <v>8.12</v>
      </c>
      <c r="F36" s="75" t="n">
        <v>8.11</v>
      </c>
      <c r="G36" s="75" t="n">
        <v>8.11</v>
      </c>
      <c r="H36" s="75" t="n">
        <v>8.1</v>
      </c>
      <c r="I36" s="75" t="n">
        <v>8.1</v>
      </c>
      <c r="J36" s="75" t="n">
        <v>8.09</v>
      </c>
      <c r="K36" s="75" t="n">
        <v>8.09</v>
      </c>
      <c r="L36" s="75" t="n">
        <v>8.08</v>
      </c>
      <c r="M36" s="75" t="n">
        <v>8.08</v>
      </c>
      <c r="N36" s="75" t="n">
        <v>8.07</v>
      </c>
      <c r="O36" s="76" t="n">
        <v>8.07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7.46166666666667</v>
      </c>
      <c r="D37" s="75" t="n">
        <v>7.44333333333333</v>
      </c>
      <c r="E37" s="75" t="n">
        <v>7.44333333333333</v>
      </c>
      <c r="F37" s="75" t="n">
        <v>7.43416666666667</v>
      </c>
      <c r="G37" s="75" t="n">
        <v>7.43416666666667</v>
      </c>
      <c r="H37" s="75" t="n">
        <v>7.425</v>
      </c>
      <c r="I37" s="75" t="n">
        <v>7.425</v>
      </c>
      <c r="J37" s="75" t="n">
        <v>7.41583333333333</v>
      </c>
      <c r="K37" s="75" t="n">
        <v>7.41583333333333</v>
      </c>
      <c r="L37" s="75" t="n">
        <v>7.40666666666667</v>
      </c>
      <c r="M37" s="75" t="n">
        <v>7.40666666666667</v>
      </c>
      <c r="N37" s="75" t="n">
        <v>7.3975</v>
      </c>
      <c r="O37" s="76" t="n">
        <v>7.3975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16.28</v>
      </c>
      <c r="D38" s="75" t="n">
        <v>16.24</v>
      </c>
      <c r="E38" s="75" t="n">
        <v>16.24</v>
      </c>
      <c r="F38" s="75" t="n">
        <v>16.22</v>
      </c>
      <c r="G38" s="75" t="n">
        <v>16.22</v>
      </c>
      <c r="H38" s="75" t="n">
        <v>16.2</v>
      </c>
      <c r="I38" s="75" t="n">
        <v>16.2</v>
      </c>
      <c r="J38" s="75" t="n">
        <v>16.18</v>
      </c>
      <c r="K38" s="75" t="n">
        <v>16.18</v>
      </c>
      <c r="L38" s="75" t="n">
        <v>16.16</v>
      </c>
      <c r="M38" s="75" t="n">
        <v>16.16</v>
      </c>
      <c r="N38" s="75" t="n">
        <v>16.14</v>
      </c>
      <c r="O38" s="76" t="n">
        <v>16.14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1.49233333333333</v>
      </c>
      <c r="D39" s="75" t="n">
        <v>1.48866666666667</v>
      </c>
      <c r="E39" s="75" t="n">
        <v>1.48866666666667</v>
      </c>
      <c r="F39" s="75" t="n">
        <v>1.48683333333333</v>
      </c>
      <c r="G39" s="75" t="n">
        <v>1.48683333333333</v>
      </c>
      <c r="H39" s="75" t="n">
        <v>1.485</v>
      </c>
      <c r="I39" s="75" t="n">
        <v>1.485</v>
      </c>
      <c r="J39" s="75" t="n">
        <v>1.48316666666667</v>
      </c>
      <c r="K39" s="75" t="n">
        <v>1.48316666666667</v>
      </c>
      <c r="L39" s="75" t="n">
        <v>1.48133333333333</v>
      </c>
      <c r="M39" s="75" t="n">
        <v>1.48133333333333</v>
      </c>
      <c r="N39" s="75" t="n">
        <v>1.4795</v>
      </c>
      <c r="O39" s="76" t="n">
        <v>1.4795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705466666666667</v>
      </c>
      <c r="D40" s="75" t="n">
        <v>0.703733333333333</v>
      </c>
      <c r="E40" s="75" t="n">
        <v>0.703733333333333</v>
      </c>
      <c r="F40" s="75" t="n">
        <v>0.702866666666667</v>
      </c>
      <c r="G40" s="75" t="n">
        <v>0.702866666666667</v>
      </c>
      <c r="H40" s="75" t="n">
        <v>0.702</v>
      </c>
      <c r="I40" s="75" t="n">
        <v>0.702</v>
      </c>
      <c r="J40" s="75" t="n">
        <v>0.701133333333333</v>
      </c>
      <c r="K40" s="75" t="n">
        <v>0.701133333333333</v>
      </c>
      <c r="L40" s="75" t="n">
        <v>0.700266666666667</v>
      </c>
      <c r="M40" s="75" t="n">
        <v>0.700266666666667</v>
      </c>
      <c r="N40" s="75" t="n">
        <v>0.6994</v>
      </c>
      <c r="O40" s="76" t="n">
        <v>0.6994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135666666666667</v>
      </c>
      <c r="D41" s="75" t="n">
        <v>0.135333333333333</v>
      </c>
      <c r="E41" s="75" t="n">
        <v>0.135333333333333</v>
      </c>
      <c r="F41" s="75" t="n">
        <v>0.135166666666667</v>
      </c>
      <c r="G41" s="75" t="n">
        <v>0.135166666666667</v>
      </c>
      <c r="H41" s="75" t="n">
        <v>0.135</v>
      </c>
      <c r="I41" s="75" t="n">
        <v>0.135</v>
      </c>
      <c r="J41" s="75" t="n">
        <v>0.134833333333333</v>
      </c>
      <c r="K41" s="75" t="n">
        <v>0.134833333333333</v>
      </c>
      <c r="L41" s="75" t="n">
        <v>0.134666666666667</v>
      </c>
      <c r="M41" s="75" t="n">
        <v>0.134666666666667</v>
      </c>
      <c r="N41" s="75" t="n">
        <v>0.1345</v>
      </c>
      <c r="O41" s="76" t="n">
        <v>0.1345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339166666666667</v>
      </c>
      <c r="D42" s="77" t="n">
        <v>0.338333333333333</v>
      </c>
      <c r="E42" s="77" t="n">
        <v>0.338333333333333</v>
      </c>
      <c r="F42" s="77" t="n">
        <v>0.337916666666667</v>
      </c>
      <c r="G42" s="77" t="n">
        <v>0.337916666666667</v>
      </c>
      <c r="H42" s="77" t="n">
        <v>0.3375</v>
      </c>
      <c r="I42" s="77" t="n">
        <v>0.3375</v>
      </c>
      <c r="J42" s="77" t="n">
        <v>0.337083333333333</v>
      </c>
      <c r="K42" s="77" t="n">
        <v>0.337083333333333</v>
      </c>
      <c r="L42" s="77" t="n">
        <v>0.336666666666667</v>
      </c>
      <c r="M42" s="77" t="n">
        <v>0.336666666666667</v>
      </c>
      <c r="N42" s="77" t="n">
        <v>0.33625</v>
      </c>
      <c r="O42" s="78" t="n">
        <v>0.336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3</v>
      </c>
      <c r="D46" s="70" t="n">
        <v>3</v>
      </c>
      <c r="E46" s="70" t="n">
        <v>3</v>
      </c>
      <c r="F46" s="70" t="n">
        <v>3</v>
      </c>
      <c r="G46" s="70" t="n">
        <v>3</v>
      </c>
      <c r="H46" s="70" t="n">
        <v>3</v>
      </c>
      <c r="I46" s="70" t="n">
        <v>3</v>
      </c>
      <c r="J46" s="70" t="n">
        <v>3</v>
      </c>
      <c r="K46" s="70" t="n">
        <v>3</v>
      </c>
      <c r="L46" s="70" t="n">
        <v>3</v>
      </c>
      <c r="M46" s="70" t="n">
        <v>3</v>
      </c>
      <c r="N46" s="70" t="n">
        <v>3</v>
      </c>
      <c r="O46" s="71" t="n">
        <v>3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2.6</v>
      </c>
      <c r="D47" s="79" t="n">
        <v>2.6</v>
      </c>
      <c r="E47" s="79" t="n">
        <v>2.6</v>
      </c>
      <c r="F47" s="79" t="n">
        <v>2.6</v>
      </c>
      <c r="G47" s="79" t="n">
        <v>2.6</v>
      </c>
      <c r="H47" s="79" t="n">
        <v>2.6</v>
      </c>
      <c r="I47" s="79" t="n">
        <v>2.6</v>
      </c>
      <c r="J47" s="79" t="n">
        <v>2.6</v>
      </c>
      <c r="K47" s="79" t="n">
        <v>2.6</v>
      </c>
      <c r="L47" s="79" t="n">
        <v>2.6</v>
      </c>
      <c r="M47" s="79" t="n">
        <v>2.6</v>
      </c>
      <c r="N47" s="79" t="n">
        <v>2.6</v>
      </c>
      <c r="O47" s="80" t="n">
        <v>2.6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321.6</v>
      </c>
      <c r="D48" s="81" t="n">
        <f aca="false">IF((D16+D17)/2.5&gt;C48,(D16+D17)/2.5,C48)</f>
        <v>321.6</v>
      </c>
      <c r="E48" s="81" t="n">
        <f aca="false">IF((E16+E17)/2.5&gt;D48,(E16+E17)/2.5,D48)</f>
        <v>321.6</v>
      </c>
      <c r="F48" s="81" t="n">
        <f aca="false">IF((F16+F17)/2.5&gt;E48,(F16+F17)/2.5,E48)</f>
        <v>321.6</v>
      </c>
      <c r="G48" s="81" t="n">
        <f aca="false">IF((G16+G17)/2.5&gt;F48,(G16+G17)/2.5,F48)</f>
        <v>321.6</v>
      </c>
      <c r="H48" s="81" t="n">
        <f aca="false">IF((H16+H17)/2.5&gt;G48,(H16+H17)/2.5,G48)</f>
        <v>321.6</v>
      </c>
      <c r="I48" s="81" t="n">
        <f aca="false">IF((I16+I17)/2.5&gt;H48,(I16+I17)/2.5,H48)</f>
        <v>321.6</v>
      </c>
      <c r="J48" s="81" t="n">
        <f aca="false">IF((J16+J17)/2.5&gt;I48,(J16+J17)/2.5,I48)</f>
        <v>321.6</v>
      </c>
      <c r="K48" s="81" t="n">
        <f aca="false">IF((K16+K17)/2.5&gt;J48,(K16+K17)/2.5,J48)</f>
        <v>321.6</v>
      </c>
      <c r="L48" s="81" t="n">
        <f aca="false">IF((L16+L17)/2.5&gt;K48,(L16+L17)/2.5,K48)</f>
        <v>321.6</v>
      </c>
      <c r="M48" s="81" t="n">
        <f aca="false">IF((M16+M17)/2.5&gt;L48,(M16+M17)/2.5,L48)</f>
        <v>321.6</v>
      </c>
      <c r="N48" s="81" t="n">
        <f aca="false">IF((N16+N17)/2.5&gt;M48,(N16+N17)/2.5,M48)</f>
        <v>321.6</v>
      </c>
      <c r="O48" s="82" t="n">
        <f aca="false">IF((O16+O17)/2.5&gt;N48,(O16+O17)/2.5,N48)</f>
        <v>321.6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4</v>
      </c>
      <c r="D49" s="81" t="n">
        <f aca="false">(D27+D28+D30+D31)/2.5</f>
        <v>4</v>
      </c>
      <c r="E49" s="81" t="n">
        <f aca="false">(E27+E28+E30+E31)/2.5</f>
        <v>4</v>
      </c>
      <c r="F49" s="81" t="n">
        <f aca="false">(F27+F28+F30+F31)/2.5</f>
        <v>4</v>
      </c>
      <c r="G49" s="81" t="n">
        <f aca="false">(G27+G28+G30+G31)/2.5</f>
        <v>4</v>
      </c>
      <c r="H49" s="81" t="n">
        <f aca="false">(H27+H28+H30+H31)/2.5</f>
        <v>4</v>
      </c>
      <c r="I49" s="81" t="n">
        <f aca="false">(I27+I28+I30+I31)/2.5</f>
        <v>4</v>
      </c>
      <c r="J49" s="81" t="n">
        <f aca="false">(J27+J28+J30+J31)/2.5</f>
        <v>4</v>
      </c>
      <c r="K49" s="81" t="n">
        <f aca="false">(K27+K28+K30+K31)/2.5</f>
        <v>4</v>
      </c>
      <c r="L49" s="81" t="n">
        <f aca="false">(L27+L28+L30+L31)/2.5</f>
        <v>4</v>
      </c>
      <c r="M49" s="81" t="n">
        <f aca="false">(M27+M28+M30+M31)/2.5</f>
        <v>4</v>
      </c>
      <c r="N49" s="81" t="n">
        <f aca="false">(N27+N28+N30+N31)/2.5</f>
        <v>4</v>
      </c>
      <c r="O49" s="82" t="n">
        <f aca="false">(O27+O28+O30+O31)/2.5</f>
        <v>4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7.01 - Přísnot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96.48</v>
      </c>
      <c r="D11" s="87" t="n">
        <v>96.24</v>
      </c>
      <c r="E11" s="87" t="n">
        <v>96.24</v>
      </c>
      <c r="F11" s="87" t="n">
        <v>96.12</v>
      </c>
      <c r="G11" s="87" t="n">
        <v>96.12</v>
      </c>
      <c r="H11" s="87" t="n">
        <v>96</v>
      </c>
      <c r="I11" s="87" t="n">
        <v>96</v>
      </c>
      <c r="J11" s="87" t="n">
        <v>95.88</v>
      </c>
      <c r="K11" s="87" t="n">
        <v>95.88</v>
      </c>
      <c r="L11" s="87" t="n">
        <v>95.76</v>
      </c>
      <c r="M11" s="87" t="n">
        <v>95.76</v>
      </c>
      <c r="N11" s="87" t="n">
        <v>95.64</v>
      </c>
      <c r="O11" s="88" t="n">
        <v>95.64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48.29</v>
      </c>
      <c r="D12" s="87" t="n">
        <v>48.17</v>
      </c>
      <c r="E12" s="87" t="n">
        <v>48.17</v>
      </c>
      <c r="F12" s="87" t="n">
        <v>48.11</v>
      </c>
      <c r="G12" s="87" t="n">
        <v>48.11</v>
      </c>
      <c r="H12" s="87" t="n">
        <v>48.05</v>
      </c>
      <c r="I12" s="87" t="n">
        <v>48.05</v>
      </c>
      <c r="J12" s="87" t="n">
        <v>47.99</v>
      </c>
      <c r="K12" s="87" t="n">
        <v>47.99</v>
      </c>
      <c r="L12" s="87" t="n">
        <v>47.93</v>
      </c>
      <c r="M12" s="87" t="n">
        <v>47.93</v>
      </c>
      <c r="N12" s="87" t="n">
        <v>47.87</v>
      </c>
      <c r="O12" s="88" t="n">
        <v>47.87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44.2658333333333</v>
      </c>
      <c r="D13" s="87" t="n">
        <v>44.1558333333333</v>
      </c>
      <c r="E13" s="87" t="n">
        <v>44.1558333333333</v>
      </c>
      <c r="F13" s="87" t="n">
        <v>44.1008333333333</v>
      </c>
      <c r="G13" s="87" t="n">
        <v>44.1008333333333</v>
      </c>
      <c r="H13" s="87" t="n">
        <v>44.0458333333333</v>
      </c>
      <c r="I13" s="87" t="n">
        <v>44.0458333333333</v>
      </c>
      <c r="J13" s="87" t="n">
        <v>43.9908333333333</v>
      </c>
      <c r="K13" s="87" t="n">
        <v>43.9908333333333</v>
      </c>
      <c r="L13" s="87" t="n">
        <v>43.9358333333333</v>
      </c>
      <c r="M13" s="87" t="n">
        <v>43.9358333333333</v>
      </c>
      <c r="N13" s="87" t="n">
        <v>43.8808333333333</v>
      </c>
      <c r="O13" s="88" t="n">
        <v>43.8808333333333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96.58</v>
      </c>
      <c r="D14" s="87" t="n">
        <v>96.34</v>
      </c>
      <c r="E14" s="87" t="n">
        <v>96.34</v>
      </c>
      <c r="F14" s="87" t="n">
        <v>96.22</v>
      </c>
      <c r="G14" s="87" t="n">
        <v>96.22</v>
      </c>
      <c r="H14" s="87" t="n">
        <v>96.1</v>
      </c>
      <c r="I14" s="87" t="n">
        <v>96.1</v>
      </c>
      <c r="J14" s="87" t="n">
        <v>95.98</v>
      </c>
      <c r="K14" s="87" t="n">
        <v>95.98</v>
      </c>
      <c r="L14" s="87" t="n">
        <v>95.86</v>
      </c>
      <c r="M14" s="87" t="n">
        <v>95.86</v>
      </c>
      <c r="N14" s="87" t="n">
        <v>95.74</v>
      </c>
      <c r="O14" s="88" t="n">
        <v>95.74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804.833333333333</v>
      </c>
      <c r="D15" s="91" t="n">
        <v>802.833333333333</v>
      </c>
      <c r="E15" s="91" t="n">
        <v>802.833333333333</v>
      </c>
      <c r="F15" s="91" t="n">
        <v>801.833333333333</v>
      </c>
      <c r="G15" s="91" t="n">
        <v>801.833333333333</v>
      </c>
      <c r="H15" s="91" t="n">
        <v>800.833333333333</v>
      </c>
      <c r="I15" s="91" t="n">
        <v>800.833333333333</v>
      </c>
      <c r="J15" s="91" t="n">
        <v>799.833333333333</v>
      </c>
      <c r="K15" s="91" t="n">
        <v>799.833333333333</v>
      </c>
      <c r="L15" s="91" t="n">
        <v>798.833333333334</v>
      </c>
      <c r="M15" s="91" t="n">
        <v>798.833333333334</v>
      </c>
      <c r="N15" s="91" t="n">
        <v>797.833333333333</v>
      </c>
      <c r="O15" s="92" t="n">
        <v>797.8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96.28</v>
      </c>
      <c r="D17" s="87" t="n">
        <v>96.04</v>
      </c>
      <c r="E17" s="87" t="n">
        <v>96.04</v>
      </c>
      <c r="F17" s="87" t="n">
        <v>95.92</v>
      </c>
      <c r="G17" s="87" t="n">
        <v>95.92</v>
      </c>
      <c r="H17" s="87" t="n">
        <v>95.8</v>
      </c>
      <c r="I17" s="87" t="n">
        <v>95.8</v>
      </c>
      <c r="J17" s="87" t="n">
        <v>95.68</v>
      </c>
      <c r="K17" s="87" t="n">
        <v>95.68</v>
      </c>
      <c r="L17" s="87" t="n">
        <v>95.56</v>
      </c>
      <c r="M17" s="87" t="n">
        <v>95.56</v>
      </c>
      <c r="N17" s="87" t="n">
        <v>95.44</v>
      </c>
      <c r="O17" s="88" t="n">
        <v>95.44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0.2</v>
      </c>
      <c r="D19" s="93" t="n">
        <v>0.2</v>
      </c>
      <c r="E19" s="93" t="n">
        <v>0.2</v>
      </c>
      <c r="F19" s="93" t="n">
        <v>0.2</v>
      </c>
      <c r="G19" s="93" t="n">
        <v>0.2</v>
      </c>
      <c r="H19" s="93" t="n">
        <v>0.2</v>
      </c>
      <c r="I19" s="93" t="n">
        <v>0.2</v>
      </c>
      <c r="J19" s="93" t="n">
        <v>0.2</v>
      </c>
      <c r="K19" s="93" t="n">
        <v>0.2</v>
      </c>
      <c r="L19" s="93" t="n">
        <v>0.2</v>
      </c>
      <c r="M19" s="93" t="n">
        <v>0.2</v>
      </c>
      <c r="N19" s="93" t="n">
        <v>0.2</v>
      </c>
      <c r="O19" s="94" t="n">
        <v>0.2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 t="n">
        <v>96.28</v>
      </c>
      <c r="D28" s="87" t="n">
        <v>96.04</v>
      </c>
      <c r="E28" s="87" t="n">
        <v>96.04</v>
      </c>
      <c r="F28" s="87" t="n">
        <v>95.92</v>
      </c>
      <c r="G28" s="87" t="n">
        <v>95.92</v>
      </c>
      <c r="H28" s="87" t="n">
        <v>95.8</v>
      </c>
      <c r="I28" s="87" t="n">
        <v>95.8</v>
      </c>
      <c r="J28" s="87" t="n">
        <v>95.68</v>
      </c>
      <c r="K28" s="87" t="n">
        <v>95.68</v>
      </c>
      <c r="L28" s="87" t="n">
        <v>95.56</v>
      </c>
      <c r="M28" s="87" t="n">
        <v>95.56</v>
      </c>
      <c r="N28" s="87" t="n">
        <v>95.44</v>
      </c>
      <c r="O28" s="88" t="n">
        <v>95.44</v>
      </c>
    </row>
    <row r="29" customFormat="false" ht="12.75" hidden="false" customHeight="false" outlineLevel="0" collapsed="false">
      <c r="A29" s="24" t="s">
        <v>33</v>
      </c>
      <c r="B29" s="50" t="s">
        <v>73</v>
      </c>
      <c r="C29" s="87" t="n">
        <v>48.14</v>
      </c>
      <c r="D29" s="87" t="n">
        <v>48.02</v>
      </c>
      <c r="E29" s="87" t="n">
        <v>48.02</v>
      </c>
      <c r="F29" s="87" t="n">
        <v>47.96</v>
      </c>
      <c r="G29" s="87" t="n">
        <v>47.96</v>
      </c>
      <c r="H29" s="87" t="n">
        <v>47.9</v>
      </c>
      <c r="I29" s="87" t="n">
        <v>47.9</v>
      </c>
      <c r="J29" s="87" t="n">
        <v>47.84</v>
      </c>
      <c r="K29" s="87" t="n">
        <v>47.84</v>
      </c>
      <c r="L29" s="87" t="n">
        <v>47.78</v>
      </c>
      <c r="M29" s="87" t="n">
        <v>47.78</v>
      </c>
      <c r="N29" s="87" t="n">
        <v>47.72</v>
      </c>
      <c r="O29" s="88" t="n">
        <v>47.72</v>
      </c>
    </row>
    <row r="30" customFormat="false" ht="12.75" hidden="false" customHeight="false" outlineLevel="0" collapsed="false">
      <c r="A30" s="24" t="s">
        <v>35</v>
      </c>
      <c r="B30" s="50" t="s">
        <v>73</v>
      </c>
      <c r="C30" s="87" t="n">
        <v>44.1283333333333</v>
      </c>
      <c r="D30" s="87" t="n">
        <v>44.0183333333333</v>
      </c>
      <c r="E30" s="87" t="n">
        <v>44.0183333333333</v>
      </c>
      <c r="F30" s="87" t="n">
        <v>43.9633333333333</v>
      </c>
      <c r="G30" s="87" t="n">
        <v>43.9633333333333</v>
      </c>
      <c r="H30" s="87" t="n">
        <v>43.9083333333333</v>
      </c>
      <c r="I30" s="87" t="n">
        <v>43.9083333333333</v>
      </c>
      <c r="J30" s="87" t="n">
        <v>43.8533333333333</v>
      </c>
      <c r="K30" s="87" t="n">
        <v>43.8533333333333</v>
      </c>
      <c r="L30" s="87" t="n">
        <v>43.7983333333333</v>
      </c>
      <c r="M30" s="87" t="n">
        <v>43.7983333333333</v>
      </c>
      <c r="N30" s="87" t="n">
        <v>43.7433333333333</v>
      </c>
      <c r="O30" s="88" t="n">
        <v>43.7433333333333</v>
      </c>
    </row>
    <row r="31" customFormat="false" ht="13.5" hidden="false" customHeight="false" outlineLevel="0" collapsed="false">
      <c r="A31" s="95" t="s">
        <v>36</v>
      </c>
      <c r="B31" s="96" t="s">
        <v>73</v>
      </c>
      <c r="C31" s="97" t="n">
        <v>96.28</v>
      </c>
      <c r="D31" s="97" t="n">
        <v>96.04</v>
      </c>
      <c r="E31" s="97" t="n">
        <v>96.04</v>
      </c>
      <c r="F31" s="97" t="n">
        <v>95.92</v>
      </c>
      <c r="G31" s="98" t="n">
        <v>95.92</v>
      </c>
      <c r="H31" s="93" t="n">
        <v>95.8</v>
      </c>
      <c r="I31" s="93" t="n">
        <v>95.8</v>
      </c>
      <c r="J31" s="93" t="n">
        <v>95.68</v>
      </c>
      <c r="K31" s="93" t="n">
        <v>95.68</v>
      </c>
      <c r="L31" s="93" t="n">
        <v>95.56</v>
      </c>
      <c r="M31" s="93" t="n">
        <v>95.56</v>
      </c>
      <c r="N31" s="93" t="n">
        <v>95.44</v>
      </c>
      <c r="O31" s="94" t="n">
        <v>95.44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/>
    </row>
    <row r="35" customFormat="false" ht="12.75" hidden="false" customHeight="false" outlineLevel="0" collapsed="false">
      <c r="A35" s="24" t="s">
        <v>33</v>
      </c>
      <c r="B35" s="50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/>
    </row>
    <row r="36" customFormat="false" ht="12.75" hidden="false" customHeight="false" outlineLevel="0" collapsed="false">
      <c r="A36" s="24" t="s">
        <v>35</v>
      </c>
      <c r="B36" s="50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/>
    </row>
    <row r="37" customFormat="false" ht="12.75" hidden="false" customHeight="false" outlineLevel="0" collapsed="false">
      <c r="A37" s="24" t="s">
        <v>36</v>
      </c>
      <c r="B37" s="50" t="s">
        <v>73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/>
    </row>
    <row r="38" customFormat="false" ht="13.5" hidden="false" customHeight="false" outlineLevel="0" collapsed="false">
      <c r="A38" s="14" t="s">
        <v>89</v>
      </c>
      <c r="B38" s="53" t="s">
        <v>1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2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38.5519170812604</v>
      </c>
      <c r="D49" s="87" t="n">
        <v>38.4559168744805</v>
      </c>
      <c r="E49" s="87" t="n">
        <v>38.4559168744805</v>
      </c>
      <c r="F49" s="87" t="n">
        <v>38.4079167707033</v>
      </c>
      <c r="G49" s="87" t="n">
        <v>38.4079167707033</v>
      </c>
      <c r="H49" s="87" t="n">
        <v>38.3599166666667</v>
      </c>
      <c r="I49" s="87" t="n">
        <v>38.3599166666667</v>
      </c>
      <c r="J49" s="87" t="n">
        <v>38.3119165623696</v>
      </c>
      <c r="K49" s="87" t="n">
        <v>38.3119165623696</v>
      </c>
      <c r="L49" s="87" t="n">
        <v>38.2639164578112</v>
      </c>
      <c r="M49" s="87" t="n">
        <v>38.2639164578112</v>
      </c>
      <c r="N49" s="87" t="n">
        <v>38.2159163529904</v>
      </c>
      <c r="O49" s="88" t="n">
        <v>38.2159163529904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39.7566644900498</v>
      </c>
      <c r="D50" s="87" t="n">
        <v>39.657664276808</v>
      </c>
      <c r="E50" s="87" t="n">
        <v>39.657664276808</v>
      </c>
      <c r="F50" s="87" t="n">
        <v>39.6081641697878</v>
      </c>
      <c r="G50" s="87" t="n">
        <v>39.6081641697878</v>
      </c>
      <c r="H50" s="87" t="n">
        <v>39.5586640625</v>
      </c>
      <c r="I50" s="87" t="n">
        <v>39.5586640625</v>
      </c>
      <c r="J50" s="87" t="n">
        <v>39.5091639549437</v>
      </c>
      <c r="K50" s="87" t="n">
        <v>39.5091639549437</v>
      </c>
      <c r="L50" s="87" t="n">
        <v>39.4596638471178</v>
      </c>
      <c r="M50" s="87" t="n">
        <v>39.4596638471178</v>
      </c>
      <c r="N50" s="87" t="n">
        <v>39.4101637390213</v>
      </c>
      <c r="O50" s="88" t="n">
        <v>39.4101637390213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86.7418134328358</v>
      </c>
      <c r="D51" s="93" t="n">
        <v>86.5258129675811</v>
      </c>
      <c r="E51" s="93" t="n">
        <v>86.5258129675811</v>
      </c>
      <c r="F51" s="93" t="n">
        <v>86.4178127340824</v>
      </c>
      <c r="G51" s="93" t="n">
        <v>86.4178127340824</v>
      </c>
      <c r="H51" s="93" t="n">
        <v>86.3098125</v>
      </c>
      <c r="I51" s="93" t="n">
        <v>86.3098125</v>
      </c>
      <c r="J51" s="93" t="n">
        <v>86.2018122653317</v>
      </c>
      <c r="K51" s="93" t="n">
        <v>86.2018122653317</v>
      </c>
      <c r="L51" s="93" t="n">
        <v>86.0938120300752</v>
      </c>
      <c r="M51" s="93" t="n">
        <v>86.0938120300752</v>
      </c>
      <c r="N51" s="93" t="n">
        <v>85.9858117942284</v>
      </c>
      <c r="O51" s="94" t="n">
        <v>85.9858117942284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9.73808291873964</v>
      </c>
      <c r="D54" s="87" t="n">
        <v>9.71408312551953</v>
      </c>
      <c r="E54" s="87" t="n">
        <v>9.71408312551953</v>
      </c>
      <c r="F54" s="87" t="n">
        <v>9.70208322929671</v>
      </c>
      <c r="G54" s="87" t="n">
        <v>9.70208322929671</v>
      </c>
      <c r="H54" s="87" t="n">
        <v>9.69008333333333</v>
      </c>
      <c r="I54" s="87" t="n">
        <v>9.69008333333333</v>
      </c>
      <c r="J54" s="87" t="n">
        <v>9.67808343763036</v>
      </c>
      <c r="K54" s="87" t="n">
        <v>9.67808343763036</v>
      </c>
      <c r="L54" s="87" t="n">
        <v>9.6660835421888</v>
      </c>
      <c r="M54" s="87" t="n">
        <v>9.6660835421888</v>
      </c>
      <c r="N54" s="87" t="n">
        <v>9.65408364700962</v>
      </c>
      <c r="O54" s="88" t="n">
        <v>9.65408364700962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4.50916884328358</v>
      </c>
      <c r="D55" s="87" t="n">
        <v>4.49816905652535</v>
      </c>
      <c r="E55" s="87" t="n">
        <v>4.49816905652535</v>
      </c>
      <c r="F55" s="87" t="n">
        <v>4.49266916354557</v>
      </c>
      <c r="G55" s="87" t="n">
        <v>4.49266916354557</v>
      </c>
      <c r="H55" s="87" t="n">
        <v>4.48716927083333</v>
      </c>
      <c r="I55" s="87" t="n">
        <v>4.48716927083333</v>
      </c>
      <c r="J55" s="87" t="n">
        <v>4.48166937838965</v>
      </c>
      <c r="K55" s="87" t="n">
        <v>4.48166937838965</v>
      </c>
      <c r="L55" s="87" t="n">
        <v>4.47616948621554</v>
      </c>
      <c r="M55" s="87" t="n">
        <v>4.47616948621554</v>
      </c>
      <c r="N55" s="87" t="n">
        <v>4.470669594312</v>
      </c>
      <c r="O55" s="88" t="n">
        <v>4.470669594312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9.83818656716419</v>
      </c>
      <c r="D56" s="93" t="n">
        <v>9.81418703241894</v>
      </c>
      <c r="E56" s="93" t="n">
        <v>9.81418703241894</v>
      </c>
      <c r="F56" s="93" t="n">
        <v>9.8021872659176</v>
      </c>
      <c r="G56" s="93" t="n">
        <v>9.8021872659176</v>
      </c>
      <c r="H56" s="93" t="n">
        <v>9.7901875</v>
      </c>
      <c r="I56" s="93" t="n">
        <v>9.7901875</v>
      </c>
      <c r="J56" s="93" t="n">
        <v>9.77818773466832</v>
      </c>
      <c r="K56" s="93" t="n">
        <v>9.77818773466832</v>
      </c>
      <c r="L56" s="93" t="n">
        <v>9.76618796992482</v>
      </c>
      <c r="M56" s="93" t="n">
        <v>9.76618796992482</v>
      </c>
      <c r="N56" s="93" t="n">
        <v>9.75418820577164</v>
      </c>
      <c r="O56" s="94" t="n">
        <v>9.7541882057716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469.048324488668</v>
      </c>
      <c r="D58" s="87" t="n">
        <v>467.880321972846</v>
      </c>
      <c r="E58" s="87" t="n">
        <v>467.880321972846</v>
      </c>
      <c r="F58" s="87" t="n">
        <v>467.296320710223</v>
      </c>
      <c r="G58" s="87" t="n">
        <v>467.296320710223</v>
      </c>
      <c r="H58" s="87" t="n">
        <v>466.712319444444</v>
      </c>
      <c r="I58" s="87" t="n">
        <v>466.712319444444</v>
      </c>
      <c r="J58" s="87" t="n">
        <v>466.128318175497</v>
      </c>
      <c r="K58" s="87" t="n">
        <v>466.128318175497</v>
      </c>
      <c r="L58" s="87" t="n">
        <v>465.54431690337</v>
      </c>
      <c r="M58" s="87" t="n">
        <v>465.54431690337</v>
      </c>
      <c r="N58" s="87" t="n">
        <v>464.96031562805</v>
      </c>
      <c r="O58" s="88" t="n">
        <v>464.96031562805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0</v>
      </c>
      <c r="C16" s="142" t="s">
        <v>134</v>
      </c>
      <c r="D16" s="143"/>
      <c r="E16" s="143"/>
      <c r="F16" s="169" t="n">
        <v>300</v>
      </c>
      <c r="G16" s="170" t="n">
        <v>2.6</v>
      </c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5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6</v>
      </c>
      <c r="B19" s="158" t="n">
        <v>0</v>
      </c>
      <c r="C19" s="159" t="s">
        <v>134</v>
      </c>
      <c r="D19" s="159"/>
      <c r="E19" s="159"/>
      <c r="F19" s="171" t="n">
        <v>100</v>
      </c>
      <c r="G19" s="172" t="n">
        <v>1.25</v>
      </c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7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8</v>
      </c>
      <c r="G21" s="168" t="s">
        <v>139</v>
      </c>
      <c r="H21" s="155"/>
      <c r="I21" s="155"/>
      <c r="J21" s="155"/>
      <c r="K21" s="155"/>
      <c r="L21" s="155"/>
      <c r="M21" s="155"/>
      <c r="N21" s="156"/>
    </row>
    <row r="22" customFormat="false" ht="12.75" hidden="false" customHeight="false" outlineLevel="0" collapsed="false">
      <c r="A22" s="174" t="s">
        <v>140</v>
      </c>
      <c r="B22" s="175" t="n">
        <v>0</v>
      </c>
      <c r="C22" s="176" t="s">
        <v>141</v>
      </c>
      <c r="D22" s="176"/>
      <c r="E22" s="176"/>
      <c r="F22" s="177" t="n">
        <v>1.2</v>
      </c>
      <c r="G22" s="178" t="n">
        <v>8</v>
      </c>
      <c r="H22" s="179"/>
      <c r="I22" s="180"/>
      <c r="J22" s="181"/>
      <c r="K22" s="182"/>
      <c r="L22" s="181"/>
      <c r="M22" s="182"/>
      <c r="N22" s="183"/>
    </row>
    <row r="23" customFormat="false" ht="12.75" hidden="false" customHeight="false" outlineLevel="0" collapsed="false">
      <c r="A23" s="174" t="s">
        <v>140</v>
      </c>
      <c r="B23" s="175" t="n">
        <v>0</v>
      </c>
      <c r="C23" s="176" t="s">
        <v>142</v>
      </c>
      <c r="D23" s="176"/>
      <c r="E23" s="176"/>
      <c r="F23" s="177" t="n">
        <v>2</v>
      </c>
      <c r="G23" s="178" t="n">
        <v>3.5</v>
      </c>
      <c r="H23" s="179"/>
      <c r="I23" s="180"/>
      <c r="J23" s="181"/>
      <c r="K23" s="182"/>
      <c r="L23" s="181"/>
      <c r="M23" s="182"/>
      <c r="N23" s="183"/>
    </row>
    <row r="24" customFormat="false" ht="13.5" hidden="false" customHeight="false" outlineLevel="0" collapsed="false">
      <c r="A24" s="174" t="s">
        <v>140</v>
      </c>
      <c r="B24" s="175" t="n">
        <v>0</v>
      </c>
      <c r="C24" s="176" t="s">
        <v>143</v>
      </c>
      <c r="D24" s="176"/>
      <c r="E24" s="176"/>
      <c r="F24" s="177" t="n">
        <v>2</v>
      </c>
      <c r="G24" s="178" t="n">
        <v>2.7</v>
      </c>
      <c r="H24" s="179"/>
      <c r="I24" s="180"/>
      <c r="J24" s="181"/>
      <c r="K24" s="182"/>
      <c r="L24" s="181"/>
      <c r="M24" s="182"/>
      <c r="N24" s="183"/>
    </row>
    <row r="25" customFormat="false" ht="14.25" hidden="false" customHeight="false" outlineLevel="0" collapsed="false">
      <c r="A25" s="119"/>
      <c r="B25" s="120"/>
      <c r="C25" s="121" t="s">
        <v>144</v>
      </c>
      <c r="D25" s="123"/>
      <c r="E25" s="123"/>
      <c r="F25" s="123"/>
      <c r="G25" s="124"/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52"/>
      <c r="B26" s="153"/>
      <c r="C26" s="132"/>
      <c r="D26" s="21"/>
      <c r="E26" s="21"/>
      <c r="F26" s="167" t="s">
        <v>145</v>
      </c>
      <c r="G26" s="168" t="s">
        <v>132</v>
      </c>
      <c r="H26" s="186"/>
      <c r="I26" s="186"/>
      <c r="J26" s="186"/>
      <c r="K26" s="186"/>
      <c r="L26" s="186"/>
      <c r="M26" s="186"/>
      <c r="N26" s="187"/>
    </row>
    <row r="27" customFormat="false" ht="13.5" hidden="false" customHeight="false" outlineLevel="0" collapsed="false">
      <c r="A27" s="139" t="s">
        <v>146</v>
      </c>
      <c r="B27" s="140" t="n">
        <v>0</v>
      </c>
      <c r="C27" s="142" t="s">
        <v>147</v>
      </c>
      <c r="D27" s="143"/>
      <c r="E27" s="143"/>
      <c r="F27" s="169" t="n">
        <v>322</v>
      </c>
      <c r="G27" s="170" t="n">
        <v>3.059</v>
      </c>
      <c r="H27" s="145"/>
      <c r="I27" s="146"/>
      <c r="J27" s="147"/>
      <c r="K27" s="148"/>
      <c r="L27" s="147"/>
      <c r="M27" s="148"/>
      <c r="N27" s="149"/>
    </row>
    <row r="28" customFormat="false" ht="14.25" hidden="false" customHeight="false" outlineLevel="0" collapsed="false">
      <c r="A28" s="119"/>
      <c r="B28" s="120"/>
      <c r="C28" s="121" t="s">
        <v>148</v>
      </c>
      <c r="D28" s="122"/>
      <c r="E28" s="123"/>
      <c r="F28" s="123"/>
      <c r="G28" s="124"/>
      <c r="H28" s="150"/>
      <c r="I28" s="150"/>
      <c r="J28" s="150"/>
      <c r="K28" s="150"/>
      <c r="L28" s="150"/>
      <c r="M28" s="150"/>
      <c r="N28" s="151"/>
    </row>
    <row r="29" customFormat="false" ht="13.5" hidden="false" customHeight="false" outlineLevel="0" collapsed="false">
      <c r="A29" s="152"/>
      <c r="B29" s="153"/>
      <c r="C29" s="132"/>
      <c r="D29" s="154" t="s">
        <v>149</v>
      </c>
      <c r="E29" s="21"/>
      <c r="F29" s="21"/>
      <c r="G29" s="133" t="s">
        <v>150</v>
      </c>
      <c r="H29" s="155"/>
      <c r="I29" s="155"/>
      <c r="J29" s="155"/>
      <c r="K29" s="155"/>
      <c r="L29" s="155"/>
      <c r="M29" s="155"/>
      <c r="N29" s="156"/>
    </row>
    <row r="30" customFormat="false" ht="13.5" hidden="false" customHeight="false" outlineLevel="0" collapsed="false">
      <c r="A30" s="139" t="s">
        <v>151</v>
      </c>
      <c r="B30" s="140" t="n">
        <v>0</v>
      </c>
      <c r="C30" s="142" t="s">
        <v>147</v>
      </c>
      <c r="D30" s="188" t="s">
        <v>152</v>
      </c>
      <c r="E30" s="143"/>
      <c r="F30" s="143"/>
      <c r="G30" s="189" t="n">
        <v>4</v>
      </c>
      <c r="H30" s="145"/>
      <c r="I30" s="146"/>
      <c r="J30" s="147"/>
      <c r="K30" s="148"/>
      <c r="L30" s="147"/>
      <c r="M30" s="148"/>
      <c r="N30" s="149"/>
    </row>
    <row r="31" customFormat="false" ht="14.25" hidden="false" customHeight="false" outlineLevel="0" collapsed="false">
      <c r="A31" s="190"/>
      <c r="B31" s="191"/>
      <c r="C31" s="192" t="s">
        <v>153</v>
      </c>
      <c r="D31" s="193"/>
      <c r="E31" s="193"/>
      <c r="F31" s="193"/>
      <c r="G31" s="193"/>
      <c r="H31" s="194" t="n">
        <f aca="false">SUM(H10:H30)</f>
        <v>0</v>
      </c>
      <c r="I31" s="195"/>
      <c r="J31" s="195"/>
      <c r="K31" s="194" t="n">
        <f aca="false">SUM(K10:K30)</f>
        <v>0</v>
      </c>
      <c r="L31" s="195"/>
      <c r="M31" s="194" t="n">
        <f aca="false">SUM(M10:M30)</f>
        <v>0</v>
      </c>
      <c r="N31" s="196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17Z</cp:lastPrinted>
  <dcterms:modified xsi:type="dcterms:W3CDTF">2004-10-11T08:57:52Z</dcterms:modified>
  <cp:revision>0</cp:revision>
  <dc:subject/>
  <dc:title/>
</cp:coreProperties>
</file>