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1">
  <si>
    <t xml:space="preserve">Plán rozvoje pro kraj :    Jihomoravský</t>
  </si>
  <si>
    <t xml:space="preserve">Tab. VI - KANALIZACE - ZÁKLADNÍ ÚDAJE </t>
  </si>
  <si>
    <t xml:space="preserve">0623.021.630.01 - Měn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21.646.01 - Žatčany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Měnín</t>
  </si>
  <si>
    <t xml:space="preserve">C.R</t>
  </si>
  <si>
    <t xml:space="preserve">intenzifikace</t>
  </si>
  <si>
    <t xml:space="preserve">2008-2009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2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ČS2</t>
  </si>
  <si>
    <t xml:space="preserve">ČS3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450</v>
      </c>
      <c r="D9" s="16" t="n">
        <v>2444</v>
      </c>
      <c r="E9" s="16" t="n">
        <v>2443</v>
      </c>
      <c r="F9" s="16" t="n">
        <v>2441</v>
      </c>
      <c r="G9" s="16" t="n">
        <v>2440</v>
      </c>
      <c r="H9" s="16" t="n">
        <v>2438</v>
      </c>
      <c r="I9" s="16" t="n">
        <v>2437</v>
      </c>
      <c r="J9" s="16" t="n">
        <v>2435</v>
      </c>
      <c r="K9" s="16" t="n">
        <v>2434</v>
      </c>
      <c r="L9" s="16" t="n">
        <v>2432</v>
      </c>
      <c r="M9" s="16" t="n">
        <v>2431</v>
      </c>
      <c r="N9" s="16" t="n">
        <v>2429</v>
      </c>
      <c r="O9" s="17" t="n">
        <v>2428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1673</v>
      </c>
      <c r="D12" s="26" t="n">
        <v>1669</v>
      </c>
      <c r="E12" s="26" t="n">
        <v>2423</v>
      </c>
      <c r="F12" s="26" t="n">
        <v>2421</v>
      </c>
      <c r="G12" s="26" t="n">
        <v>2420</v>
      </c>
      <c r="H12" s="26" t="n">
        <v>2418</v>
      </c>
      <c r="I12" s="26" t="n">
        <v>2417</v>
      </c>
      <c r="J12" s="26" t="n">
        <v>2415</v>
      </c>
      <c r="K12" s="26" t="n">
        <v>2414</v>
      </c>
      <c r="L12" s="26" t="n">
        <v>2412</v>
      </c>
      <c r="M12" s="26" t="n">
        <v>2411</v>
      </c>
      <c r="N12" s="26" t="n">
        <v>2409</v>
      </c>
      <c r="O12" s="27" t="n">
        <v>2408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68.2857142857143</v>
      </c>
      <c r="D13" s="28" t="n">
        <f aca="false">IF(D$9&lt;&gt;0,D12/D$9*100,"")</f>
        <v>68.2896890343699</v>
      </c>
      <c r="E13" s="28" t="n">
        <f aca="false">IF(E$9&lt;&gt;0,E12/E$9*100,"")</f>
        <v>99.1813344248874</v>
      </c>
      <c r="F13" s="28" t="n">
        <f aca="false">IF(F$9&lt;&gt;0,F12/F$9*100,"")</f>
        <v>99.1806636624334</v>
      </c>
      <c r="G13" s="28" t="n">
        <f aca="false">IF(G$9&lt;&gt;0,G12/G$9*100,"")</f>
        <v>99.1803278688525</v>
      </c>
      <c r="H13" s="28" t="n">
        <f aca="false">IF(H$9&lt;&gt;0,H12/H$9*100,"")</f>
        <v>99.1796554552912</v>
      </c>
      <c r="I13" s="28" t="n">
        <f aca="false">IF(I$9&lt;&gt;0,I12/I$9*100,"")</f>
        <v>99.1793188346328</v>
      </c>
      <c r="J13" s="28" t="n">
        <f aca="false">IF(J$9&lt;&gt;0,J12/J$9*100,"")</f>
        <v>99.1786447638604</v>
      </c>
      <c r="K13" s="28" t="n">
        <f aca="false">IF(K$9&lt;&gt;0,K12/K$9*100,"")</f>
        <v>99.1783073130649</v>
      </c>
      <c r="L13" s="28" t="n">
        <f aca="false">IF(L$9&lt;&gt;0,L12/L$9*100,"")</f>
        <v>99.1776315789474</v>
      </c>
      <c r="M13" s="28" t="n">
        <f aca="false">IF(M$9&lt;&gt;0,M12/M$9*100,"")</f>
        <v>99.1772932949404</v>
      </c>
      <c r="N13" s="28" t="n">
        <f aca="false">IF(N$9&lt;&gt;0,N12/N$9*100,"")</f>
        <v>99.1766158913133</v>
      </c>
      <c r="O13" s="29" t="n">
        <f aca="false">IF(O$9&lt;&gt;0,O12/O$9*100,"")</f>
        <v>99.176276771005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4</v>
      </c>
      <c r="E14" s="16" t="n">
        <f aca="false">E12-D12</f>
        <v>754</v>
      </c>
      <c r="F14" s="16" t="n">
        <f aca="false">F12-E12</f>
        <v>-2</v>
      </c>
      <c r="G14" s="16" t="n">
        <f aca="false">G12-F12</f>
        <v>-1</v>
      </c>
      <c r="H14" s="16" t="n">
        <f aca="false">H12-G12</f>
        <v>-2</v>
      </c>
      <c r="I14" s="16" t="n">
        <f aca="false">I12-H12</f>
        <v>-1</v>
      </c>
      <c r="J14" s="16" t="n">
        <f aca="false">J12-I12</f>
        <v>-2</v>
      </c>
      <c r="K14" s="16" t="n">
        <f aca="false">K12-J12</f>
        <v>-1</v>
      </c>
      <c r="L14" s="16" t="n">
        <f aca="false">L12-K12</f>
        <v>-2</v>
      </c>
      <c r="M14" s="16" t="n">
        <f aca="false">M12-L12</f>
        <v>-1</v>
      </c>
      <c r="N14" s="16" t="n">
        <f aca="false">N12-M12</f>
        <v>-2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1673</v>
      </c>
      <c r="D17" s="26" t="n">
        <v>1669</v>
      </c>
      <c r="E17" s="26" t="n">
        <v>2423</v>
      </c>
      <c r="F17" s="26" t="n">
        <v>2421</v>
      </c>
      <c r="G17" s="26" t="n">
        <v>2420</v>
      </c>
      <c r="H17" s="26" t="n">
        <v>2418</v>
      </c>
      <c r="I17" s="26" t="n">
        <v>2417</v>
      </c>
      <c r="J17" s="26" t="n">
        <v>2415</v>
      </c>
      <c r="K17" s="26" t="n">
        <v>2414</v>
      </c>
      <c r="L17" s="26" t="n">
        <v>2412</v>
      </c>
      <c r="M17" s="26" t="n">
        <v>2411</v>
      </c>
      <c r="N17" s="26" t="n">
        <v>2409</v>
      </c>
      <c r="O17" s="27" t="n">
        <v>2408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68.2857142857143</v>
      </c>
      <c r="D18" s="28" t="n">
        <f aca="false">IF(D$9&lt;&gt;0,D17/D$9*100,"")</f>
        <v>68.2896890343699</v>
      </c>
      <c r="E18" s="28" t="n">
        <f aca="false">IF(E$9&lt;&gt;0,E17/E$9*100,"")</f>
        <v>99.1813344248874</v>
      </c>
      <c r="F18" s="28" t="n">
        <f aca="false">IF(F$9&lt;&gt;0,F17/F$9*100,"")</f>
        <v>99.1806636624334</v>
      </c>
      <c r="G18" s="28" t="n">
        <f aca="false">IF(G$9&lt;&gt;0,G17/G$9*100,"")</f>
        <v>99.1803278688525</v>
      </c>
      <c r="H18" s="28" t="n">
        <f aca="false">IF(H$9&lt;&gt;0,H17/H$9*100,"")</f>
        <v>99.1796554552912</v>
      </c>
      <c r="I18" s="28" t="n">
        <f aca="false">IF(I$9&lt;&gt;0,I17/I$9*100,"")</f>
        <v>99.1793188346328</v>
      </c>
      <c r="J18" s="28" t="n">
        <f aca="false">IF(J$9&lt;&gt;0,J17/J$9*100,"")</f>
        <v>99.1786447638604</v>
      </c>
      <c r="K18" s="28" t="n">
        <f aca="false">IF(K$9&lt;&gt;0,K17/K$9*100,"")</f>
        <v>99.1783073130649</v>
      </c>
      <c r="L18" s="28" t="n">
        <f aca="false">IF(L$9&lt;&gt;0,L17/L$9*100,"")</f>
        <v>99.1776315789474</v>
      </c>
      <c r="M18" s="28" t="n">
        <f aca="false">IF(M$9&lt;&gt;0,M17/M$9*100,"")</f>
        <v>99.1772932949404</v>
      </c>
      <c r="N18" s="28" t="n">
        <f aca="false">IF(N$9&lt;&gt;0,N17/N$9*100,"")</f>
        <v>99.1766158913133</v>
      </c>
      <c r="O18" s="29" t="n">
        <f aca="false">IF(O$9&lt;&gt;0,O17/O$9*100,"")</f>
        <v>99.176276771005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777</v>
      </c>
      <c r="D19" s="26" t="n">
        <v>775</v>
      </c>
      <c r="E19" s="26" t="n">
        <v>20</v>
      </c>
      <c r="F19" s="26" t="n">
        <v>20</v>
      </c>
      <c r="G19" s="26" t="n">
        <v>20</v>
      </c>
      <c r="H19" s="26" t="n">
        <v>20</v>
      </c>
      <c r="I19" s="26" t="n">
        <v>20</v>
      </c>
      <c r="J19" s="26" t="n">
        <v>20</v>
      </c>
      <c r="K19" s="26" t="n">
        <v>20</v>
      </c>
      <c r="L19" s="26" t="n">
        <v>20</v>
      </c>
      <c r="M19" s="26" t="n">
        <v>20</v>
      </c>
      <c r="N19" s="26" t="n">
        <v>20</v>
      </c>
      <c r="O19" s="27" t="n">
        <v>2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31.7142857142857</v>
      </c>
      <c r="D20" s="30" t="n">
        <f aca="false">IF(D$9&lt;&gt;0,D19/D$9*100,"")</f>
        <v>31.7103109656301</v>
      </c>
      <c r="E20" s="30" t="n">
        <f aca="false">IF(E$9&lt;&gt;0,E19/E$9*100,"")</f>
        <v>0.818665575112566</v>
      </c>
      <c r="F20" s="30" t="n">
        <f aca="false">IF(F$9&lt;&gt;0,F19/F$9*100,"")</f>
        <v>0.819336337566571</v>
      </c>
      <c r="G20" s="30" t="n">
        <f aca="false">IF(G$9&lt;&gt;0,G19/G$9*100,"")</f>
        <v>0.819672131147541</v>
      </c>
      <c r="H20" s="30" t="n">
        <f aca="false">IF(H$9&lt;&gt;0,H19/H$9*100,"")</f>
        <v>0.820344544708778</v>
      </c>
      <c r="I20" s="30" t="n">
        <f aca="false">IF(I$9&lt;&gt;0,I19/I$9*100,"")</f>
        <v>0.820681165367255</v>
      </c>
      <c r="J20" s="30" t="n">
        <f aca="false">IF(J$9&lt;&gt;0,J19/J$9*100,"")</f>
        <v>0.821355236139631</v>
      </c>
      <c r="K20" s="30" t="n">
        <f aca="false">IF(K$9&lt;&gt;0,K19/K$9*100,"")</f>
        <v>0.821692686935086</v>
      </c>
      <c r="L20" s="30" t="n">
        <f aca="false">IF(L$9&lt;&gt;0,L19/L$9*100,"")</f>
        <v>0.822368421052632</v>
      </c>
      <c r="M20" s="30" t="n">
        <f aca="false">IF(M$9&lt;&gt;0,M19/M$9*100,"")</f>
        <v>0.822706705059646</v>
      </c>
      <c r="N20" s="30" t="n">
        <f aca="false">IF(N$9&lt;&gt;0,N19/N$9*100,"")</f>
        <v>0.823384108686702</v>
      </c>
      <c r="O20" s="31" t="n">
        <f aca="false">IF(O$9&lt;&gt;0,O19/O$9*100,"")</f>
        <v>0.823723228995058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9276475</v>
      </c>
      <c r="D22" s="33" t="n">
        <f aca="false">D23+D27+D29/1000</f>
        <v>0.0952942</v>
      </c>
      <c r="E22" s="33" t="n">
        <f aca="false">E23+E27+E29/1000</f>
        <v>0.10902915</v>
      </c>
      <c r="F22" s="33" t="n">
        <f aca="false">F23+F27+F29/1000</f>
        <v>0.1089379</v>
      </c>
      <c r="G22" s="33" t="n">
        <f aca="false">G23+G27+G29/1000</f>
        <v>0.1088941</v>
      </c>
      <c r="H22" s="33" t="n">
        <f aca="false">H23+H27+H29/1000</f>
        <v>0.10880285</v>
      </c>
      <c r="I22" s="33" t="n">
        <f aca="false">I23+I27+I29/1000</f>
        <v>0.10875905</v>
      </c>
      <c r="J22" s="33" t="n">
        <f aca="false">J23+J27+J29/1000</f>
        <v>0.1086678</v>
      </c>
      <c r="K22" s="33" t="n">
        <f aca="false">K23+K27+K29/1000</f>
        <v>0.108624</v>
      </c>
      <c r="L22" s="33" t="n">
        <f aca="false">L23+L27+L29/1000</f>
        <v>0.10853275</v>
      </c>
      <c r="M22" s="33" t="n">
        <f aca="false">M23+M27+M29/1000</f>
        <v>0.10848895</v>
      </c>
      <c r="N22" s="33" t="n">
        <f aca="false">N23+N27+N29/1000</f>
        <v>0.1083977</v>
      </c>
      <c r="O22" s="34" t="n">
        <f aca="false">O23+O27+O29/1000</f>
        <v>0.1083539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0732774</v>
      </c>
      <c r="D23" s="33" t="n">
        <v>0.0731022</v>
      </c>
      <c r="E23" s="33" t="n">
        <v>0.10888315</v>
      </c>
      <c r="F23" s="33" t="n">
        <v>0.1087919</v>
      </c>
      <c r="G23" s="33" t="n">
        <v>0.1087481</v>
      </c>
      <c r="H23" s="33" t="n">
        <v>0.10865685</v>
      </c>
      <c r="I23" s="33" t="n">
        <v>0.10861305</v>
      </c>
      <c r="J23" s="33" t="n">
        <v>0.1085218</v>
      </c>
      <c r="K23" s="33" t="n">
        <v>0.108478</v>
      </c>
      <c r="L23" s="33" t="n">
        <v>0.10838675</v>
      </c>
      <c r="M23" s="33" t="n">
        <v>0.10834295</v>
      </c>
      <c r="N23" s="33" t="n">
        <v>0.1082517</v>
      </c>
      <c r="O23" s="34" t="n">
        <v>0.1082079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78.9927208341531</v>
      </c>
      <c r="D24" s="28" t="n">
        <f aca="false">IF(D$22&lt;&gt;0,D23/D$22*100,"")</f>
        <v>76.7121188907615</v>
      </c>
      <c r="E24" s="28" t="n">
        <f aca="false">IF(E$22&lt;&gt;0,E23/E$22*100,"")</f>
        <v>99.8660908573533</v>
      </c>
      <c r="F24" s="28" t="n">
        <f aca="false">IF(F$22&lt;&gt;0,F23/F$22*100,"")</f>
        <v>99.8659786906118</v>
      </c>
      <c r="G24" s="28" t="n">
        <f aca="false">IF(G$22&lt;&gt;0,G23/G$22*100,"")</f>
        <v>99.8659247838037</v>
      </c>
      <c r="H24" s="28" t="n">
        <f aca="false">IF(H$22&lt;&gt;0,H23/H$22*100,"")</f>
        <v>99.8658123385555</v>
      </c>
      <c r="I24" s="28" t="n">
        <f aca="false">IF(I$22&lt;&gt;0,I23/I$22*100,"")</f>
        <v>99.8657582978152</v>
      </c>
      <c r="J24" s="28" t="n">
        <f aca="false">IF(J$22&lt;&gt;0,J23/J$22*100,"")</f>
        <v>99.8656455730216</v>
      </c>
      <c r="K24" s="28" t="n">
        <f aca="false">IF(K$22&lt;&gt;0,K23/K$22*100,"")</f>
        <v>99.8655913978495</v>
      </c>
      <c r="L24" s="28" t="n">
        <f aca="false">IF(L$22&lt;&gt;0,L23/L$22*100,"")</f>
        <v>99.8654783924668</v>
      </c>
      <c r="M24" s="28" t="n">
        <f aca="false">IF(M$22&lt;&gt;0,M23/M$22*100,"")</f>
        <v>99.8654240823605</v>
      </c>
      <c r="N24" s="28" t="n">
        <f aca="false">IF(N$22&lt;&gt;0,N23/N$22*100,"")</f>
        <v>99.8653107953398</v>
      </c>
      <c r="O24" s="29" t="n">
        <f aca="false">IF(O$22&lt;&gt;0,O23/O$22*100,"")</f>
        <v>99.8652563497945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1752</v>
      </c>
      <c r="E25" s="33" t="n">
        <f aca="false">E23-D23</f>
        <v>0.03578095</v>
      </c>
      <c r="F25" s="33" t="n">
        <f aca="false">F23-E23</f>
        <v>-9.12500000000011E-005</v>
      </c>
      <c r="G25" s="33" t="n">
        <f aca="false">G23-F23</f>
        <v>-4.37999999999966E-005</v>
      </c>
      <c r="H25" s="33" t="n">
        <f aca="false">H23-G23</f>
        <v>-9.12500000000011E-005</v>
      </c>
      <c r="I25" s="33" t="n">
        <f aca="false">I23-H23</f>
        <v>-4.38000000000105E-005</v>
      </c>
      <c r="J25" s="33" t="n">
        <f aca="false">J23-I23</f>
        <v>-9.12499999999872E-005</v>
      </c>
      <c r="K25" s="33" t="n">
        <f aca="false">K23-J23</f>
        <v>-4.37999999999966E-005</v>
      </c>
      <c r="L25" s="33" t="n">
        <f aca="false">L23-K23</f>
        <v>-9.12500000000011E-005</v>
      </c>
      <c r="M25" s="33" t="n">
        <f aca="false">M23-L23</f>
        <v>-4.38000000000105E-005</v>
      </c>
      <c r="N25" s="33" t="n">
        <f aca="false">N23-M23</f>
        <v>-9.12499999999872E-005</v>
      </c>
      <c r="O25" s="34" t="n">
        <f aca="false">O23-N23</f>
        <v>-4.38000000000105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39664469742361</v>
      </c>
      <c r="E26" s="28" t="n">
        <f aca="false">IF(E$23&lt;&gt;0,E25/E$23*100,"")</f>
        <v>32.8617880728102</v>
      </c>
      <c r="F26" s="28" t="n">
        <f aca="false">IF(F$23&lt;&gt;0,F25/F$23*100,"")</f>
        <v>-0.0838757297188495</v>
      </c>
      <c r="G26" s="28" t="n">
        <f aca="false">IF(G$23&lt;&gt;0,G25/G$23*100,"")</f>
        <v>-0.0402765657514905</v>
      </c>
      <c r="H26" s="28" t="n">
        <f aca="false">IF(H$23&lt;&gt;0,H25/H$23*100,"")</f>
        <v>-0.0839799791729661</v>
      </c>
      <c r="I26" s="28" t="n">
        <f aca="false">IF(I$23&lt;&gt;0,I25/I$23*100,"")</f>
        <v>-0.0403266458312427</v>
      </c>
      <c r="J26" s="28" t="n">
        <f aca="false">IF(J$23&lt;&gt;0,J25/J$23*100,"")</f>
        <v>-0.0840844880936247</v>
      </c>
      <c r="K26" s="28" t="n">
        <f aca="false">IF(K$23&lt;&gt;0,K25/K$23*100,"")</f>
        <v>-0.0403768506056496</v>
      </c>
      <c r="L26" s="28" t="n">
        <f aca="false">IF(L$23&lt;&gt;0,L25/L$23*100,"")</f>
        <v>-0.0841892574507503</v>
      </c>
      <c r="M26" s="28" t="n">
        <f aca="false">IF(M$23&lt;&gt;0,M25/M$23*100,"")</f>
        <v>-0.0404271805410601</v>
      </c>
      <c r="N26" s="28" t="n">
        <f aca="false">IF(N$23&lt;&gt;0,N25/N$23*100,"")</f>
        <v>-0.0842942882190184</v>
      </c>
      <c r="O26" s="29" t="n">
        <f aca="false">IF(O$23&lt;&gt;0,O25/O$23*100,"")</f>
        <v>-0.0404776361060611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9.48735</v>
      </c>
      <c r="D29" s="33" t="n">
        <v>22.192</v>
      </c>
      <c r="E29" s="33" t="n">
        <v>0.146</v>
      </c>
      <c r="F29" s="33" t="n">
        <v>0.146</v>
      </c>
      <c r="G29" s="33" t="n">
        <v>0.146</v>
      </c>
      <c r="H29" s="33" t="n">
        <v>0.146</v>
      </c>
      <c r="I29" s="33" t="n">
        <v>0.146</v>
      </c>
      <c r="J29" s="33" t="n">
        <v>0.146</v>
      </c>
      <c r="K29" s="33" t="n">
        <v>0.146</v>
      </c>
      <c r="L29" s="33" t="n">
        <v>0.146</v>
      </c>
      <c r="M29" s="33" t="n">
        <v>0.146</v>
      </c>
      <c r="N29" s="33" t="n">
        <v>0.146</v>
      </c>
      <c r="O29" s="34" t="n">
        <v>0.146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21.0072791658469</v>
      </c>
      <c r="D30" s="30" t="n">
        <f aca="false">IF(D$22&lt;&gt;0,D29/D$22*0.1,"")</f>
        <v>23.2878811092385</v>
      </c>
      <c r="E30" s="30" t="n">
        <f aca="false">IF(E$22&lt;&gt;0,E29/E$22*0.1,"")</f>
        <v>0.133909142646714</v>
      </c>
      <c r="F30" s="30" t="n">
        <f aca="false">IF(F$22&lt;&gt;0,F29/F$22*0.1,"")</f>
        <v>0.134021309388193</v>
      </c>
      <c r="G30" s="30" t="n">
        <f aca="false">IF(G$22&lt;&gt;0,G29/G$22*0.1,"")</f>
        <v>0.134075216196286</v>
      </c>
      <c r="H30" s="30" t="n">
        <f aca="false">IF(H$22&lt;&gt;0,H29/H$22*0.1,"")</f>
        <v>0.13418766144453</v>
      </c>
      <c r="I30" s="30" t="n">
        <f aca="false">IF(I$22&lt;&gt;0,I29/I$22*0.1,"")</f>
        <v>0.134241702184784</v>
      </c>
      <c r="J30" s="30" t="n">
        <f aca="false">IF(J$22&lt;&gt;0,J29/J$22*0.1,"")</f>
        <v>0.134354426978369</v>
      </c>
      <c r="K30" s="30" t="n">
        <f aca="false">IF(K$22&lt;&gt;0,K29/K$22*0.1,"")</f>
        <v>0.134408602150538</v>
      </c>
      <c r="L30" s="30" t="n">
        <f aca="false">IF(L$22&lt;&gt;0,L29/L$22*0.1,"")</f>
        <v>0.13452160753321</v>
      </c>
      <c r="M30" s="30" t="n">
        <f aca="false">IF(M$22&lt;&gt;0,M29/M$22*0.1,"")</f>
        <v>0.134575917639538</v>
      </c>
      <c r="N30" s="30" t="n">
        <f aca="false">IF(N$22&lt;&gt;0,N29/N$22*0.1,"")</f>
        <v>0.134689204660246</v>
      </c>
      <c r="O30" s="31" t="n">
        <f aca="false">IF(O$22&lt;&gt;0,O29/O$22*0.1,"")</f>
        <v>0.134743650205484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120</v>
      </c>
      <c r="D33" s="33" t="n">
        <v>120</v>
      </c>
      <c r="E33" s="33" t="n">
        <v>120</v>
      </c>
      <c r="F33" s="33" t="n">
        <v>120</v>
      </c>
      <c r="G33" s="33" t="n">
        <v>120</v>
      </c>
      <c r="H33" s="33" t="n">
        <v>120</v>
      </c>
      <c r="I33" s="33" t="n">
        <v>120</v>
      </c>
      <c r="J33" s="33" t="n">
        <v>360</v>
      </c>
      <c r="K33" s="33" t="n">
        <v>360</v>
      </c>
      <c r="L33" s="33" t="n">
        <v>360</v>
      </c>
      <c r="M33" s="33" t="n">
        <v>360</v>
      </c>
      <c r="N33" s="33" t="n">
        <v>360</v>
      </c>
      <c r="O33" s="34" t="n">
        <v>36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24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'!C33-'tab. X'!C34&gt;0,'tab. VI'!C33-'tab. X'!C34,"")</f>
        <v/>
      </c>
      <c r="D35" s="33" t="str">
        <f aca="false">IF('tab. VI'!D33-'tab. X'!D34&gt;0,'tab. VI'!D33-'tab. X'!D34,"")</f>
        <v/>
      </c>
      <c r="E35" s="33" t="str">
        <f aca="false">IF('tab. VI'!E33-'tab. X'!E34&gt;0,'tab. VI'!E33-'tab. X'!E34,"")</f>
        <v/>
      </c>
      <c r="F35" s="33" t="str">
        <f aca="false">IF('tab. VI'!F33-'tab. X'!F34&gt;0,'tab. VI'!F33-'tab. X'!F34,"")</f>
        <v/>
      </c>
      <c r="G35" s="33" t="str">
        <f aca="false">IF('tab. VI'!G33-'tab. X'!G34&gt;0,'tab. VI'!G33-'tab. X'!G34,"")</f>
        <v/>
      </c>
      <c r="H35" s="33" t="str">
        <f aca="false">IF('tab. VI'!H33-'tab. X'!H34&gt;0,'tab. VI'!H33-'tab. X'!H34,"")</f>
        <v/>
      </c>
      <c r="I35" s="33" t="str">
        <f aca="false">IF('tab. VI'!I33-'tab. X'!I34&gt;0,'tab. VI'!I33-'tab. X'!I34,"")</f>
        <v/>
      </c>
      <c r="J35" s="33" t="n">
        <v>62.68</v>
      </c>
      <c r="K35" s="33" t="n">
        <v>62.8</v>
      </c>
      <c r="L35" s="33" t="n">
        <v>63.05</v>
      </c>
      <c r="M35" s="33" t="n">
        <v>63.17</v>
      </c>
      <c r="N35" s="33" t="n">
        <v>63.42</v>
      </c>
      <c r="O35" s="34" t="n">
        <v>63.54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v>-80.76</v>
      </c>
      <c r="D36" s="35" t="n">
        <v>-80.28</v>
      </c>
      <c r="E36" s="35" t="n">
        <v>-178.31</v>
      </c>
      <c r="F36" s="35" t="n">
        <v>-178.06</v>
      </c>
      <c r="G36" s="35" t="n">
        <v>-177.94</v>
      </c>
      <c r="H36" s="35" t="n">
        <v>-177.69</v>
      </c>
      <c r="I36" s="35" t="n">
        <v>-177.57</v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9</v>
      </c>
      <c r="F38" s="37" t="n">
        <v>9</v>
      </c>
      <c r="G38" s="37" t="n">
        <v>9</v>
      </c>
      <c r="H38" s="37" t="n">
        <v>9</v>
      </c>
      <c r="I38" s="37" t="n">
        <v>9</v>
      </c>
      <c r="J38" s="37" t="n">
        <v>9</v>
      </c>
      <c r="K38" s="37" t="n">
        <v>9</v>
      </c>
      <c r="L38" s="37" t="n">
        <v>9</v>
      </c>
      <c r="M38" s="37" t="n">
        <v>9</v>
      </c>
      <c r="N38" s="37" t="n">
        <v>9</v>
      </c>
      <c r="O38" s="38" t="n">
        <v>9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9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124.137931034483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45.11035</v>
      </c>
      <c r="D46" s="33" t="n">
        <v>45.00085</v>
      </c>
      <c r="E46" s="33" t="n">
        <v>53.2462</v>
      </c>
      <c r="F46" s="33" t="n">
        <v>53.2024</v>
      </c>
      <c r="G46" s="33" t="n">
        <v>53.1805</v>
      </c>
      <c r="H46" s="33" t="n">
        <v>53.1367</v>
      </c>
      <c r="I46" s="33" t="n">
        <v>53.1148</v>
      </c>
      <c r="J46" s="33" t="n">
        <v>53.071</v>
      </c>
      <c r="K46" s="33" t="n">
        <v>53.0491</v>
      </c>
      <c r="L46" s="33" t="n">
        <v>53.0053</v>
      </c>
      <c r="M46" s="33" t="n">
        <v>52.9834</v>
      </c>
      <c r="N46" s="33" t="n">
        <v>52.9396</v>
      </c>
      <c r="O46" s="34" t="n">
        <v>52.9177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41.3511541666667</v>
      </c>
      <c r="D47" s="33" t="n">
        <v>41.2507791666667</v>
      </c>
      <c r="E47" s="33" t="n">
        <v>48.8090166666667</v>
      </c>
      <c r="F47" s="33" t="n">
        <v>48.7688666666667</v>
      </c>
      <c r="G47" s="33" t="n">
        <v>48.7487916666667</v>
      </c>
      <c r="H47" s="33" t="n">
        <v>48.7086416666667</v>
      </c>
      <c r="I47" s="33" t="n">
        <v>48.6885666666667</v>
      </c>
      <c r="J47" s="33" t="n">
        <v>48.6484166666667</v>
      </c>
      <c r="K47" s="33" t="n">
        <v>48.6283416666667</v>
      </c>
      <c r="L47" s="33" t="n">
        <v>48.5881916666667</v>
      </c>
      <c r="M47" s="33" t="n">
        <v>48.5681166666667</v>
      </c>
      <c r="N47" s="33" t="n">
        <v>48.5279666666667</v>
      </c>
      <c r="O47" s="34" t="n">
        <v>48.5078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90.2207</v>
      </c>
      <c r="D48" s="35" t="n">
        <v>90.0017</v>
      </c>
      <c r="E48" s="35" t="n">
        <v>106.4924</v>
      </c>
      <c r="F48" s="35" t="n">
        <v>106.4048</v>
      </c>
      <c r="G48" s="35" t="n">
        <v>106.361</v>
      </c>
      <c r="H48" s="35" t="n">
        <v>106.2734</v>
      </c>
      <c r="I48" s="35" t="n">
        <v>106.2296</v>
      </c>
      <c r="J48" s="35" t="n">
        <v>106.142</v>
      </c>
      <c r="K48" s="35" t="n">
        <v>106.0982</v>
      </c>
      <c r="L48" s="35" t="n">
        <v>106.0106</v>
      </c>
      <c r="M48" s="35" t="n">
        <v>105.9668</v>
      </c>
      <c r="N48" s="35" t="n">
        <v>105.8792</v>
      </c>
      <c r="O48" s="36" t="n">
        <v>105.8354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29.3983858103003</v>
      </c>
      <c r="D51" s="33" t="n">
        <v>29.3283053936616</v>
      </c>
      <c r="E51" s="33" t="n">
        <v>42.5383852891903</v>
      </c>
      <c r="F51" s="33" t="n">
        <v>42.5033451845939</v>
      </c>
      <c r="G51" s="33" t="n">
        <v>42.4858250798722</v>
      </c>
      <c r="H51" s="33" t="n">
        <v>42.450784975025</v>
      </c>
      <c r="I51" s="33" t="n">
        <v>42.433264870052</v>
      </c>
      <c r="J51" s="33" t="n">
        <v>42.398224764953</v>
      </c>
      <c r="K51" s="33" t="n">
        <v>42.3807046597278</v>
      </c>
      <c r="L51" s="33" t="n">
        <v>42.3456645543761</v>
      </c>
      <c r="M51" s="33" t="n">
        <v>42.3281444488978</v>
      </c>
      <c r="N51" s="33" t="n">
        <v>42.2931043432926</v>
      </c>
      <c r="O51" s="34" t="n">
        <v>42.2755842375602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30.3170853668721</v>
      </c>
      <c r="D52" s="33" t="n">
        <v>30.2448149372135</v>
      </c>
      <c r="E52" s="33" t="n">
        <v>43.8677098294775</v>
      </c>
      <c r="F52" s="33" t="n">
        <v>43.8315747216125</v>
      </c>
      <c r="G52" s="33" t="n">
        <v>43.8135071136182</v>
      </c>
      <c r="H52" s="33" t="n">
        <v>43.7773720054945</v>
      </c>
      <c r="I52" s="33" t="n">
        <v>43.7593043972411</v>
      </c>
      <c r="J52" s="33" t="n">
        <v>43.7231692888578</v>
      </c>
      <c r="K52" s="33" t="n">
        <v>43.7051016803443</v>
      </c>
      <c r="L52" s="33" t="n">
        <v>43.6689665717004</v>
      </c>
      <c r="M52" s="33" t="n">
        <v>43.6508989629259</v>
      </c>
      <c r="N52" s="33" t="n">
        <v>43.6147638540205</v>
      </c>
      <c r="O52" s="34" t="n">
        <v>43.596696244984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66.1463680731756</v>
      </c>
      <c r="D53" s="35" t="n">
        <v>65.9886871357385</v>
      </c>
      <c r="E53" s="35" t="n">
        <v>95.7113669006781</v>
      </c>
      <c r="F53" s="35" t="n">
        <v>95.6325266653363</v>
      </c>
      <c r="G53" s="35" t="n">
        <v>95.5931064297125</v>
      </c>
      <c r="H53" s="35" t="n">
        <v>95.5142661938062</v>
      </c>
      <c r="I53" s="35" t="n">
        <v>95.4748459576169</v>
      </c>
      <c r="J53" s="35" t="n">
        <v>95.3960057211442</v>
      </c>
      <c r="K53" s="35" t="n">
        <v>95.3565854843875</v>
      </c>
      <c r="L53" s="35" t="n">
        <v>95.2777452473463</v>
      </c>
      <c r="M53" s="35" t="n">
        <v>95.23832501002</v>
      </c>
      <c r="N53" s="35" t="n">
        <v>95.1594847724083</v>
      </c>
      <c r="O53" s="36" t="n">
        <v>95.120064534510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25.82555</v>
      </c>
      <c r="D55" s="37" t="n">
        <v>25.82555</v>
      </c>
      <c r="E55" s="37" t="n">
        <v>0</v>
      </c>
      <c r="F55" s="37" t="n">
        <v>0</v>
      </c>
      <c r="G55" s="37" t="n">
        <v>0</v>
      </c>
      <c r="H55" s="37" t="n">
        <v>11.4</v>
      </c>
      <c r="I55" s="37" t="n">
        <v>11.4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25.82555</v>
      </c>
      <c r="D56" s="37" t="n">
        <f aca="false">C56+D55</f>
        <v>51.6511</v>
      </c>
      <c r="E56" s="37" t="n">
        <f aca="false">D56+E55</f>
        <v>51.6511</v>
      </c>
      <c r="F56" s="37" t="n">
        <f aca="false">E56+F55</f>
        <v>51.6511</v>
      </c>
      <c r="G56" s="37" t="n">
        <f aca="false">F56+G55</f>
        <v>51.6511</v>
      </c>
      <c r="H56" s="37" t="n">
        <f aca="false">G56+H55</f>
        <v>63.0511</v>
      </c>
      <c r="I56" s="37" t="n">
        <f aca="false">H56+I55</f>
        <v>74.4511</v>
      </c>
      <c r="J56" s="37" t="n">
        <f aca="false">I56+J55</f>
        <v>74.4511</v>
      </c>
      <c r="K56" s="37" t="n">
        <f aca="false">J56+K55</f>
        <v>74.4511</v>
      </c>
      <c r="L56" s="37" t="n">
        <f aca="false">K56+L55</f>
        <v>74.4511</v>
      </c>
      <c r="M56" s="37" t="n">
        <f aca="false">L56+M55</f>
        <v>74.4511</v>
      </c>
      <c r="N56" s="37" t="n">
        <f aca="false">M56+N55</f>
        <v>74.4511</v>
      </c>
      <c r="O56" s="38" t="n">
        <f aca="false">N56+O55</f>
        <v>74.4511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693</v>
      </c>
      <c r="D9" s="16" t="n">
        <f aca="false">'tab. IX'!D9+'tab. IX'!D10</f>
        <v>1689</v>
      </c>
      <c r="E9" s="16" t="n">
        <f aca="false">'tab. IX'!E9+'tab. IX'!E10</f>
        <v>1688</v>
      </c>
      <c r="F9" s="16" t="n">
        <f aca="false">'tab. IX'!F9+'tab. IX'!F10</f>
        <v>1687</v>
      </c>
      <c r="G9" s="16" t="n">
        <f aca="false">'tab. IX'!G9+'tab. IX'!G10</f>
        <v>1686</v>
      </c>
      <c r="H9" s="16" t="n">
        <f aca="false">'tab. IX'!H9+'tab. IX'!H10</f>
        <v>1685</v>
      </c>
      <c r="I9" s="16" t="n">
        <f aca="false">'tab. IX'!I9+'tab. IX'!I10</f>
        <v>1684</v>
      </c>
      <c r="J9" s="16" t="n">
        <f aca="false">'tab. IX'!J9+'tab. IX'!J10</f>
        <v>1683</v>
      </c>
      <c r="K9" s="16" t="n">
        <f aca="false">'tab. IX'!K9+'tab. IX'!K10</f>
        <v>1682</v>
      </c>
      <c r="L9" s="16" t="n">
        <f aca="false">'tab. IX'!L9+'tab. IX'!L10</f>
        <v>1681</v>
      </c>
      <c r="M9" s="16" t="n">
        <f aca="false">'tab. IX'!M9+'tab. IX'!M10</f>
        <v>1680</v>
      </c>
      <c r="N9" s="16" t="n">
        <f aca="false">'tab. IX'!N9+'tab. IX'!N10</f>
        <v>1679</v>
      </c>
      <c r="O9" s="17" t="n">
        <f aca="false">'tab. IX'!O9+'tab. IX'!O10</f>
        <v>1678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1673</v>
      </c>
      <c r="D12" s="26" t="n">
        <f aca="false">'tab. IX'!D16+'tab. IX'!D17</f>
        <v>1669</v>
      </c>
      <c r="E12" s="26" t="n">
        <f aca="false">'tab. IX'!E16+'tab. IX'!E17</f>
        <v>1668</v>
      </c>
      <c r="F12" s="26" t="n">
        <f aca="false">'tab. IX'!F16+'tab. IX'!F17</f>
        <v>1667</v>
      </c>
      <c r="G12" s="26" t="n">
        <f aca="false">'tab. IX'!G16+'tab. IX'!G17</f>
        <v>1666</v>
      </c>
      <c r="H12" s="26" t="n">
        <f aca="false">'tab. IX'!H16+'tab. IX'!H17</f>
        <v>1665</v>
      </c>
      <c r="I12" s="26" t="n">
        <f aca="false">'tab. IX'!I16+'tab. IX'!I17</f>
        <v>1664</v>
      </c>
      <c r="J12" s="26" t="n">
        <f aca="false">'tab. IX'!J16+'tab. IX'!J17</f>
        <v>1663</v>
      </c>
      <c r="K12" s="26" t="n">
        <f aca="false">'tab. IX'!K16+'tab. IX'!K17</f>
        <v>1662</v>
      </c>
      <c r="L12" s="26" t="n">
        <f aca="false">'tab. IX'!L16+'tab. IX'!L17</f>
        <v>1661</v>
      </c>
      <c r="M12" s="26" t="n">
        <f aca="false">'tab. IX'!M16+'tab. IX'!M17</f>
        <v>1660</v>
      </c>
      <c r="N12" s="26" t="n">
        <f aca="false">'tab. IX'!N16+'tab. IX'!N17</f>
        <v>1659</v>
      </c>
      <c r="O12" s="27" t="n">
        <f aca="false">'tab. IX'!O16+'tab. IX'!O17</f>
        <v>1658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98.8186650915535</v>
      </c>
      <c r="D13" s="28" t="n">
        <f aca="false">IF(D$9&lt;&gt;0,D12/D$9*100,"")</f>
        <v>98.8158673771462</v>
      </c>
      <c r="E13" s="28" t="n">
        <f aca="false">IF(E$9&lt;&gt;0,E12/E$9*100,"")</f>
        <v>98.8151658767773</v>
      </c>
      <c r="F13" s="28" t="n">
        <f aca="false">IF(F$9&lt;&gt;0,F12/F$9*100,"")</f>
        <v>98.814463544754</v>
      </c>
      <c r="G13" s="28" t="n">
        <f aca="false">IF(G$9&lt;&gt;0,G12/G$9*100,"")</f>
        <v>98.8137603795967</v>
      </c>
      <c r="H13" s="28" t="n">
        <f aca="false">IF(H$9&lt;&gt;0,H12/H$9*100,"")</f>
        <v>98.813056379822</v>
      </c>
      <c r="I13" s="28" t="n">
        <f aca="false">IF(I$9&lt;&gt;0,I12/I$9*100,"")</f>
        <v>98.812351543943</v>
      </c>
      <c r="J13" s="28" t="n">
        <f aca="false">IF(J$9&lt;&gt;0,J12/J$9*100,"")</f>
        <v>98.8116458704694</v>
      </c>
      <c r="K13" s="28" t="n">
        <f aca="false">IF(K$9&lt;&gt;0,K12/K$9*100,"")</f>
        <v>98.8109393579073</v>
      </c>
      <c r="L13" s="28" t="n">
        <f aca="false">IF(L$9&lt;&gt;0,L12/L$9*100,"")</f>
        <v>98.8102320047591</v>
      </c>
      <c r="M13" s="28" t="n">
        <f aca="false">IF(M$9&lt;&gt;0,M12/M$9*100,"")</f>
        <v>98.8095238095238</v>
      </c>
      <c r="N13" s="28" t="n">
        <f aca="false">IF(N$9&lt;&gt;0,N12/N$9*100,"")</f>
        <v>98.8088147706968</v>
      </c>
      <c r="O13" s="29" t="n">
        <f aca="false">IF(O$9&lt;&gt;0,O12/O$9*100,"")</f>
        <v>98.80810488677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4</v>
      </c>
      <c r="E14" s="16" t="n">
        <f aca="false">E12-D12</f>
        <v>-1</v>
      </c>
      <c r="F14" s="16" t="n">
        <f aca="false">F12-E12</f>
        <v>-1</v>
      </c>
      <c r="G14" s="16" t="n">
        <f aca="false">G12-F12</f>
        <v>-1</v>
      </c>
      <c r="H14" s="16" t="n">
        <f aca="false">H12-G12</f>
        <v>-1</v>
      </c>
      <c r="I14" s="16" t="n">
        <f aca="false">I12-H12</f>
        <v>-1</v>
      </c>
      <c r="J14" s="16" t="n">
        <f aca="false">J12-I12</f>
        <v>-1</v>
      </c>
      <c r="K14" s="16" t="n">
        <f aca="false">K12-J12</f>
        <v>-1</v>
      </c>
      <c r="L14" s="16" t="n">
        <f aca="false">L12-K12</f>
        <v>-1</v>
      </c>
      <c r="M14" s="16" t="n">
        <f aca="false">M12-L12</f>
        <v>-1</v>
      </c>
      <c r="N14" s="16" t="n">
        <f aca="false">N12-M12</f>
        <v>-1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1673</v>
      </c>
      <c r="D17" s="26" t="n">
        <f aca="false">'tab. IX'!D24+'tab. IX'!D25</f>
        <v>1669</v>
      </c>
      <c r="E17" s="26" t="n">
        <f aca="false">'tab. IX'!E24+'tab. IX'!E25</f>
        <v>1668</v>
      </c>
      <c r="F17" s="26" t="n">
        <f aca="false">'tab. IX'!F24+'tab. IX'!F25</f>
        <v>1667</v>
      </c>
      <c r="G17" s="26" t="n">
        <f aca="false">'tab. IX'!G24+'tab. IX'!G25</f>
        <v>1666</v>
      </c>
      <c r="H17" s="26" t="n">
        <f aca="false">'tab. IX'!H24+'tab. IX'!H25</f>
        <v>1665</v>
      </c>
      <c r="I17" s="26" t="n">
        <f aca="false">'tab. IX'!I24+'tab. IX'!I25</f>
        <v>1664</v>
      </c>
      <c r="J17" s="26" t="n">
        <f aca="false">'tab. IX'!J24+'tab. IX'!J25</f>
        <v>1663</v>
      </c>
      <c r="K17" s="26" t="n">
        <f aca="false">'tab. IX'!K24+'tab. IX'!K25</f>
        <v>1662</v>
      </c>
      <c r="L17" s="26" t="n">
        <f aca="false">'tab. IX'!L24+'tab. IX'!L25</f>
        <v>1661</v>
      </c>
      <c r="M17" s="26" t="n">
        <f aca="false">'tab. IX'!M24+'tab. IX'!M25</f>
        <v>1660</v>
      </c>
      <c r="N17" s="26" t="n">
        <f aca="false">'tab. IX'!N24+'tab. IX'!N25</f>
        <v>1659</v>
      </c>
      <c r="O17" s="27" t="n">
        <f aca="false">'tab. IX'!O24+'tab. IX'!O25</f>
        <v>1658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98.8186650915535</v>
      </c>
      <c r="D18" s="28" t="n">
        <f aca="false">IF(D$9&lt;&gt;0,D17/D$9*100,"")</f>
        <v>98.8158673771462</v>
      </c>
      <c r="E18" s="28" t="n">
        <f aca="false">IF(E$9&lt;&gt;0,E17/E$9*100,"")</f>
        <v>98.8151658767773</v>
      </c>
      <c r="F18" s="28" t="n">
        <f aca="false">IF(F$9&lt;&gt;0,F17/F$9*100,"")</f>
        <v>98.814463544754</v>
      </c>
      <c r="G18" s="28" t="n">
        <f aca="false">IF(G$9&lt;&gt;0,G17/G$9*100,"")</f>
        <v>98.8137603795967</v>
      </c>
      <c r="H18" s="28" t="n">
        <f aca="false">IF(H$9&lt;&gt;0,H17/H$9*100,"")</f>
        <v>98.813056379822</v>
      </c>
      <c r="I18" s="28" t="n">
        <f aca="false">IF(I$9&lt;&gt;0,I17/I$9*100,"")</f>
        <v>98.812351543943</v>
      </c>
      <c r="J18" s="28" t="n">
        <f aca="false">IF(J$9&lt;&gt;0,J17/J$9*100,"")</f>
        <v>98.8116458704694</v>
      </c>
      <c r="K18" s="28" t="n">
        <f aca="false">IF(K$9&lt;&gt;0,K17/K$9*100,"")</f>
        <v>98.8109393579073</v>
      </c>
      <c r="L18" s="28" t="n">
        <f aca="false">IF(L$9&lt;&gt;0,L17/L$9*100,"")</f>
        <v>98.8102320047591</v>
      </c>
      <c r="M18" s="28" t="n">
        <f aca="false">IF(M$9&lt;&gt;0,M17/M$9*100,"")</f>
        <v>98.8095238095238</v>
      </c>
      <c r="N18" s="28" t="n">
        <f aca="false">IF(N$9&lt;&gt;0,N17/N$9*100,"")</f>
        <v>98.8088147706968</v>
      </c>
      <c r="O18" s="29" t="n">
        <f aca="false">IF(O$9&lt;&gt;0,O17/O$9*100,"")</f>
        <v>98.80810488677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20</v>
      </c>
      <c r="D19" s="26" t="n">
        <f aca="false">'tab. IX'!D30+'tab. IX'!D31</f>
        <v>20</v>
      </c>
      <c r="E19" s="26" t="n">
        <f aca="false">'tab. IX'!E30+'tab. IX'!E31</f>
        <v>20</v>
      </c>
      <c r="F19" s="26" t="n">
        <f aca="false">'tab. IX'!F30+'tab. IX'!F31</f>
        <v>20</v>
      </c>
      <c r="G19" s="26" t="n">
        <f aca="false">'tab. IX'!G30+'tab. IX'!G31</f>
        <v>20</v>
      </c>
      <c r="H19" s="26" t="n">
        <f aca="false">'tab. IX'!H30+'tab. IX'!H31</f>
        <v>20</v>
      </c>
      <c r="I19" s="26" t="n">
        <f aca="false">'tab. IX'!I30+'tab. IX'!I31</f>
        <v>20</v>
      </c>
      <c r="J19" s="26" t="n">
        <f aca="false">'tab. IX'!J30+'tab. IX'!J31</f>
        <v>20</v>
      </c>
      <c r="K19" s="26" t="n">
        <f aca="false">'tab. IX'!K30+'tab. IX'!K31</f>
        <v>20</v>
      </c>
      <c r="L19" s="26" t="n">
        <f aca="false">'tab. IX'!L30+'tab. IX'!L31</f>
        <v>20</v>
      </c>
      <c r="M19" s="26" t="n">
        <f aca="false">'tab. IX'!M30+'tab. IX'!M31</f>
        <v>20</v>
      </c>
      <c r="N19" s="26" t="n">
        <f aca="false">'tab. IX'!N30+'tab. IX'!N31</f>
        <v>20</v>
      </c>
      <c r="O19" s="27" t="n">
        <f aca="false">'tab. IX'!O30+'tab. IX'!O31</f>
        <v>2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.18133490844654</v>
      </c>
      <c r="D20" s="30" t="n">
        <f aca="false">IF(D$9&lt;&gt;0,D19/D$9*100,"")</f>
        <v>1.18413262285376</v>
      </c>
      <c r="E20" s="30" t="n">
        <f aca="false">IF(E$9&lt;&gt;0,E19/E$9*100,"")</f>
        <v>1.18483412322275</v>
      </c>
      <c r="F20" s="30" t="n">
        <f aca="false">IF(F$9&lt;&gt;0,F19/F$9*100,"")</f>
        <v>1.185536455246</v>
      </c>
      <c r="G20" s="30" t="n">
        <f aca="false">IF(G$9&lt;&gt;0,G19/G$9*100,"")</f>
        <v>1.18623962040332</v>
      </c>
      <c r="H20" s="30" t="n">
        <f aca="false">IF(H$9&lt;&gt;0,H19/H$9*100,"")</f>
        <v>1.18694362017804</v>
      </c>
      <c r="I20" s="30" t="n">
        <f aca="false">IF(I$9&lt;&gt;0,I19/I$9*100,"")</f>
        <v>1.18764845605701</v>
      </c>
      <c r="J20" s="30" t="n">
        <f aca="false">IF(J$9&lt;&gt;0,J19/J$9*100,"")</f>
        <v>1.1883541295306</v>
      </c>
      <c r="K20" s="30" t="n">
        <f aca="false">IF(K$9&lt;&gt;0,K19/K$9*100,"")</f>
        <v>1.18906064209275</v>
      </c>
      <c r="L20" s="30" t="n">
        <f aca="false">IF(L$9&lt;&gt;0,L19/L$9*100,"")</f>
        <v>1.18976799524093</v>
      </c>
      <c r="M20" s="30" t="n">
        <f aca="false">IF(M$9&lt;&gt;0,M19/M$9*100,"")</f>
        <v>1.19047619047619</v>
      </c>
      <c r="N20" s="30" t="n">
        <f aca="false">IF(N$9&lt;&gt;0,N19/N$9*100,"")</f>
        <v>1.19118522930316</v>
      </c>
      <c r="O20" s="31" t="n">
        <f aca="false">IF(O$9&lt;&gt;0,O19/O$9*100,"")</f>
        <v>1.19189511323004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734234</v>
      </c>
      <c r="D22" s="33" t="n">
        <f aca="false">D23+D27+D29/1000</f>
        <v>0.0732482</v>
      </c>
      <c r="E22" s="33" t="n">
        <f aca="false">E23+E27+E29/1000</f>
        <v>0.0732044</v>
      </c>
      <c r="F22" s="33" t="n">
        <f aca="false">F23+F27+F29/1000</f>
        <v>0.0731606</v>
      </c>
      <c r="G22" s="33" t="n">
        <f aca="false">G23+G27+G29/1000</f>
        <v>0.0731168</v>
      </c>
      <c r="H22" s="33" t="n">
        <f aca="false">H23+H27+H29/1000</f>
        <v>0.073073</v>
      </c>
      <c r="I22" s="33" t="n">
        <f aca="false">I23+I27+I29/1000</f>
        <v>0.0730292</v>
      </c>
      <c r="J22" s="33" t="n">
        <f aca="false">J23+J27+J29/1000</f>
        <v>0.0729854</v>
      </c>
      <c r="K22" s="33" t="n">
        <f aca="false">K23+K27+K29/1000</f>
        <v>0.0729416</v>
      </c>
      <c r="L22" s="33" t="n">
        <f aca="false">L23+L27+L29/1000</f>
        <v>0.0728978</v>
      </c>
      <c r="M22" s="33" t="n">
        <f aca="false">M23+M27+M29/1000</f>
        <v>0.072854</v>
      </c>
      <c r="N22" s="33" t="n">
        <f aca="false">N23+N27+N29/1000</f>
        <v>0.0728102</v>
      </c>
      <c r="O22" s="34" t="n">
        <f aca="false">O23+O27+O29/1000</f>
        <v>0.072766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732774</v>
      </c>
      <c r="D23" s="33" t="n">
        <f aca="false">'tab. X'!D17*365/1000000</f>
        <v>0.0731022</v>
      </c>
      <c r="E23" s="33" t="n">
        <f aca="false">'tab. X'!E17*365/1000000</f>
        <v>0.0730584</v>
      </c>
      <c r="F23" s="33" t="n">
        <f aca="false">'tab. X'!F17*365/1000000</f>
        <v>0.0730146</v>
      </c>
      <c r="G23" s="33" t="n">
        <f aca="false">'tab. X'!G17*365/1000000</f>
        <v>0.0729708</v>
      </c>
      <c r="H23" s="33" t="n">
        <f aca="false">'tab. X'!H17*365/1000000</f>
        <v>0.072927</v>
      </c>
      <c r="I23" s="33" t="n">
        <f aca="false">'tab. X'!I17*365/1000000</f>
        <v>0.0728832</v>
      </c>
      <c r="J23" s="33" t="n">
        <f aca="false">'tab. X'!J17*365/1000000</f>
        <v>0.0728394</v>
      </c>
      <c r="K23" s="33" t="n">
        <f aca="false">'tab. X'!K17*365/1000000</f>
        <v>0.0727956</v>
      </c>
      <c r="L23" s="33" t="n">
        <f aca="false">'tab. X'!L17*365/1000000</f>
        <v>0.0727518</v>
      </c>
      <c r="M23" s="33" t="n">
        <f aca="false">'tab. X'!M17*365/1000000</f>
        <v>0.072708</v>
      </c>
      <c r="N23" s="33" t="n">
        <f aca="false">'tab. X'!N17*365/1000000</f>
        <v>0.0726642</v>
      </c>
      <c r="O23" s="34" t="n">
        <f aca="false">'tab. X'!O17*365/1000000</f>
        <v>0.0726204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9.8011533107974</v>
      </c>
      <c r="D24" s="28" t="n">
        <f aca="false">IF(D$22&lt;&gt;0,D23/D$22*100,"")</f>
        <v>99.8006776958342</v>
      </c>
      <c r="E24" s="28" t="n">
        <f aca="false">IF(E$22&lt;&gt;0,E23/E$22*100,"")</f>
        <v>99.8005584363782</v>
      </c>
      <c r="F24" s="28" t="n">
        <f aca="false">IF(F$22&lt;&gt;0,F23/F$22*100,"")</f>
        <v>99.8004390341249</v>
      </c>
      <c r="G24" s="28" t="n">
        <f aca="false">IF(G$22&lt;&gt;0,G23/G$22*100,"")</f>
        <v>99.8003194888179</v>
      </c>
      <c r="H24" s="28" t="n">
        <f aca="false">IF(H$22&lt;&gt;0,H23/H$22*100,"")</f>
        <v>99.8001998001998</v>
      </c>
      <c r="I24" s="28" t="n">
        <f aca="false">IF(I$22&lt;&gt;0,I23/I$22*100,"")</f>
        <v>99.8000799680128</v>
      </c>
      <c r="J24" s="28" t="n">
        <f aca="false">IF(J$22&lt;&gt;0,J23/J$22*100,"")</f>
        <v>99.7999599919984</v>
      </c>
      <c r="K24" s="28" t="n">
        <f aca="false">IF(K$22&lt;&gt;0,K23/K$22*100,"")</f>
        <v>99.7998398718975</v>
      </c>
      <c r="L24" s="28" t="n">
        <f aca="false">IF(L$22&lt;&gt;0,L23/L$22*100,"")</f>
        <v>99.7997196074504</v>
      </c>
      <c r="M24" s="28" t="n">
        <f aca="false">IF(M$22&lt;&gt;0,M23/M$22*100,"")</f>
        <v>99.7995991983968</v>
      </c>
      <c r="N24" s="28" t="n">
        <f aca="false">IF(N$22&lt;&gt;0,N23/N$22*100,"")</f>
        <v>99.7994786444756</v>
      </c>
      <c r="O24" s="29" t="n">
        <f aca="false">IF(O$22&lt;&gt;0,O23/O$22*100,"")</f>
        <v>99.7993579454254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1752</v>
      </c>
      <c r="E25" s="33" t="n">
        <f aca="false">E23-D23</f>
        <v>-4.37999999999966E-005</v>
      </c>
      <c r="F25" s="33" t="n">
        <f aca="false">F23-E23</f>
        <v>-4.38000000000105E-005</v>
      </c>
      <c r="G25" s="33" t="n">
        <f aca="false">G23-F23</f>
        <v>-4.37999999999966E-005</v>
      </c>
      <c r="H25" s="33" t="n">
        <f aca="false">H23-G23</f>
        <v>-4.37999999999827E-005</v>
      </c>
      <c r="I25" s="33" t="n">
        <f aca="false">I23-H23</f>
        <v>-4.38000000000105E-005</v>
      </c>
      <c r="J25" s="33" t="n">
        <f aca="false">J23-I23</f>
        <v>-4.37999999999966E-005</v>
      </c>
      <c r="K25" s="33" t="n">
        <f aca="false">K23-J23</f>
        <v>-4.37999999999966E-005</v>
      </c>
      <c r="L25" s="33" t="n">
        <f aca="false">L23-K23</f>
        <v>-4.37999999999966E-005</v>
      </c>
      <c r="M25" s="33" t="n">
        <f aca="false">M23-L23</f>
        <v>-4.38000000000105E-005</v>
      </c>
      <c r="N25" s="33" t="n">
        <f aca="false">N23-M23</f>
        <v>-4.37999999999827E-005</v>
      </c>
      <c r="O25" s="34" t="n">
        <f aca="false">O23-N23</f>
        <v>-4.37999999999966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39664469742361</v>
      </c>
      <c r="E26" s="28" t="n">
        <f aca="false">IF(E$23&lt;&gt;0,E25/E$23*100,"")</f>
        <v>-0.0599520383692999</v>
      </c>
      <c r="F26" s="28" t="n">
        <f aca="false">IF(F$23&lt;&gt;0,F25/F$23*100,"")</f>
        <v>-0.0599880023995345</v>
      </c>
      <c r="G26" s="28" t="n">
        <f aca="false">IF(G$23&lt;&gt;0,G25/G$23*100,"")</f>
        <v>-0.0600240096038369</v>
      </c>
      <c r="H26" s="28" t="n">
        <f aca="false">IF(H$23&lt;&gt;0,H25/H$23*100,"")</f>
        <v>-0.0600600600600364</v>
      </c>
      <c r="I26" s="28" t="n">
        <f aca="false">IF(I$23&lt;&gt;0,I25/I$23*100,"")</f>
        <v>-0.0600961538461682</v>
      </c>
      <c r="J26" s="28" t="n">
        <f aca="false">IF(J$23&lt;&gt;0,J25/J$23*100,"")</f>
        <v>-0.060132291040284</v>
      </c>
      <c r="K26" s="28" t="n">
        <f aca="false">IF(K$23&lt;&gt;0,K25/K$23*100,"")</f>
        <v>-0.0601684717208136</v>
      </c>
      <c r="L26" s="28" t="n">
        <f aca="false">IF(L$23&lt;&gt;0,L25/L$23*100,"")</f>
        <v>-0.0602046959662807</v>
      </c>
      <c r="M26" s="28" t="n">
        <f aca="false">IF(M$23&lt;&gt;0,M25/M$23*100,"")</f>
        <v>-0.0602409638554361</v>
      </c>
      <c r="N26" s="28" t="n">
        <f aca="false">IF(N$23&lt;&gt;0,N25/N$23*100,"")</f>
        <v>-0.0602772754671251</v>
      </c>
      <c r="O26" s="29" t="n">
        <f aca="false">IF(O$23&lt;&gt;0,O25/O$23*100,"")</f>
        <v>-0.0603136308805743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146</v>
      </c>
      <c r="D29" s="33" t="n">
        <f aca="false">'tab. X'!D19*365/1000</f>
        <v>0.146</v>
      </c>
      <c r="E29" s="33" t="n">
        <f aca="false">'tab. X'!E19*365/1000</f>
        <v>0.146</v>
      </c>
      <c r="F29" s="33" t="n">
        <f aca="false">'tab. X'!F19*365/1000</f>
        <v>0.146</v>
      </c>
      <c r="G29" s="33" t="n">
        <f aca="false">'tab. X'!G19*365/1000</f>
        <v>0.146</v>
      </c>
      <c r="H29" s="33" t="n">
        <f aca="false">'tab. X'!H19*365/1000</f>
        <v>0.146</v>
      </c>
      <c r="I29" s="33" t="n">
        <f aca="false">'tab. X'!I19*365/1000</f>
        <v>0.146</v>
      </c>
      <c r="J29" s="33" t="n">
        <f aca="false">'tab. X'!J19*365/1000</f>
        <v>0.146</v>
      </c>
      <c r="K29" s="33" t="n">
        <f aca="false">'tab. X'!K19*365/1000</f>
        <v>0.146</v>
      </c>
      <c r="L29" s="33" t="n">
        <f aca="false">'tab. X'!L19*365/1000</f>
        <v>0.146</v>
      </c>
      <c r="M29" s="33" t="n">
        <f aca="false">'tab. X'!M19*365/1000</f>
        <v>0.146</v>
      </c>
      <c r="N29" s="33" t="n">
        <f aca="false">'tab. X'!N19*365/1000</f>
        <v>0.146</v>
      </c>
      <c r="O29" s="34" t="n">
        <f aca="false">'tab. X'!O19*365/1000</f>
        <v>0.146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.198846689202625</v>
      </c>
      <c r="D30" s="30" t="n">
        <f aca="false">IF(D$22&lt;&gt;0,D29/D$22*0.1,"")</f>
        <v>0.199322304165836</v>
      </c>
      <c r="E30" s="30" t="n">
        <f aca="false">IF(E$22&lt;&gt;0,E29/E$22*0.1,"")</f>
        <v>0.199441563621859</v>
      </c>
      <c r="F30" s="30" t="n">
        <f aca="false">IF(F$22&lt;&gt;0,F29/F$22*0.1,"")</f>
        <v>0.199560965875075</v>
      </c>
      <c r="G30" s="30" t="n">
        <f aca="false">IF(G$22&lt;&gt;0,G29/G$22*0.1,"")</f>
        <v>0.199680511182109</v>
      </c>
      <c r="H30" s="30" t="n">
        <f aca="false">IF(H$22&lt;&gt;0,H29/H$22*0.1,"")</f>
        <v>0.1998001998002</v>
      </c>
      <c r="I30" s="30" t="n">
        <f aca="false">IF(I$22&lt;&gt;0,I29/I$22*0.1,"")</f>
        <v>0.199920031987205</v>
      </c>
      <c r="J30" s="30" t="n">
        <f aca="false">IF(J$22&lt;&gt;0,J29/J$22*0.1,"")</f>
        <v>0.2000400080016</v>
      </c>
      <c r="K30" s="30" t="n">
        <f aca="false">IF(K$22&lt;&gt;0,K29/K$22*0.1,"")</f>
        <v>0.200160128102482</v>
      </c>
      <c r="L30" s="30" t="n">
        <f aca="false">IF(L$22&lt;&gt;0,L29/L$22*0.1,"")</f>
        <v>0.200280392549569</v>
      </c>
      <c r="M30" s="30" t="n">
        <f aca="false">IF(M$22&lt;&gt;0,M29/M$22*0.1,"")</f>
        <v>0.200400801603206</v>
      </c>
      <c r="N30" s="30" t="n">
        <f aca="false">IF(N$22&lt;&gt;0,N29/N$22*0.1,"")</f>
        <v>0.200521355524363</v>
      </c>
      <c r="O30" s="31" t="n">
        <f aca="false">IF(O$22&lt;&gt;0,O29/O$22*0.1,"")</f>
        <v>0.200642054574639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120</v>
      </c>
      <c r="D33" s="33" t="n">
        <f aca="false">'tab. IX'!D45</f>
        <v>120</v>
      </c>
      <c r="E33" s="33" t="n">
        <f aca="false">'tab. IX'!E45</f>
        <v>120</v>
      </c>
      <c r="F33" s="33" t="n">
        <f aca="false">'tab. IX'!F45</f>
        <v>120</v>
      </c>
      <c r="G33" s="33" t="n">
        <f aca="false">'tab. IX'!G45</f>
        <v>120</v>
      </c>
      <c r="H33" s="33" t="n">
        <f aca="false">'tab. IX'!H45</f>
        <v>120</v>
      </c>
      <c r="I33" s="33" t="n">
        <f aca="false">'tab. IX'!I45</f>
        <v>120</v>
      </c>
      <c r="J33" s="33" t="n">
        <f aca="false">'tab. IX'!J45</f>
        <v>360</v>
      </c>
      <c r="K33" s="33" t="n">
        <f aca="false">'tab. IX'!K45</f>
        <v>360</v>
      </c>
      <c r="L33" s="33" t="n">
        <f aca="false">'tab. IX'!L45</f>
        <v>360</v>
      </c>
      <c r="M33" s="33" t="n">
        <f aca="false">'tab. IX'!M45</f>
        <v>360</v>
      </c>
      <c r="N33" s="33" t="n">
        <f aca="false">'tab. IX'!N45</f>
        <v>360</v>
      </c>
      <c r="O33" s="34" t="n">
        <f aca="false">'tab. IX'!O45</f>
        <v>36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24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n">
        <f aca="false">IF('tab. VI pom'!J33-'tab. X'!J34&gt;0,'tab. VI pom'!J33-'tab. X'!J34,"")</f>
        <v>62.68</v>
      </c>
      <c r="K35" s="33" t="n">
        <f aca="false">IF('tab. VI pom'!K33-'tab. X'!K34&gt;0,'tab. VI pom'!K33-'tab. X'!K34,"")</f>
        <v>62.8</v>
      </c>
      <c r="L35" s="33" t="n">
        <f aca="false">IF('tab. VI pom'!L33-'tab. X'!L34&gt;0,'tab. VI pom'!L33-'tab. X'!L34,"")</f>
        <v>63.05</v>
      </c>
      <c r="M35" s="33" t="n">
        <f aca="false">IF('tab. VI pom'!M33-'tab. X'!M34&gt;0,'tab. VI pom'!M33-'tab. X'!M34,"")</f>
        <v>63.17</v>
      </c>
      <c r="N35" s="33" t="n">
        <f aca="false">IF('tab. VI pom'!N33-'tab. X'!N34&gt;0,'tab. VI pom'!N33-'tab. X'!N34,"")</f>
        <v>63.42</v>
      </c>
      <c r="O35" s="34" t="n">
        <f aca="false">IF('tab. VI pom'!O33-'tab. X'!O34&gt;0,'tab. VI pom'!O33-'tab. X'!O34,"")</f>
        <v>63.54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f aca="false">IF('tab. VI pom'!C33-'tab. X'!C34&lt;0,'tab. VI pom'!C33-'tab. X'!C34,"")</f>
        <v>-80.76</v>
      </c>
      <c r="D36" s="35" t="n">
        <f aca="false">IF('tab. VI pom'!D33-'tab. X'!D34&lt;0,'tab. VI pom'!D33-'tab. X'!D34,"")</f>
        <v>-80.28</v>
      </c>
      <c r="E36" s="35" t="n">
        <f aca="false">IF('tab. VI pom'!E33-'tab. X'!E34&lt;0,'tab. VI pom'!E33-'tab. X'!E34,"")</f>
        <v>-178.31</v>
      </c>
      <c r="F36" s="35" t="n">
        <f aca="false">IF('tab. VI pom'!F33-'tab. X'!F34&lt;0,'tab. VI pom'!F33-'tab. X'!F34,"")</f>
        <v>-178.06</v>
      </c>
      <c r="G36" s="35" t="n">
        <f aca="false">IF('tab. VI pom'!G33-'tab. X'!G34&lt;0,'tab. VI pom'!G33-'tab. X'!G34,"")</f>
        <v>-177.94</v>
      </c>
      <c r="H36" s="35" t="n">
        <f aca="false">IF('tab. VI pom'!H33-'tab. X'!H34&lt;0,'tab. VI pom'!H33-'tab. X'!H34,"")</f>
        <v>-177.69</v>
      </c>
      <c r="I36" s="35" t="n">
        <f aca="false">IF('tab. VI pom'!I33-'tab. X'!I34&lt;0,'tab. VI pom'!I33-'tab. X'!I34,"")</f>
        <v>-177.57</v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36.8212</v>
      </c>
      <c r="D46" s="33" t="n">
        <f aca="false">'tab. X'!D12*365/1000</f>
        <v>36.7336</v>
      </c>
      <c r="E46" s="33" t="n">
        <f aca="false">'tab. X'!E12*365/1000</f>
        <v>36.7117</v>
      </c>
      <c r="F46" s="33" t="n">
        <f aca="false">'tab. X'!F12*365/1000</f>
        <v>36.6898</v>
      </c>
      <c r="G46" s="33" t="n">
        <f aca="false">'tab. X'!G12*365/1000</f>
        <v>36.6679</v>
      </c>
      <c r="H46" s="33" t="n">
        <f aca="false">'tab. X'!H12*365/1000</f>
        <v>36.646</v>
      </c>
      <c r="I46" s="33" t="n">
        <f aca="false">'tab. X'!I12*365/1000</f>
        <v>36.6241</v>
      </c>
      <c r="J46" s="33" t="n">
        <f aca="false">'tab. X'!J12*365/1000</f>
        <v>36.6022</v>
      </c>
      <c r="K46" s="33" t="n">
        <f aca="false">'tab. X'!K12*365/1000</f>
        <v>36.5803</v>
      </c>
      <c r="L46" s="33" t="n">
        <f aca="false">'tab. X'!L12*365/1000</f>
        <v>36.5584</v>
      </c>
      <c r="M46" s="33" t="n">
        <f aca="false">'tab. X'!M12*365/1000</f>
        <v>36.5365</v>
      </c>
      <c r="N46" s="33" t="n">
        <f aca="false">'tab. X'!N12*365/1000</f>
        <v>36.5146</v>
      </c>
      <c r="O46" s="34" t="n">
        <f aca="false">'tab. X'!O12*365/1000</f>
        <v>36.4927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33.7527666666667</v>
      </c>
      <c r="D47" s="33" t="n">
        <f aca="false">'tab. X'!D13*365/1000</f>
        <v>33.6724666666667</v>
      </c>
      <c r="E47" s="33" t="n">
        <f aca="false">'tab. X'!E13*365/1000</f>
        <v>33.6523916666667</v>
      </c>
      <c r="F47" s="33" t="n">
        <f aca="false">'tab. X'!F13*365/1000</f>
        <v>33.6323166666667</v>
      </c>
      <c r="G47" s="33" t="n">
        <f aca="false">'tab. X'!G13*365/1000</f>
        <v>33.6122416666667</v>
      </c>
      <c r="H47" s="33" t="n">
        <f aca="false">'tab. X'!H13*365/1000</f>
        <v>33.5921666666667</v>
      </c>
      <c r="I47" s="33" t="n">
        <f aca="false">'tab. X'!I13*365/1000</f>
        <v>33.5720916666667</v>
      </c>
      <c r="J47" s="33" t="n">
        <f aca="false">'tab. X'!J13*365/1000</f>
        <v>33.5520166666667</v>
      </c>
      <c r="K47" s="33" t="n">
        <f aca="false">'tab. X'!K13*365/1000</f>
        <v>33.5319416666667</v>
      </c>
      <c r="L47" s="33" t="n">
        <f aca="false">'tab. X'!L13*365/1000</f>
        <v>33.5118666666667</v>
      </c>
      <c r="M47" s="33" t="n">
        <f aca="false">'tab. X'!M13*365/1000</f>
        <v>33.4917916666667</v>
      </c>
      <c r="N47" s="33" t="n">
        <f aca="false">'tab. X'!N13*365/1000</f>
        <v>33.4717166666667</v>
      </c>
      <c r="O47" s="34" t="n">
        <f aca="false">'tab. X'!O13*365/1000</f>
        <v>33.45164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73.6424</v>
      </c>
      <c r="D48" s="35" t="n">
        <f aca="false">'tab. X'!D14*365/1000</f>
        <v>73.4672</v>
      </c>
      <c r="E48" s="35" t="n">
        <f aca="false">'tab. X'!E14*365/1000</f>
        <v>73.4234</v>
      </c>
      <c r="F48" s="35" t="n">
        <f aca="false">'tab. X'!F14*365/1000</f>
        <v>73.3796</v>
      </c>
      <c r="G48" s="35" t="n">
        <f aca="false">'tab. X'!G14*365/1000</f>
        <v>73.3358</v>
      </c>
      <c r="H48" s="35" t="n">
        <f aca="false">'tab. X'!H14*365/1000</f>
        <v>73.292</v>
      </c>
      <c r="I48" s="35" t="n">
        <f aca="false">'tab. X'!I14*365/1000</f>
        <v>73.2482</v>
      </c>
      <c r="J48" s="35" t="n">
        <f aca="false">'tab. X'!J14*365/1000</f>
        <v>73.2044</v>
      </c>
      <c r="K48" s="35" t="n">
        <f aca="false">'tab. X'!K14*365/1000</f>
        <v>73.1606</v>
      </c>
      <c r="L48" s="35" t="n">
        <f aca="false">'tab. X'!L14*365/1000</f>
        <v>73.1168</v>
      </c>
      <c r="M48" s="35" t="n">
        <f aca="false">'tab. X'!M14*365/1000</f>
        <v>73.073</v>
      </c>
      <c r="N48" s="35" t="n">
        <f aca="false">'tab. X'!N14*365/1000</f>
        <v>73.0292</v>
      </c>
      <c r="O48" s="36" t="n">
        <f aca="false">'tab. X'!O14*365/1000</f>
        <v>72.9854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29.3983858103003</v>
      </c>
      <c r="D51" s="33" t="n">
        <f aca="false">'tab. X'!D49*365/1000</f>
        <v>29.3283053936616</v>
      </c>
      <c r="E51" s="33" t="n">
        <f aca="false">'tab. X'!E49*365/1000</f>
        <v>29.3107852891903</v>
      </c>
      <c r="F51" s="33" t="n">
        <f aca="false">'tab. X'!F49*365/1000</f>
        <v>29.2932651845939</v>
      </c>
      <c r="G51" s="33" t="n">
        <f aca="false">'tab. X'!G49*365/1000</f>
        <v>29.2757450798722</v>
      </c>
      <c r="H51" s="33" t="n">
        <f aca="false">'tab. X'!H49*365/1000</f>
        <v>29.258224975025</v>
      </c>
      <c r="I51" s="33" t="n">
        <f aca="false">'tab. X'!I49*365/1000</f>
        <v>29.240704870052</v>
      </c>
      <c r="J51" s="33" t="n">
        <f aca="false">'tab. X'!J49*365/1000</f>
        <v>29.223184764953</v>
      </c>
      <c r="K51" s="33" t="n">
        <f aca="false">'tab. X'!K49*365/1000</f>
        <v>29.2056646597278</v>
      </c>
      <c r="L51" s="33" t="n">
        <f aca="false">'tab. X'!L49*365/1000</f>
        <v>29.1881445543761</v>
      </c>
      <c r="M51" s="33" t="n">
        <f aca="false">'tab. X'!M49*365/1000</f>
        <v>29.1706244488978</v>
      </c>
      <c r="N51" s="33" t="n">
        <f aca="false">'tab. X'!N49*365/1000</f>
        <v>29.1531043432926</v>
      </c>
      <c r="O51" s="34" t="n">
        <f aca="false">'tab. X'!O49*365/1000</f>
        <v>29.1355842375602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30.3170853668721</v>
      </c>
      <c r="D52" s="33" t="n">
        <f aca="false">'tab. X'!D50*365/1000</f>
        <v>30.2448149372135</v>
      </c>
      <c r="E52" s="33" t="n">
        <f aca="false">'tab. X'!E50*365/1000</f>
        <v>30.2267473294775</v>
      </c>
      <c r="F52" s="33" t="n">
        <f aca="false">'tab. X'!F50*365/1000</f>
        <v>30.2086797216125</v>
      </c>
      <c r="G52" s="33" t="n">
        <f aca="false">'tab. X'!G50*365/1000</f>
        <v>30.1906121136182</v>
      </c>
      <c r="H52" s="33" t="n">
        <f aca="false">'tab. X'!H50*365/1000</f>
        <v>30.1725445054945</v>
      </c>
      <c r="I52" s="33" t="n">
        <f aca="false">'tab. X'!I50*365/1000</f>
        <v>30.1544768972411</v>
      </c>
      <c r="J52" s="33" t="n">
        <f aca="false">'tab. X'!J50*365/1000</f>
        <v>30.1364092888578</v>
      </c>
      <c r="K52" s="33" t="n">
        <f aca="false">'tab. X'!K50*365/1000</f>
        <v>30.1183416803443</v>
      </c>
      <c r="L52" s="33" t="n">
        <f aca="false">'tab. X'!L50*365/1000</f>
        <v>30.1002740717004</v>
      </c>
      <c r="M52" s="33" t="n">
        <f aca="false">'tab. X'!M50*365/1000</f>
        <v>30.0822064629259</v>
      </c>
      <c r="N52" s="33" t="n">
        <f aca="false">'tab. X'!N50*365/1000</f>
        <v>30.0641388540205</v>
      </c>
      <c r="O52" s="34" t="n">
        <f aca="false">'tab. X'!O50*365/1000</f>
        <v>30.046071244984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66.1463680731756</v>
      </c>
      <c r="D53" s="35" t="n">
        <f aca="false">'tab. X'!D51*365/1000</f>
        <v>65.9886871357385</v>
      </c>
      <c r="E53" s="35" t="n">
        <f aca="false">'tab. X'!E51*365/1000</f>
        <v>65.9492669006781</v>
      </c>
      <c r="F53" s="35" t="n">
        <f aca="false">'tab. X'!F51*365/1000</f>
        <v>65.9098466653363</v>
      </c>
      <c r="G53" s="35" t="n">
        <f aca="false">'tab. X'!G51*365/1000</f>
        <v>65.8704264297125</v>
      </c>
      <c r="H53" s="35" t="n">
        <f aca="false">'tab. X'!H51*365/1000</f>
        <v>65.8310061938062</v>
      </c>
      <c r="I53" s="35" t="n">
        <f aca="false">'tab. X'!I51*365/1000</f>
        <v>65.791585957617</v>
      </c>
      <c r="J53" s="35" t="n">
        <f aca="false">'tab. X'!J51*365/1000</f>
        <v>65.7521657211442</v>
      </c>
      <c r="K53" s="35" t="n">
        <f aca="false">'tab. X'!K51*365/1000</f>
        <v>65.7127454843875</v>
      </c>
      <c r="L53" s="35" t="n">
        <f aca="false">'tab. X'!L51*365/1000</f>
        <v>65.6733252473463</v>
      </c>
      <c r="M53" s="35" t="n">
        <f aca="false">'tab. X'!M51*365/1000</f>
        <v>65.63390501002</v>
      </c>
      <c r="N53" s="35" t="n">
        <f aca="false">'tab. X'!N51*365/1000</f>
        <v>65.5944847724083</v>
      </c>
      <c r="O53" s="36" t="n">
        <f aca="false">'tab. X'!O51*365/1000</f>
        <v>65.555064534510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11.4</v>
      </c>
      <c r="I55" s="37" t="n">
        <v>11.4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11.4</v>
      </c>
      <c r="I56" s="37" t="n">
        <f aca="false">H56+I55</f>
        <v>22.8</v>
      </c>
      <c r="J56" s="37" t="n">
        <f aca="false">I56+J55</f>
        <v>22.8</v>
      </c>
      <c r="K56" s="37" t="n">
        <f aca="false">J56+K55</f>
        <v>22.8</v>
      </c>
      <c r="L56" s="37" t="n">
        <f aca="false">K56+L55</f>
        <v>22.8</v>
      </c>
      <c r="M56" s="37" t="n">
        <f aca="false">L56+M55</f>
        <v>22.8</v>
      </c>
      <c r="N56" s="37" t="n">
        <f aca="false">M56+N55</f>
        <v>22.8</v>
      </c>
      <c r="O56" s="38" t="n">
        <f aca="false">N56+O55</f>
        <v>22.8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646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8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9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0</v>
      </c>
      <c r="B9" s="50" t="s">
        <v>6</v>
      </c>
      <c r="C9" s="51" t="n">
        <v>1673</v>
      </c>
      <c r="D9" s="51" t="n">
        <v>1669</v>
      </c>
      <c r="E9" s="51" t="n">
        <v>1668</v>
      </c>
      <c r="F9" s="51" t="n">
        <v>1667</v>
      </c>
      <c r="G9" s="51" t="n">
        <v>1666</v>
      </c>
      <c r="H9" s="51" t="n">
        <v>1665</v>
      </c>
      <c r="I9" s="51" t="n">
        <v>1664</v>
      </c>
      <c r="J9" s="51" t="n">
        <v>1663</v>
      </c>
      <c r="K9" s="51" t="n">
        <v>1662</v>
      </c>
      <c r="L9" s="51" t="n">
        <v>1661</v>
      </c>
      <c r="M9" s="51" t="n">
        <v>1660</v>
      </c>
      <c r="N9" s="51" t="n">
        <v>1659</v>
      </c>
      <c r="O9" s="52" t="n">
        <v>1658</v>
      </c>
    </row>
    <row r="10" customFormat="false" ht="13.5" hidden="false" customHeight="false" outlineLevel="0" collapsed="false">
      <c r="A10" s="14" t="s">
        <v>51</v>
      </c>
      <c r="B10" s="53" t="s">
        <v>6</v>
      </c>
      <c r="C10" s="51" t="n">
        <v>20</v>
      </c>
      <c r="D10" s="51" t="n">
        <v>20</v>
      </c>
      <c r="E10" s="51" t="n">
        <v>20</v>
      </c>
      <c r="F10" s="51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1" t="n">
        <v>20</v>
      </c>
      <c r="L10" s="51" t="n">
        <v>20</v>
      </c>
      <c r="M10" s="51" t="n">
        <v>20</v>
      </c>
      <c r="N10" s="51" t="n">
        <v>20</v>
      </c>
      <c r="O10" s="52" t="n">
        <v>2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3</v>
      </c>
      <c r="B13" s="50" t="s">
        <v>54</v>
      </c>
      <c r="C13" s="55" t="s">
        <v>55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5</v>
      </c>
    </row>
    <row r="14" customFormat="false" ht="13.5" hidden="false" customHeight="false" outlineLevel="0" collapsed="false">
      <c r="A14" s="24" t="s">
        <v>56</v>
      </c>
      <c r="B14" s="53" t="s">
        <v>54</v>
      </c>
      <c r="C14" s="58" t="s">
        <v>5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1673</v>
      </c>
      <c r="D16" s="51" t="n">
        <v>1669</v>
      </c>
      <c r="E16" s="51" t="n">
        <v>1668</v>
      </c>
      <c r="F16" s="51" t="n">
        <v>1667</v>
      </c>
      <c r="G16" s="51" t="n">
        <v>1666</v>
      </c>
      <c r="H16" s="51" t="n">
        <v>1665</v>
      </c>
      <c r="I16" s="51" t="n">
        <v>1664</v>
      </c>
      <c r="J16" s="51" t="n">
        <v>1663</v>
      </c>
      <c r="K16" s="51" t="n">
        <v>1662</v>
      </c>
      <c r="L16" s="51" t="n">
        <v>1661</v>
      </c>
      <c r="M16" s="51" t="n">
        <v>1660</v>
      </c>
      <c r="N16" s="51" t="n">
        <v>1659</v>
      </c>
      <c r="O16" s="52" t="n">
        <v>1658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20</v>
      </c>
      <c r="D20" s="68" t="n">
        <f aca="false">D10-D17</f>
        <v>20</v>
      </c>
      <c r="E20" s="68" t="n">
        <f aca="false">E10-E17</f>
        <v>20</v>
      </c>
      <c r="F20" s="68" t="n">
        <f aca="false">F10-F17</f>
        <v>20</v>
      </c>
      <c r="G20" s="68" t="n">
        <f aca="false">G10-G17</f>
        <v>20</v>
      </c>
      <c r="H20" s="68" t="n">
        <f aca="false">H10-H17</f>
        <v>20</v>
      </c>
      <c r="I20" s="68" t="n">
        <f aca="false">I10-I17</f>
        <v>20</v>
      </c>
      <c r="J20" s="68" t="n">
        <f aca="false">J10-J17</f>
        <v>20</v>
      </c>
      <c r="K20" s="68" t="n">
        <f aca="false">K10-K17</f>
        <v>20</v>
      </c>
      <c r="L20" s="68" t="n">
        <f aca="false">L10-L17</f>
        <v>20</v>
      </c>
      <c r="M20" s="68" t="n">
        <f aca="false">M10-M17</f>
        <v>20</v>
      </c>
      <c r="N20" s="68" t="n">
        <f aca="false">N10-N17</f>
        <v>20</v>
      </c>
      <c r="O20" s="69" t="n">
        <f aca="false">O10-O17</f>
        <v>2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1673</v>
      </c>
      <c r="D24" s="70" t="n">
        <v>1669</v>
      </c>
      <c r="E24" s="70" t="n">
        <v>1668</v>
      </c>
      <c r="F24" s="70" t="n">
        <v>1667</v>
      </c>
      <c r="G24" s="70" t="n">
        <v>1666</v>
      </c>
      <c r="H24" s="70" t="n">
        <v>1665</v>
      </c>
      <c r="I24" s="70" t="n">
        <v>1664</v>
      </c>
      <c r="J24" s="70" t="n">
        <v>1663</v>
      </c>
      <c r="K24" s="70" t="n">
        <v>1662</v>
      </c>
      <c r="L24" s="70" t="n">
        <v>1661</v>
      </c>
      <c r="M24" s="70" t="n">
        <v>1660</v>
      </c>
      <c r="N24" s="70" t="n">
        <v>1659</v>
      </c>
      <c r="O24" s="71" t="n">
        <v>1658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20</v>
      </c>
      <c r="D31" s="68" t="n">
        <f aca="false">D10-D17</f>
        <v>20</v>
      </c>
      <c r="E31" s="68" t="n">
        <f aca="false">E10-E17</f>
        <v>20</v>
      </c>
      <c r="F31" s="68" t="n">
        <f aca="false">F10-F17</f>
        <v>20</v>
      </c>
      <c r="G31" s="68" t="n">
        <f aca="false">G10-G17</f>
        <v>20</v>
      </c>
      <c r="H31" s="68" t="n">
        <f aca="false">H10-H17</f>
        <v>20</v>
      </c>
      <c r="I31" s="68" t="n">
        <f aca="false">I10-I17</f>
        <v>20</v>
      </c>
      <c r="J31" s="68" t="n">
        <f aca="false">J10-J17</f>
        <v>20</v>
      </c>
      <c r="K31" s="68" t="n">
        <f aca="false">K10-K17</f>
        <v>20</v>
      </c>
      <c r="L31" s="68" t="n">
        <f aca="false">L10-L17</f>
        <v>20</v>
      </c>
      <c r="M31" s="68" t="n">
        <f aca="false">M10-M17</f>
        <v>20</v>
      </c>
      <c r="N31" s="68" t="n">
        <f aca="false">N10-N17</f>
        <v>20</v>
      </c>
      <c r="O31" s="69" t="n">
        <f aca="false">O10-O17</f>
        <v>2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4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4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33.46</v>
      </c>
      <c r="D35" s="75" t="n">
        <v>33.38</v>
      </c>
      <c r="E35" s="75" t="n">
        <v>33.36</v>
      </c>
      <c r="F35" s="75" t="n">
        <v>33.34</v>
      </c>
      <c r="G35" s="75" t="n">
        <v>33.32</v>
      </c>
      <c r="H35" s="75" t="n">
        <v>33.3</v>
      </c>
      <c r="I35" s="75" t="n">
        <v>33.28</v>
      </c>
      <c r="J35" s="75" t="n">
        <v>33.26</v>
      </c>
      <c r="K35" s="75" t="n">
        <v>33.24</v>
      </c>
      <c r="L35" s="75" t="n">
        <v>33.22</v>
      </c>
      <c r="M35" s="75" t="n">
        <v>33.2</v>
      </c>
      <c r="N35" s="75" t="n">
        <v>33.18</v>
      </c>
      <c r="O35" s="76" t="n">
        <v>33.16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16.93</v>
      </c>
      <c r="D36" s="75" t="n">
        <v>16.89</v>
      </c>
      <c r="E36" s="75" t="n">
        <v>16.88</v>
      </c>
      <c r="F36" s="75" t="n">
        <v>16.87</v>
      </c>
      <c r="G36" s="75" t="n">
        <v>16.86</v>
      </c>
      <c r="H36" s="75" t="n">
        <v>16.85</v>
      </c>
      <c r="I36" s="75" t="n">
        <v>16.84</v>
      </c>
      <c r="J36" s="75" t="n">
        <v>16.83</v>
      </c>
      <c r="K36" s="75" t="n">
        <v>16.82</v>
      </c>
      <c r="L36" s="75" t="n">
        <v>16.81</v>
      </c>
      <c r="M36" s="75" t="n">
        <v>16.8</v>
      </c>
      <c r="N36" s="75" t="n">
        <v>16.79</v>
      </c>
      <c r="O36" s="76" t="n">
        <v>16.78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15.5191666666667</v>
      </c>
      <c r="D37" s="75" t="n">
        <v>15.4825</v>
      </c>
      <c r="E37" s="75" t="n">
        <v>15.4733333333333</v>
      </c>
      <c r="F37" s="75" t="n">
        <v>15.4641666666667</v>
      </c>
      <c r="G37" s="75" t="n">
        <v>15.455</v>
      </c>
      <c r="H37" s="75" t="n">
        <v>15.4458333333333</v>
      </c>
      <c r="I37" s="75" t="n">
        <v>15.4366666666667</v>
      </c>
      <c r="J37" s="75" t="n">
        <v>15.4275</v>
      </c>
      <c r="K37" s="75" t="n">
        <v>15.4183333333333</v>
      </c>
      <c r="L37" s="75" t="n">
        <v>15.4091666666667</v>
      </c>
      <c r="M37" s="75" t="n">
        <v>15.4</v>
      </c>
      <c r="N37" s="75" t="n">
        <v>15.3908333333333</v>
      </c>
      <c r="O37" s="76" t="n">
        <v>15.3816666666667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33.86</v>
      </c>
      <c r="D38" s="75" t="n">
        <v>33.78</v>
      </c>
      <c r="E38" s="75" t="n">
        <v>33.76</v>
      </c>
      <c r="F38" s="75" t="n">
        <v>33.74</v>
      </c>
      <c r="G38" s="75" t="n">
        <v>33.72</v>
      </c>
      <c r="H38" s="75" t="n">
        <v>33.7</v>
      </c>
      <c r="I38" s="75" t="n">
        <v>33.68</v>
      </c>
      <c r="J38" s="75" t="n">
        <v>33.66</v>
      </c>
      <c r="K38" s="75" t="n">
        <v>33.64</v>
      </c>
      <c r="L38" s="75" t="n">
        <v>33.62</v>
      </c>
      <c r="M38" s="75" t="n">
        <v>33.6</v>
      </c>
      <c r="N38" s="75" t="n">
        <v>33.58</v>
      </c>
      <c r="O38" s="76" t="n">
        <v>33.56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3.10383333333333</v>
      </c>
      <c r="D39" s="75" t="n">
        <v>3.0965</v>
      </c>
      <c r="E39" s="75" t="n">
        <v>3.09466666666667</v>
      </c>
      <c r="F39" s="75" t="n">
        <v>3.09283333333333</v>
      </c>
      <c r="G39" s="75" t="n">
        <v>3.091</v>
      </c>
      <c r="H39" s="75" t="n">
        <v>3.08916666666667</v>
      </c>
      <c r="I39" s="75" t="n">
        <v>3.08733333333333</v>
      </c>
      <c r="J39" s="75" t="n">
        <v>3.0855</v>
      </c>
      <c r="K39" s="75" t="n">
        <v>3.08366666666667</v>
      </c>
      <c r="L39" s="75" t="n">
        <v>3.08183333333333</v>
      </c>
      <c r="M39" s="75" t="n">
        <v>3.08</v>
      </c>
      <c r="N39" s="75" t="n">
        <v>3.07816666666667</v>
      </c>
      <c r="O39" s="76" t="n">
        <v>3.07633333333333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1.46726666666667</v>
      </c>
      <c r="D40" s="75" t="n">
        <v>1.4638</v>
      </c>
      <c r="E40" s="75" t="n">
        <v>1.46293333333333</v>
      </c>
      <c r="F40" s="75" t="n">
        <v>1.46206666666667</v>
      </c>
      <c r="G40" s="75" t="n">
        <v>1.4612</v>
      </c>
      <c r="H40" s="75" t="n">
        <v>1.46033333333333</v>
      </c>
      <c r="I40" s="75" t="n">
        <v>1.45946666666667</v>
      </c>
      <c r="J40" s="75" t="n">
        <v>1.4586</v>
      </c>
      <c r="K40" s="75" t="n">
        <v>1.45773333333333</v>
      </c>
      <c r="L40" s="75" t="n">
        <v>1.45686666666667</v>
      </c>
      <c r="M40" s="75" t="n">
        <v>1.456</v>
      </c>
      <c r="N40" s="75" t="n">
        <v>1.45513333333333</v>
      </c>
      <c r="O40" s="76" t="n">
        <v>1.45426666666667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282166666666667</v>
      </c>
      <c r="D41" s="75" t="n">
        <v>0.2815</v>
      </c>
      <c r="E41" s="75" t="n">
        <v>0.281333333333333</v>
      </c>
      <c r="F41" s="75" t="n">
        <v>0.281166666666667</v>
      </c>
      <c r="G41" s="75" t="n">
        <v>0.281</v>
      </c>
      <c r="H41" s="75" t="n">
        <v>0.280833333333333</v>
      </c>
      <c r="I41" s="75" t="n">
        <v>0.280666666666667</v>
      </c>
      <c r="J41" s="75" t="n">
        <v>0.2805</v>
      </c>
      <c r="K41" s="75" t="n">
        <v>0.280333333333333</v>
      </c>
      <c r="L41" s="75" t="n">
        <v>0.280166666666667</v>
      </c>
      <c r="M41" s="75" t="n">
        <v>0.28</v>
      </c>
      <c r="N41" s="75" t="n">
        <v>0.279833333333333</v>
      </c>
      <c r="O41" s="76" t="n">
        <v>0.279666666666667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705416666666667</v>
      </c>
      <c r="D42" s="77" t="n">
        <v>0.70375</v>
      </c>
      <c r="E42" s="77" t="n">
        <v>0.703333333333333</v>
      </c>
      <c r="F42" s="77" t="n">
        <v>0.702916666666667</v>
      </c>
      <c r="G42" s="77" t="n">
        <v>0.7025</v>
      </c>
      <c r="H42" s="77" t="n">
        <v>0.702083333333333</v>
      </c>
      <c r="I42" s="77" t="n">
        <v>0.701666666666667</v>
      </c>
      <c r="J42" s="77" t="n">
        <v>0.70125</v>
      </c>
      <c r="K42" s="77" t="n">
        <v>0.700833333333333</v>
      </c>
      <c r="L42" s="77" t="n">
        <v>0.700416666666667</v>
      </c>
      <c r="M42" s="77" t="n">
        <v>0.7</v>
      </c>
      <c r="N42" s="77" t="n">
        <v>0.699583333333333</v>
      </c>
      <c r="O42" s="78" t="n">
        <v>0.6991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1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0" t="n">
        <v>1</v>
      </c>
      <c r="J44" s="70" t="n">
        <v>1</v>
      </c>
      <c r="K44" s="70" t="n">
        <v>1</v>
      </c>
      <c r="L44" s="70" t="n">
        <v>1</v>
      </c>
      <c r="M44" s="70" t="n">
        <v>1</v>
      </c>
      <c r="N44" s="70" t="n">
        <v>1</v>
      </c>
      <c r="O44" s="71" t="n">
        <v>1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120</v>
      </c>
      <c r="D45" s="70" t="n">
        <v>120</v>
      </c>
      <c r="E45" s="70" t="n">
        <v>120</v>
      </c>
      <c r="F45" s="70" t="n">
        <v>120</v>
      </c>
      <c r="G45" s="70" t="n">
        <v>120</v>
      </c>
      <c r="H45" s="70" t="n">
        <v>120</v>
      </c>
      <c r="I45" s="70" t="n">
        <v>120</v>
      </c>
      <c r="J45" s="70" t="n">
        <v>360</v>
      </c>
      <c r="K45" s="70" t="n">
        <v>360</v>
      </c>
      <c r="L45" s="70" t="n">
        <v>360</v>
      </c>
      <c r="M45" s="70" t="n">
        <v>360</v>
      </c>
      <c r="N45" s="70" t="n">
        <v>360</v>
      </c>
      <c r="O45" s="71" t="n">
        <v>36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3</v>
      </c>
      <c r="D46" s="70" t="n">
        <v>3</v>
      </c>
      <c r="E46" s="70" t="n">
        <v>3</v>
      </c>
      <c r="F46" s="70" t="n">
        <v>3</v>
      </c>
      <c r="G46" s="70" t="n">
        <v>3</v>
      </c>
      <c r="H46" s="70" t="n">
        <v>3</v>
      </c>
      <c r="I46" s="70" t="n">
        <v>3</v>
      </c>
      <c r="J46" s="70" t="n">
        <v>3</v>
      </c>
      <c r="K46" s="70" t="n">
        <v>3</v>
      </c>
      <c r="L46" s="70" t="n">
        <v>3</v>
      </c>
      <c r="M46" s="70" t="n">
        <v>3</v>
      </c>
      <c r="N46" s="70" t="n">
        <v>3</v>
      </c>
      <c r="O46" s="71" t="n">
        <v>3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7.25</v>
      </c>
      <c r="D47" s="79" t="n">
        <v>7.25</v>
      </c>
      <c r="E47" s="79" t="n">
        <v>7.25</v>
      </c>
      <c r="F47" s="79" t="n">
        <v>7.25</v>
      </c>
      <c r="G47" s="79" t="n">
        <v>7.25</v>
      </c>
      <c r="H47" s="79" t="n">
        <v>7.25</v>
      </c>
      <c r="I47" s="79" t="n">
        <v>7.25</v>
      </c>
      <c r="J47" s="79" t="n">
        <v>7.25</v>
      </c>
      <c r="K47" s="79" t="n">
        <v>7.25</v>
      </c>
      <c r="L47" s="79" t="n">
        <v>7.25</v>
      </c>
      <c r="M47" s="79" t="n">
        <v>7.25</v>
      </c>
      <c r="N47" s="79" t="n">
        <v>7.25</v>
      </c>
      <c r="O47" s="80" t="n">
        <v>7.25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669.2</v>
      </c>
      <c r="D48" s="81" t="n">
        <f aca="false">IF((D16+D17)/2.5&gt;C48,(D16+D17)/2.5,C48)</f>
        <v>669.2</v>
      </c>
      <c r="E48" s="81" t="n">
        <f aca="false">IF((E16+E17)/2.5&gt;D48,(E16+E17)/2.5,D48)</f>
        <v>669.2</v>
      </c>
      <c r="F48" s="81" t="n">
        <f aca="false">IF((F16+F17)/2.5&gt;E48,(F16+F17)/2.5,E48)</f>
        <v>669.2</v>
      </c>
      <c r="G48" s="81" t="n">
        <f aca="false">IF((G16+G17)/2.5&gt;F48,(G16+G17)/2.5,F48)</f>
        <v>669.2</v>
      </c>
      <c r="H48" s="81" t="n">
        <f aca="false">IF((H16+H17)/2.5&gt;G48,(H16+H17)/2.5,G48)</f>
        <v>669.2</v>
      </c>
      <c r="I48" s="81" t="n">
        <f aca="false">IF((I16+I17)/2.5&gt;H48,(I16+I17)/2.5,H48)</f>
        <v>669.2</v>
      </c>
      <c r="J48" s="81" t="n">
        <f aca="false">IF((J16+J17)/2.5&gt;I48,(J16+J17)/2.5,I48)</f>
        <v>669.2</v>
      </c>
      <c r="K48" s="81" t="n">
        <f aca="false">IF((K16+K17)/2.5&gt;J48,(K16+K17)/2.5,J48)</f>
        <v>669.2</v>
      </c>
      <c r="L48" s="81" t="n">
        <f aca="false">IF((L16+L17)/2.5&gt;K48,(L16+L17)/2.5,K48)</f>
        <v>669.2</v>
      </c>
      <c r="M48" s="81" t="n">
        <f aca="false">IF((M16+M17)/2.5&gt;L48,(M16+M17)/2.5,L48)</f>
        <v>669.2</v>
      </c>
      <c r="N48" s="81" t="n">
        <f aca="false">IF((N16+N17)/2.5&gt;M48,(N16+N17)/2.5,M48)</f>
        <v>669.2</v>
      </c>
      <c r="O48" s="82" t="n">
        <f aca="false">IF((O16+O17)/2.5&gt;N48,(O16+O17)/2.5,N48)</f>
        <v>669.2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8</v>
      </c>
      <c r="D49" s="81" t="n">
        <f aca="false">(D27+D28+D30+D31)/2.5</f>
        <v>8</v>
      </c>
      <c r="E49" s="81" t="n">
        <f aca="false">(E27+E28+E30+E31)/2.5</f>
        <v>8</v>
      </c>
      <c r="F49" s="81" t="n">
        <f aca="false">(F27+F28+F30+F31)/2.5</f>
        <v>8</v>
      </c>
      <c r="G49" s="81" t="n">
        <f aca="false">(G27+G28+G30+G31)/2.5</f>
        <v>8</v>
      </c>
      <c r="H49" s="81" t="n">
        <f aca="false">(H27+H28+H30+H31)/2.5</f>
        <v>8</v>
      </c>
      <c r="I49" s="81" t="n">
        <f aca="false">(I27+I28+I30+I31)/2.5</f>
        <v>8</v>
      </c>
      <c r="J49" s="81" t="n">
        <f aca="false">(J27+J28+J30+J31)/2.5</f>
        <v>8</v>
      </c>
      <c r="K49" s="81" t="n">
        <f aca="false">(K27+K28+K30+K31)/2.5</f>
        <v>8</v>
      </c>
      <c r="L49" s="81" t="n">
        <f aca="false">(L27+L28+L30+L31)/2.5</f>
        <v>8</v>
      </c>
      <c r="M49" s="81" t="n">
        <f aca="false">(M27+M28+M30+M31)/2.5</f>
        <v>8</v>
      </c>
      <c r="N49" s="81" t="n">
        <f aca="false">(N27+N28+N30+N31)/2.5</f>
        <v>8</v>
      </c>
      <c r="O49" s="82" t="n">
        <f aca="false">(O27+O28+O30+O31)/2.5</f>
        <v>8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30.01 - Měnín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8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9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201.16</v>
      </c>
      <c r="D11" s="87" t="n">
        <v>200.68</v>
      </c>
      <c r="E11" s="87" t="n">
        <v>200.56</v>
      </c>
      <c r="F11" s="87" t="n">
        <v>200.44</v>
      </c>
      <c r="G11" s="87" t="n">
        <v>200.32</v>
      </c>
      <c r="H11" s="87" t="n">
        <v>200.2</v>
      </c>
      <c r="I11" s="87" t="n">
        <v>200.08</v>
      </c>
      <c r="J11" s="87" t="n">
        <v>199.96</v>
      </c>
      <c r="K11" s="87" t="n">
        <v>199.84</v>
      </c>
      <c r="L11" s="87" t="n">
        <v>199.72</v>
      </c>
      <c r="M11" s="87" t="n">
        <v>199.6</v>
      </c>
      <c r="N11" s="87" t="n">
        <v>199.48</v>
      </c>
      <c r="O11" s="88" t="n">
        <v>199.36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100.88</v>
      </c>
      <c r="D12" s="87" t="n">
        <v>100.64</v>
      </c>
      <c r="E12" s="87" t="n">
        <v>100.58</v>
      </c>
      <c r="F12" s="87" t="n">
        <v>100.52</v>
      </c>
      <c r="G12" s="87" t="n">
        <v>100.46</v>
      </c>
      <c r="H12" s="87" t="n">
        <v>100.4</v>
      </c>
      <c r="I12" s="87" t="n">
        <v>100.34</v>
      </c>
      <c r="J12" s="87" t="n">
        <v>100.28</v>
      </c>
      <c r="K12" s="87" t="n">
        <v>100.22</v>
      </c>
      <c r="L12" s="87" t="n">
        <v>100.16</v>
      </c>
      <c r="M12" s="87" t="n">
        <v>100.1</v>
      </c>
      <c r="N12" s="87" t="n">
        <v>100.04</v>
      </c>
      <c r="O12" s="88" t="n">
        <v>99.98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92.4733333333333</v>
      </c>
      <c r="D13" s="87" t="n">
        <v>92.2533333333333</v>
      </c>
      <c r="E13" s="87" t="n">
        <v>92.1983333333333</v>
      </c>
      <c r="F13" s="87" t="n">
        <v>92.1433333333334</v>
      </c>
      <c r="G13" s="87" t="n">
        <v>92.0883333333333</v>
      </c>
      <c r="H13" s="87" t="n">
        <v>92.0333333333334</v>
      </c>
      <c r="I13" s="87" t="n">
        <v>91.9783333333333</v>
      </c>
      <c r="J13" s="87" t="n">
        <v>91.9233333333333</v>
      </c>
      <c r="K13" s="87" t="n">
        <v>91.8683333333334</v>
      </c>
      <c r="L13" s="87" t="n">
        <v>91.8133333333334</v>
      </c>
      <c r="M13" s="87" t="n">
        <v>91.7583333333333</v>
      </c>
      <c r="N13" s="87" t="n">
        <v>91.7033333333333</v>
      </c>
      <c r="O13" s="88" t="n">
        <v>91.6483333333333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201.76</v>
      </c>
      <c r="D14" s="87" t="n">
        <v>201.28</v>
      </c>
      <c r="E14" s="87" t="n">
        <v>201.16</v>
      </c>
      <c r="F14" s="87" t="n">
        <v>201.04</v>
      </c>
      <c r="G14" s="87" t="n">
        <v>200.92</v>
      </c>
      <c r="H14" s="87" t="n">
        <v>200.8</v>
      </c>
      <c r="I14" s="87" t="n">
        <v>200.68</v>
      </c>
      <c r="J14" s="87" t="n">
        <v>200.56</v>
      </c>
      <c r="K14" s="87" t="n">
        <v>200.44</v>
      </c>
      <c r="L14" s="87" t="n">
        <v>200.32</v>
      </c>
      <c r="M14" s="87" t="n">
        <v>200.2</v>
      </c>
      <c r="N14" s="87" t="n">
        <v>200.08</v>
      </c>
      <c r="O14" s="88" t="n">
        <v>199.96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1681.33333333333</v>
      </c>
      <c r="D15" s="91" t="n">
        <v>1677.33333333333</v>
      </c>
      <c r="E15" s="91" t="n">
        <v>1676.33333333333</v>
      </c>
      <c r="F15" s="91" t="n">
        <v>1675.33333333333</v>
      </c>
      <c r="G15" s="91" t="n">
        <v>1674.33333333333</v>
      </c>
      <c r="H15" s="91" t="n">
        <v>1673.33333333333</v>
      </c>
      <c r="I15" s="91" t="n">
        <v>1672.33333333333</v>
      </c>
      <c r="J15" s="91" t="n">
        <v>1671.33333333333</v>
      </c>
      <c r="K15" s="91" t="n">
        <v>1670.33333333333</v>
      </c>
      <c r="L15" s="91" t="n">
        <v>1669.33333333333</v>
      </c>
      <c r="M15" s="91" t="n">
        <v>1668.33333333333</v>
      </c>
      <c r="N15" s="91" t="n">
        <v>1667.33333333333</v>
      </c>
      <c r="O15" s="92" t="n">
        <v>1666.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200.76</v>
      </c>
      <c r="D17" s="87" t="n">
        <v>200.28</v>
      </c>
      <c r="E17" s="87" t="n">
        <v>200.16</v>
      </c>
      <c r="F17" s="87" t="n">
        <v>200.04</v>
      </c>
      <c r="G17" s="87" t="n">
        <v>199.92</v>
      </c>
      <c r="H17" s="87" t="n">
        <v>199.8</v>
      </c>
      <c r="I17" s="87" t="n">
        <v>199.68</v>
      </c>
      <c r="J17" s="87" t="n">
        <v>199.56</v>
      </c>
      <c r="K17" s="87" t="n">
        <v>199.44</v>
      </c>
      <c r="L17" s="87" t="n">
        <v>199.32</v>
      </c>
      <c r="M17" s="87" t="n">
        <v>199.2</v>
      </c>
      <c r="N17" s="87" t="n">
        <v>199.08</v>
      </c>
      <c r="O17" s="88" t="n">
        <v>198.96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0.4</v>
      </c>
      <c r="D19" s="93" t="n">
        <v>0.4</v>
      </c>
      <c r="E19" s="93" t="n">
        <v>0.4</v>
      </c>
      <c r="F19" s="93" t="n">
        <v>0.4</v>
      </c>
      <c r="G19" s="93" t="n">
        <v>0.4</v>
      </c>
      <c r="H19" s="93" t="n">
        <v>0.4</v>
      </c>
      <c r="I19" s="93" t="n">
        <v>0.4</v>
      </c>
      <c r="J19" s="93" t="n">
        <v>0.4</v>
      </c>
      <c r="K19" s="93" t="n">
        <v>0.4</v>
      </c>
      <c r="L19" s="93" t="n">
        <v>0.4</v>
      </c>
      <c r="M19" s="93" t="n">
        <v>0.4</v>
      </c>
      <c r="N19" s="93" t="n">
        <v>0.4</v>
      </c>
      <c r="O19" s="94" t="n">
        <v>0.4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 t="n">
        <v>98.15</v>
      </c>
      <c r="F22" s="87" t="n">
        <v>98.02</v>
      </c>
      <c r="G22" s="87" t="n">
        <v>98.02</v>
      </c>
      <c r="H22" s="87" t="n">
        <v>97.89</v>
      </c>
      <c r="I22" s="87" t="n">
        <v>97.89</v>
      </c>
      <c r="J22" s="87" t="n">
        <v>97.76</v>
      </c>
      <c r="K22" s="87" t="n">
        <v>97.76</v>
      </c>
      <c r="L22" s="87" t="n">
        <v>97.63</v>
      </c>
      <c r="M22" s="87" t="n">
        <v>97.63</v>
      </c>
      <c r="N22" s="87" t="n">
        <v>97.5</v>
      </c>
      <c r="O22" s="88" t="n">
        <v>97.5</v>
      </c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 t="n">
        <v>45.3</v>
      </c>
      <c r="F23" s="87" t="n">
        <v>45.24</v>
      </c>
      <c r="G23" s="87" t="n">
        <v>45.24</v>
      </c>
      <c r="H23" s="87" t="n">
        <v>45.18</v>
      </c>
      <c r="I23" s="87" t="n">
        <v>45.18</v>
      </c>
      <c r="J23" s="87" t="n">
        <v>45.12</v>
      </c>
      <c r="K23" s="87" t="n">
        <v>45.12</v>
      </c>
      <c r="L23" s="87" t="n">
        <v>45.06</v>
      </c>
      <c r="M23" s="87" t="n">
        <v>45.06</v>
      </c>
      <c r="N23" s="87" t="n">
        <v>45</v>
      </c>
      <c r="O23" s="88" t="n">
        <v>45</v>
      </c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 t="n">
        <v>41.525</v>
      </c>
      <c r="F24" s="87" t="n">
        <v>41.47</v>
      </c>
      <c r="G24" s="87" t="n">
        <v>41.47</v>
      </c>
      <c r="H24" s="87" t="n">
        <v>41.415</v>
      </c>
      <c r="I24" s="87" t="n">
        <v>41.415</v>
      </c>
      <c r="J24" s="87" t="n">
        <v>41.36</v>
      </c>
      <c r="K24" s="87" t="n">
        <v>41.36</v>
      </c>
      <c r="L24" s="87" t="n">
        <v>41.305</v>
      </c>
      <c r="M24" s="87" t="n">
        <v>41.305</v>
      </c>
      <c r="N24" s="87" t="n">
        <v>41.25</v>
      </c>
      <c r="O24" s="88" t="n">
        <v>41.25</v>
      </c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 t="n">
        <v>90.6</v>
      </c>
      <c r="F25" s="97" t="n">
        <v>90.48</v>
      </c>
      <c r="G25" s="98" t="n">
        <v>90.48</v>
      </c>
      <c r="H25" s="93" t="n">
        <v>90.36</v>
      </c>
      <c r="I25" s="93" t="n">
        <v>90.36</v>
      </c>
      <c r="J25" s="93" t="n">
        <v>90.24</v>
      </c>
      <c r="K25" s="93" t="n">
        <v>90.24</v>
      </c>
      <c r="L25" s="93" t="n">
        <v>90.12</v>
      </c>
      <c r="M25" s="93" t="n">
        <v>90.12</v>
      </c>
      <c r="N25" s="93" t="n">
        <v>90</v>
      </c>
      <c r="O25" s="94" t="n">
        <v>90</v>
      </c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2.75" hidden="false" customHeight="false" outlineLevel="0" collapsed="false">
      <c r="A29" s="24" t="s">
        <v>33</v>
      </c>
      <c r="B29" s="50" t="s">
        <v>71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2.75" hidden="false" customHeight="false" outlineLevel="0" collapsed="false">
      <c r="A30" s="24" t="s">
        <v>35</v>
      </c>
      <c r="B30" s="50" t="s">
        <v>7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3.5" hidden="false" customHeight="false" outlineLevel="0" collapsed="false">
      <c r="A31" s="95" t="s">
        <v>36</v>
      </c>
      <c r="B31" s="96" t="s">
        <v>71</v>
      </c>
      <c r="C31" s="97" t="n">
        <v>0</v>
      </c>
      <c r="D31" s="97" t="n">
        <v>0</v>
      </c>
      <c r="E31" s="97" t="n">
        <v>0</v>
      </c>
      <c r="F31" s="97" t="n">
        <v>0</v>
      </c>
      <c r="G31" s="98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200.76</v>
      </c>
      <c r="D34" s="87" t="n">
        <v>200.28</v>
      </c>
      <c r="E34" s="87" t="n">
        <v>298.31</v>
      </c>
      <c r="F34" s="87" t="n">
        <v>298.06</v>
      </c>
      <c r="G34" s="87" t="n">
        <v>297.94</v>
      </c>
      <c r="H34" s="87" t="n">
        <v>297.69</v>
      </c>
      <c r="I34" s="87" t="n">
        <v>297.57</v>
      </c>
      <c r="J34" s="87" t="n">
        <v>297.32</v>
      </c>
      <c r="K34" s="87" t="n">
        <v>297.2</v>
      </c>
      <c r="L34" s="87" t="n">
        <v>296.95</v>
      </c>
      <c r="M34" s="87" t="n">
        <v>296.83</v>
      </c>
      <c r="N34" s="87" t="n">
        <v>296.58</v>
      </c>
      <c r="O34" s="88" t="n">
        <v>296.46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100.58</v>
      </c>
      <c r="D35" s="87" t="n">
        <v>100.34</v>
      </c>
      <c r="E35" s="87" t="n">
        <v>145.58</v>
      </c>
      <c r="F35" s="87" t="n">
        <v>145.46</v>
      </c>
      <c r="G35" s="87" t="n">
        <v>145.4</v>
      </c>
      <c r="H35" s="87" t="n">
        <v>145.28</v>
      </c>
      <c r="I35" s="87" t="n">
        <v>145.22</v>
      </c>
      <c r="J35" s="87" t="n">
        <v>145.1</v>
      </c>
      <c r="K35" s="87" t="n">
        <v>145.04</v>
      </c>
      <c r="L35" s="87" t="n">
        <v>144.92</v>
      </c>
      <c r="M35" s="87" t="n">
        <v>144.86</v>
      </c>
      <c r="N35" s="87" t="n">
        <v>144.74</v>
      </c>
      <c r="O35" s="88" t="n">
        <v>144.68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92.1983333333333</v>
      </c>
      <c r="D36" s="87" t="n">
        <v>91.9783333333333</v>
      </c>
      <c r="E36" s="87" t="n">
        <v>133.448333333333</v>
      </c>
      <c r="F36" s="87" t="n">
        <v>133.338333333333</v>
      </c>
      <c r="G36" s="87" t="n">
        <v>133.283333333333</v>
      </c>
      <c r="H36" s="87" t="n">
        <v>133.173333333333</v>
      </c>
      <c r="I36" s="87" t="n">
        <v>133.118333333333</v>
      </c>
      <c r="J36" s="87" t="n">
        <v>133.008333333333</v>
      </c>
      <c r="K36" s="87" t="n">
        <v>132.953333333333</v>
      </c>
      <c r="L36" s="87" t="n">
        <v>132.843333333333</v>
      </c>
      <c r="M36" s="87" t="n">
        <v>132.788333333333</v>
      </c>
      <c r="N36" s="87" t="n">
        <v>132.678333333333</v>
      </c>
      <c r="O36" s="88" t="n">
        <v>132.623333333333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201.16</v>
      </c>
      <c r="D37" s="87" t="n">
        <v>200.68</v>
      </c>
      <c r="E37" s="87" t="n">
        <v>291.16</v>
      </c>
      <c r="F37" s="87" t="n">
        <v>290.92</v>
      </c>
      <c r="G37" s="87" t="n">
        <v>290.8</v>
      </c>
      <c r="H37" s="87" t="n">
        <v>290.56</v>
      </c>
      <c r="I37" s="87" t="n">
        <v>290.44</v>
      </c>
      <c r="J37" s="87" t="n">
        <v>290.2</v>
      </c>
      <c r="K37" s="87" t="n">
        <v>290.08</v>
      </c>
      <c r="L37" s="87" t="n">
        <v>289.84</v>
      </c>
      <c r="M37" s="87" t="n">
        <v>289.72</v>
      </c>
      <c r="N37" s="87" t="n">
        <v>289.48</v>
      </c>
      <c r="O37" s="88" t="n">
        <v>289.36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1677</v>
      </c>
      <c r="D38" s="91" t="n">
        <v>1673</v>
      </c>
      <c r="E38" s="91" t="n">
        <v>2427</v>
      </c>
      <c r="F38" s="91" t="n">
        <v>2425</v>
      </c>
      <c r="G38" s="91" t="n">
        <v>2424</v>
      </c>
      <c r="H38" s="91" t="n">
        <v>2422</v>
      </c>
      <c r="I38" s="91" t="n">
        <v>2421</v>
      </c>
      <c r="J38" s="91" t="n">
        <v>2419</v>
      </c>
      <c r="K38" s="91" t="n">
        <v>2418</v>
      </c>
      <c r="L38" s="91" t="n">
        <v>2416</v>
      </c>
      <c r="M38" s="91" t="n">
        <v>2415</v>
      </c>
      <c r="N38" s="91" t="n">
        <v>2413</v>
      </c>
      <c r="O38" s="92" t="n">
        <v>2412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 t="s">
        <v>9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0" t="s">
        <v>97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8</v>
      </c>
      <c r="B42" s="50" t="s">
        <v>96</v>
      </c>
      <c r="C42" s="101" t="s">
        <v>99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99</v>
      </c>
    </row>
    <row r="43" customFormat="false" ht="12.75" hidden="false" customHeight="false" outlineLevel="0" collapsed="false">
      <c r="A43" s="24" t="s">
        <v>100</v>
      </c>
      <c r="B43" s="50" t="s">
        <v>96</v>
      </c>
      <c r="C43" s="103" t="s">
        <v>99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7" t="s">
        <v>99</v>
      </c>
    </row>
    <row r="44" customFormat="false" ht="13.5" hidden="false" customHeight="false" outlineLevel="0" collapsed="false">
      <c r="A44" s="14" t="s">
        <v>101</v>
      </c>
      <c r="B44" s="53" t="s">
        <v>96</v>
      </c>
      <c r="C44" s="104" t="s">
        <v>99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s">
        <v>99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 t="n">
        <v>200.76</v>
      </c>
      <c r="D46" s="93" t="n">
        <v>200.28</v>
      </c>
      <c r="E46" s="93" t="n">
        <v>298.31</v>
      </c>
      <c r="F46" s="93" t="n">
        <v>298.06</v>
      </c>
      <c r="G46" s="93" t="n">
        <v>297.94</v>
      </c>
      <c r="H46" s="93" t="n">
        <v>297.69</v>
      </c>
      <c r="I46" s="93" t="n">
        <v>297.57</v>
      </c>
      <c r="J46" s="93" t="n">
        <v>297.32</v>
      </c>
      <c r="K46" s="93" t="n">
        <v>297.2</v>
      </c>
      <c r="L46" s="93" t="n">
        <v>296.95</v>
      </c>
      <c r="M46" s="93" t="n">
        <v>296.83</v>
      </c>
      <c r="N46" s="93" t="n">
        <v>296.58</v>
      </c>
      <c r="O46" s="94" t="n">
        <v>296.46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80.5435227679459</v>
      </c>
      <c r="D49" s="87" t="n">
        <v>80.35152162647</v>
      </c>
      <c r="E49" s="87" t="n">
        <v>80.3035213402473</v>
      </c>
      <c r="F49" s="87" t="n">
        <v>80.2555210536819</v>
      </c>
      <c r="G49" s="87" t="n">
        <v>80.2075207667732</v>
      </c>
      <c r="H49" s="87" t="n">
        <v>80.1595204795205</v>
      </c>
      <c r="I49" s="87" t="n">
        <v>80.1115201919232</v>
      </c>
      <c r="J49" s="87" t="n">
        <v>80.0635199039808</v>
      </c>
      <c r="K49" s="87" t="n">
        <v>80.0155196156926</v>
      </c>
      <c r="L49" s="87" t="n">
        <v>79.9675193270579</v>
      </c>
      <c r="M49" s="87" t="n">
        <v>79.9195190380762</v>
      </c>
      <c r="N49" s="87" t="n">
        <v>79.8715187487468</v>
      </c>
      <c r="O49" s="88" t="n">
        <v>79.823518459069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83.0605078544442</v>
      </c>
      <c r="D50" s="87" t="n">
        <v>82.8625066772972</v>
      </c>
      <c r="E50" s="87" t="n">
        <v>82.81300638213</v>
      </c>
      <c r="F50" s="87" t="n">
        <v>82.7635060866095</v>
      </c>
      <c r="G50" s="87" t="n">
        <v>82.7140057907348</v>
      </c>
      <c r="H50" s="87" t="n">
        <v>82.6645054945055</v>
      </c>
      <c r="I50" s="87" t="n">
        <v>82.6150051979208</v>
      </c>
      <c r="J50" s="87" t="n">
        <v>82.5655049009802</v>
      </c>
      <c r="K50" s="87" t="n">
        <v>82.516004603683</v>
      </c>
      <c r="L50" s="87" t="n">
        <v>82.4665043060285</v>
      </c>
      <c r="M50" s="87" t="n">
        <v>82.417004008016</v>
      </c>
      <c r="N50" s="87" t="n">
        <v>82.3675037096451</v>
      </c>
      <c r="O50" s="88" t="n">
        <v>82.3180034109149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181.222926227878</v>
      </c>
      <c r="D51" s="93" t="n">
        <v>180.790923659558</v>
      </c>
      <c r="E51" s="93" t="n">
        <v>180.682923015556</v>
      </c>
      <c r="F51" s="93" t="n">
        <v>180.574922370784</v>
      </c>
      <c r="G51" s="93" t="n">
        <v>180.46692172524</v>
      </c>
      <c r="H51" s="93" t="n">
        <v>180.358921078921</v>
      </c>
      <c r="I51" s="93" t="n">
        <v>180.250920431827</v>
      </c>
      <c r="J51" s="93" t="n">
        <v>180.142919783957</v>
      </c>
      <c r="K51" s="93" t="n">
        <v>180.034919135308</v>
      </c>
      <c r="L51" s="93" t="n">
        <v>179.92691848588</v>
      </c>
      <c r="M51" s="93" t="n">
        <v>179.818917835671</v>
      </c>
      <c r="N51" s="93" t="n">
        <v>179.71091718468</v>
      </c>
      <c r="O51" s="94" t="n">
        <v>179.602916532905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20.3364772320541</v>
      </c>
      <c r="D54" s="87" t="n">
        <v>20.28847837353</v>
      </c>
      <c r="E54" s="87" t="n">
        <v>20.2764786597527</v>
      </c>
      <c r="F54" s="87" t="n">
        <v>20.2644789463181</v>
      </c>
      <c r="G54" s="87" t="n">
        <v>20.2524792332268</v>
      </c>
      <c r="H54" s="87" t="n">
        <v>20.2404795204795</v>
      </c>
      <c r="I54" s="87" t="n">
        <v>20.2284798080768</v>
      </c>
      <c r="J54" s="87" t="n">
        <v>20.2164800960192</v>
      </c>
      <c r="K54" s="87" t="n">
        <v>20.2044803843074</v>
      </c>
      <c r="L54" s="87" t="n">
        <v>20.1924806729421</v>
      </c>
      <c r="M54" s="87" t="n">
        <v>20.1804809619239</v>
      </c>
      <c r="N54" s="87" t="n">
        <v>20.1684812512532</v>
      </c>
      <c r="O54" s="88" t="n">
        <v>20.156481540931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9.4128254788891</v>
      </c>
      <c r="D55" s="87" t="n">
        <v>9.39082665603614</v>
      </c>
      <c r="E55" s="87" t="n">
        <v>9.3853269512033</v>
      </c>
      <c r="F55" s="87" t="n">
        <v>9.37982724672388</v>
      </c>
      <c r="G55" s="87" t="n">
        <v>9.37432754259851</v>
      </c>
      <c r="H55" s="87" t="n">
        <v>9.36882783882784</v>
      </c>
      <c r="I55" s="87" t="n">
        <v>9.3633281354125</v>
      </c>
      <c r="J55" s="87" t="n">
        <v>9.35782843235315</v>
      </c>
      <c r="K55" s="87" t="n">
        <v>9.3523287296504</v>
      </c>
      <c r="L55" s="87" t="n">
        <v>9.34682902730489</v>
      </c>
      <c r="M55" s="87" t="n">
        <v>9.3413293253173</v>
      </c>
      <c r="N55" s="87" t="n">
        <v>9.33582962368824</v>
      </c>
      <c r="O55" s="88" t="n">
        <v>9.3303299224184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20.5370737721217</v>
      </c>
      <c r="D56" s="93" t="n">
        <v>20.4890763404425</v>
      </c>
      <c r="E56" s="93" t="n">
        <v>20.4770769844436</v>
      </c>
      <c r="F56" s="93" t="n">
        <v>20.4650776292157</v>
      </c>
      <c r="G56" s="93" t="n">
        <v>20.4530782747604</v>
      </c>
      <c r="H56" s="93" t="n">
        <v>20.4410789210789</v>
      </c>
      <c r="I56" s="93" t="n">
        <v>20.4290795681727</v>
      </c>
      <c r="J56" s="93" t="n">
        <v>20.4170802160432</v>
      </c>
      <c r="K56" s="93" t="n">
        <v>20.4050808646917</v>
      </c>
      <c r="L56" s="93" t="n">
        <v>20.3930815141198</v>
      </c>
      <c r="M56" s="93" t="n">
        <v>20.3810821643287</v>
      </c>
      <c r="N56" s="93" t="n">
        <v>20.3690828153198</v>
      </c>
      <c r="O56" s="94" t="n">
        <v>20.3570834670947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979.946193676675</v>
      </c>
      <c r="D58" s="87" t="n">
        <v>977.610179788719</v>
      </c>
      <c r="E58" s="87" t="n">
        <v>977.026176306342</v>
      </c>
      <c r="F58" s="87" t="n">
        <v>976.442172819796</v>
      </c>
      <c r="G58" s="87" t="n">
        <v>975.858169329074</v>
      </c>
      <c r="H58" s="87" t="n">
        <v>975.274165834166</v>
      </c>
      <c r="I58" s="87" t="n">
        <v>974.690162335066</v>
      </c>
      <c r="J58" s="87" t="n">
        <v>974.106158831767</v>
      </c>
      <c r="K58" s="87" t="n">
        <v>973.522155324259</v>
      </c>
      <c r="L58" s="87" t="n">
        <v>972.938151812538</v>
      </c>
      <c r="M58" s="87" t="n">
        <v>972.354148296593</v>
      </c>
      <c r="N58" s="87" t="n">
        <v>971.770144776419</v>
      </c>
      <c r="O58" s="88" t="n">
        <v>971.186141252006</v>
      </c>
    </row>
    <row r="59" customFormat="false" ht="12.75" hidden="false" customHeight="false" outlineLevel="0" collapsed="false">
      <c r="A59" s="24" t="s">
        <v>106</v>
      </c>
      <c r="B59" s="50" t="s">
        <v>96</v>
      </c>
      <c r="C59" s="106" t="s">
        <v>107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 t="s">
        <v>107</v>
      </c>
    </row>
    <row r="60" customFormat="false" ht="13.5" hidden="false" customHeight="false" outlineLevel="0" collapsed="false">
      <c r="A60" s="40" t="s">
        <v>108</v>
      </c>
      <c r="B60" s="83" t="s">
        <v>10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8</v>
      </c>
      <c r="E6" s="45"/>
      <c r="F6" s="45"/>
      <c r="G6" s="45"/>
    </row>
    <row r="7" customFormat="false" ht="17.25" hidden="false" customHeight="false" outlineLevel="0" collapsed="false">
      <c r="A7" s="110" t="s">
        <v>111</v>
      </c>
      <c r="B7" s="111" t="s">
        <v>112</v>
      </c>
      <c r="C7" s="112" t="s">
        <v>113</v>
      </c>
      <c r="D7" s="112"/>
      <c r="E7" s="112"/>
      <c r="F7" s="112"/>
      <c r="G7" s="112"/>
      <c r="H7" s="112" t="s">
        <v>114</v>
      </c>
      <c r="I7" s="112"/>
      <c r="J7" s="112"/>
      <c r="K7" s="112" t="s">
        <v>115</v>
      </c>
      <c r="L7" s="112"/>
      <c r="M7" s="113" t="s">
        <v>116</v>
      </c>
      <c r="N7" s="113"/>
    </row>
    <row r="8" customFormat="false" ht="14.25" hidden="false" customHeight="false" outlineLevel="0" collapsed="false">
      <c r="A8" s="114"/>
      <c r="B8" s="115"/>
      <c r="C8" s="116" t="s">
        <v>117</v>
      </c>
      <c r="D8" s="117"/>
      <c r="E8" s="118"/>
      <c r="F8" s="118"/>
      <c r="G8" s="119"/>
      <c r="H8" s="120" t="s">
        <v>118</v>
      </c>
      <c r="I8" s="121" t="s">
        <v>119</v>
      </c>
      <c r="J8" s="122" t="s">
        <v>120</v>
      </c>
      <c r="K8" s="123" t="s">
        <v>118</v>
      </c>
      <c r="L8" s="122" t="s">
        <v>121</v>
      </c>
      <c r="M8" s="123" t="s">
        <v>118</v>
      </c>
      <c r="N8" s="124" t="s">
        <v>121</v>
      </c>
    </row>
    <row r="9" customFormat="false" ht="13.5" hidden="false" customHeight="false" outlineLevel="0" collapsed="false">
      <c r="A9" s="14"/>
      <c r="B9" s="125"/>
      <c r="C9" s="126" t="s">
        <v>122</v>
      </c>
      <c r="D9" s="127" t="s">
        <v>123</v>
      </c>
      <c r="E9" s="21"/>
      <c r="F9" s="21"/>
      <c r="G9" s="128" t="s">
        <v>124</v>
      </c>
      <c r="H9" s="129" t="s">
        <v>39</v>
      </c>
      <c r="I9" s="130" t="s">
        <v>125</v>
      </c>
      <c r="J9" s="131" t="s">
        <v>126</v>
      </c>
      <c r="K9" s="132" t="s">
        <v>43</v>
      </c>
      <c r="L9" s="131" t="s">
        <v>127</v>
      </c>
      <c r="M9" s="132" t="s">
        <v>39</v>
      </c>
      <c r="N9" s="133" t="s">
        <v>127</v>
      </c>
    </row>
    <row r="10" customFormat="false" ht="12.75" hidden="false" customHeight="false" outlineLevel="0" collapsed="false">
      <c r="A10" s="134" t="s">
        <v>128</v>
      </c>
      <c r="B10" s="135" t="n">
        <v>0</v>
      </c>
      <c r="C10" s="136" t="s">
        <v>129</v>
      </c>
      <c r="D10" s="137" t="s">
        <v>97</v>
      </c>
      <c r="E10" s="138"/>
      <c r="F10" s="138"/>
      <c r="G10" s="139" t="n">
        <v>120</v>
      </c>
      <c r="H10" s="140"/>
      <c r="I10" s="141" t="n">
        <v>1992</v>
      </c>
      <c r="J10" s="142"/>
      <c r="K10" s="143"/>
      <c r="L10" s="142"/>
      <c r="M10" s="143"/>
      <c r="N10" s="144"/>
      <c r="P10" s="0" t="n">
        <v>9</v>
      </c>
      <c r="Q10" s="0" t="n">
        <v>1</v>
      </c>
    </row>
    <row r="11" customFormat="false" ht="13.5" hidden="false" customHeight="false" outlineLevel="0" collapsed="false">
      <c r="A11" s="134" t="s">
        <v>130</v>
      </c>
      <c r="B11" s="135" t="n">
        <v>2</v>
      </c>
      <c r="C11" s="136" t="s">
        <v>129</v>
      </c>
      <c r="D11" s="137" t="s">
        <v>131</v>
      </c>
      <c r="E11" s="138"/>
      <c r="F11" s="138"/>
      <c r="G11" s="139" t="n">
        <v>360</v>
      </c>
      <c r="H11" s="140"/>
      <c r="I11" s="141"/>
      <c r="J11" s="142"/>
      <c r="K11" s="143" t="n">
        <v>22.8</v>
      </c>
      <c r="L11" s="142" t="s">
        <v>132</v>
      </c>
      <c r="M11" s="143"/>
      <c r="N11" s="144"/>
      <c r="P11" s="0" t="n">
        <v>11</v>
      </c>
      <c r="Q11" s="0" t="n">
        <v>1</v>
      </c>
    </row>
    <row r="12" customFormat="false" ht="14.25" hidden="false" customHeight="false" outlineLevel="0" collapsed="false">
      <c r="A12" s="114"/>
      <c r="B12" s="115"/>
      <c r="C12" s="116" t="s">
        <v>133</v>
      </c>
      <c r="D12" s="117"/>
      <c r="E12" s="118"/>
      <c r="F12" s="118"/>
      <c r="G12" s="119"/>
      <c r="H12" s="145"/>
      <c r="I12" s="145"/>
      <c r="J12" s="145"/>
      <c r="K12" s="145"/>
      <c r="L12" s="145"/>
      <c r="M12" s="145"/>
      <c r="N12" s="146"/>
      <c r="P12" s="0" t="n">
        <v>11</v>
      </c>
      <c r="Q12" s="0" t="n">
        <v>1</v>
      </c>
    </row>
    <row r="13" customFormat="false" ht="13.5" hidden="false" customHeight="false" outlineLevel="0" collapsed="false">
      <c r="A13" s="147"/>
      <c r="B13" s="148"/>
      <c r="C13" s="127"/>
      <c r="D13" s="149" t="s">
        <v>134</v>
      </c>
      <c r="E13" s="21"/>
      <c r="F13" s="21"/>
      <c r="G13" s="128" t="s">
        <v>135</v>
      </c>
      <c r="H13" s="150"/>
      <c r="I13" s="150"/>
      <c r="J13" s="150"/>
      <c r="K13" s="150"/>
      <c r="L13" s="150"/>
      <c r="M13" s="150"/>
      <c r="N13" s="151"/>
      <c r="P13" s="0" t="n">
        <v>11</v>
      </c>
      <c r="Q13" s="0" t="n">
        <v>1</v>
      </c>
    </row>
    <row r="14" customFormat="false" ht="13.5" hidden="false" customHeight="false" outlineLevel="0" collapsed="false">
      <c r="A14" s="152"/>
      <c r="B14" s="153"/>
      <c r="C14" s="154"/>
      <c r="D14" s="155"/>
      <c r="E14" s="154"/>
      <c r="F14" s="154"/>
      <c r="G14" s="156"/>
      <c r="H14" s="157"/>
      <c r="I14" s="158"/>
      <c r="J14" s="159"/>
      <c r="K14" s="160"/>
      <c r="L14" s="159"/>
      <c r="M14" s="160"/>
      <c r="N14" s="161"/>
    </row>
    <row r="15" customFormat="false" ht="14.25" hidden="false" customHeight="false" outlineLevel="0" collapsed="false">
      <c r="A15" s="114"/>
      <c r="B15" s="115"/>
      <c r="C15" s="116" t="s">
        <v>136</v>
      </c>
      <c r="D15" s="118"/>
      <c r="E15" s="118"/>
      <c r="F15" s="118"/>
      <c r="G15" s="119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A16" s="147"/>
      <c r="B16" s="148"/>
      <c r="C16" s="127"/>
      <c r="D16" s="21"/>
      <c r="E16" s="21"/>
      <c r="F16" s="162" t="s">
        <v>137</v>
      </c>
      <c r="G16" s="163" t="s">
        <v>138</v>
      </c>
      <c r="H16" s="150"/>
      <c r="I16" s="150"/>
      <c r="J16" s="150"/>
      <c r="K16" s="150"/>
      <c r="L16" s="150"/>
      <c r="M16" s="150"/>
      <c r="N16" s="151"/>
    </row>
    <row r="17" customFormat="false" ht="13.5" hidden="false" customHeight="false" outlineLevel="0" collapsed="false">
      <c r="A17" s="134" t="s">
        <v>139</v>
      </c>
      <c r="B17" s="135" t="n">
        <v>0</v>
      </c>
      <c r="C17" s="137" t="s">
        <v>140</v>
      </c>
      <c r="D17" s="138"/>
      <c r="E17" s="138"/>
      <c r="F17" s="164" t="s">
        <v>141</v>
      </c>
      <c r="G17" s="165" t="n">
        <v>7.25</v>
      </c>
      <c r="H17" s="140"/>
      <c r="I17" s="141"/>
      <c r="J17" s="142"/>
      <c r="K17" s="143"/>
      <c r="L17" s="142"/>
      <c r="M17" s="143"/>
      <c r="N17" s="144"/>
    </row>
    <row r="18" customFormat="false" ht="14.25" hidden="false" customHeight="false" outlineLevel="0" collapsed="false">
      <c r="A18" s="114"/>
      <c r="B18" s="115"/>
      <c r="C18" s="116" t="s">
        <v>142</v>
      </c>
      <c r="D18" s="118"/>
      <c r="E18" s="118"/>
      <c r="F18" s="118"/>
      <c r="G18" s="119"/>
      <c r="H18" s="145"/>
      <c r="I18" s="145"/>
      <c r="J18" s="145"/>
      <c r="K18" s="145"/>
      <c r="L18" s="145"/>
      <c r="M18" s="145"/>
      <c r="N18" s="146"/>
    </row>
    <row r="19" customFormat="false" ht="13.5" hidden="false" customHeight="false" outlineLevel="0" collapsed="false">
      <c r="A19" s="147"/>
      <c r="B19" s="148"/>
      <c r="C19" s="127"/>
      <c r="D19" s="21"/>
      <c r="E19" s="21"/>
      <c r="F19" s="162" t="s">
        <v>137</v>
      </c>
      <c r="G19" s="163" t="s">
        <v>138</v>
      </c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 t="s">
        <v>143</v>
      </c>
      <c r="B20" s="153" t="n">
        <v>0</v>
      </c>
      <c r="C20" s="154" t="s">
        <v>140</v>
      </c>
      <c r="D20" s="154"/>
      <c r="E20" s="154"/>
      <c r="F20" s="166" t="n">
        <v>80</v>
      </c>
      <c r="G20" s="167" t="n">
        <v>0.45</v>
      </c>
      <c r="H20" s="157"/>
      <c r="I20" s="158"/>
      <c r="J20" s="159"/>
      <c r="K20" s="160"/>
      <c r="L20" s="159"/>
      <c r="M20" s="160"/>
      <c r="N20" s="161"/>
    </row>
    <row r="21" customFormat="false" ht="14.25" hidden="false" customHeight="false" outlineLevel="0" collapsed="false">
      <c r="A21" s="114"/>
      <c r="B21" s="115"/>
      <c r="C21" s="116" t="s">
        <v>144</v>
      </c>
      <c r="D21" s="118"/>
      <c r="E21" s="118"/>
      <c r="F21" s="118"/>
      <c r="G21" s="119"/>
      <c r="H21" s="145"/>
      <c r="I21" s="145"/>
      <c r="J21" s="145"/>
      <c r="K21" s="145"/>
      <c r="L21" s="145"/>
      <c r="M21" s="145"/>
      <c r="N21" s="146"/>
    </row>
    <row r="22" customFormat="false" ht="13.5" hidden="false" customHeight="false" outlineLevel="0" collapsed="false">
      <c r="A22" s="147"/>
      <c r="B22" s="148"/>
      <c r="C22" s="127"/>
      <c r="D22" s="21"/>
      <c r="E22" s="168"/>
      <c r="F22" s="162" t="s">
        <v>145</v>
      </c>
      <c r="G22" s="163" t="s">
        <v>146</v>
      </c>
      <c r="H22" s="150"/>
      <c r="I22" s="150"/>
      <c r="J22" s="150"/>
      <c r="K22" s="150"/>
      <c r="L22" s="150"/>
      <c r="M22" s="150"/>
      <c r="N22" s="151"/>
    </row>
    <row r="23" customFormat="false" ht="12.75" hidden="false" customHeight="false" outlineLevel="0" collapsed="false">
      <c r="A23" s="169" t="s">
        <v>147</v>
      </c>
      <c r="B23" s="170" t="n">
        <v>0</v>
      </c>
      <c r="C23" s="171" t="s">
        <v>148</v>
      </c>
      <c r="D23" s="171"/>
      <c r="E23" s="171"/>
      <c r="F23" s="172" t="n">
        <v>2</v>
      </c>
      <c r="G23" s="173" t="n">
        <v>3</v>
      </c>
      <c r="H23" s="174"/>
      <c r="I23" s="175"/>
      <c r="J23" s="176"/>
      <c r="K23" s="177"/>
      <c r="L23" s="176"/>
      <c r="M23" s="177"/>
      <c r="N23" s="178"/>
    </row>
    <row r="24" customFormat="false" ht="12.75" hidden="false" customHeight="false" outlineLevel="0" collapsed="false">
      <c r="A24" s="169" t="s">
        <v>147</v>
      </c>
      <c r="B24" s="170" t="n">
        <v>0</v>
      </c>
      <c r="C24" s="171" t="s">
        <v>149</v>
      </c>
      <c r="D24" s="171"/>
      <c r="E24" s="171"/>
      <c r="F24" s="172" t="n">
        <v>2</v>
      </c>
      <c r="G24" s="173" t="n">
        <v>3</v>
      </c>
      <c r="H24" s="174"/>
      <c r="I24" s="175"/>
      <c r="J24" s="176"/>
      <c r="K24" s="177"/>
      <c r="L24" s="176"/>
      <c r="M24" s="177"/>
      <c r="N24" s="178"/>
    </row>
    <row r="25" customFormat="false" ht="13.5" hidden="false" customHeight="false" outlineLevel="0" collapsed="false">
      <c r="A25" s="169" t="s">
        <v>147</v>
      </c>
      <c r="B25" s="170" t="n">
        <v>0</v>
      </c>
      <c r="C25" s="171" t="s">
        <v>150</v>
      </c>
      <c r="D25" s="171"/>
      <c r="E25" s="171"/>
      <c r="F25" s="172" t="n">
        <v>2</v>
      </c>
      <c r="G25" s="173" t="n">
        <v>3</v>
      </c>
      <c r="H25" s="174"/>
      <c r="I25" s="175"/>
      <c r="J25" s="176"/>
      <c r="K25" s="177"/>
      <c r="L25" s="176"/>
      <c r="M25" s="177"/>
      <c r="N25" s="178"/>
    </row>
    <row r="26" customFormat="false" ht="14.25" hidden="false" customHeight="false" outlineLevel="0" collapsed="false">
      <c r="A26" s="114"/>
      <c r="B26" s="115"/>
      <c r="C26" s="116" t="s">
        <v>151</v>
      </c>
      <c r="D26" s="118"/>
      <c r="E26" s="118"/>
      <c r="F26" s="118"/>
      <c r="G26" s="119"/>
      <c r="H26" s="179"/>
      <c r="I26" s="179"/>
      <c r="J26" s="179"/>
      <c r="K26" s="179"/>
      <c r="L26" s="179"/>
      <c r="M26" s="179"/>
      <c r="N26" s="180"/>
    </row>
    <row r="27" customFormat="false" ht="13.5" hidden="false" customHeight="false" outlineLevel="0" collapsed="false">
      <c r="A27" s="147"/>
      <c r="B27" s="148"/>
      <c r="C27" s="127"/>
      <c r="D27" s="21"/>
      <c r="E27" s="21"/>
      <c r="F27" s="162" t="s">
        <v>152</v>
      </c>
      <c r="G27" s="163" t="s">
        <v>138</v>
      </c>
      <c r="H27" s="181"/>
      <c r="I27" s="181"/>
      <c r="J27" s="181"/>
      <c r="K27" s="181"/>
      <c r="L27" s="181"/>
      <c r="M27" s="181"/>
      <c r="N27" s="182"/>
    </row>
    <row r="28" customFormat="false" ht="13.5" hidden="false" customHeight="false" outlineLevel="0" collapsed="false">
      <c r="A28" s="134" t="s">
        <v>153</v>
      </c>
      <c r="B28" s="135" t="n">
        <v>0</v>
      </c>
      <c r="C28" s="137" t="s">
        <v>154</v>
      </c>
      <c r="D28" s="138"/>
      <c r="E28" s="138"/>
      <c r="F28" s="164" t="n">
        <v>669</v>
      </c>
      <c r="G28" s="165" t="n">
        <v>6.3555</v>
      </c>
      <c r="H28" s="140"/>
      <c r="I28" s="141"/>
      <c r="J28" s="142"/>
      <c r="K28" s="143"/>
      <c r="L28" s="142"/>
      <c r="M28" s="143"/>
      <c r="N28" s="144"/>
    </row>
    <row r="29" customFormat="false" ht="14.25" hidden="false" customHeight="false" outlineLevel="0" collapsed="false">
      <c r="A29" s="114"/>
      <c r="B29" s="115"/>
      <c r="C29" s="116" t="s">
        <v>155</v>
      </c>
      <c r="D29" s="117"/>
      <c r="E29" s="118"/>
      <c r="F29" s="118"/>
      <c r="G29" s="119"/>
      <c r="H29" s="145"/>
      <c r="I29" s="145"/>
      <c r="J29" s="145"/>
      <c r="K29" s="145"/>
      <c r="L29" s="145"/>
      <c r="M29" s="145"/>
      <c r="N29" s="146"/>
    </row>
    <row r="30" customFormat="false" ht="13.5" hidden="false" customHeight="false" outlineLevel="0" collapsed="false">
      <c r="A30" s="147"/>
      <c r="B30" s="148"/>
      <c r="C30" s="127"/>
      <c r="D30" s="149" t="s">
        <v>156</v>
      </c>
      <c r="E30" s="21"/>
      <c r="F30" s="21"/>
      <c r="G30" s="128" t="s">
        <v>157</v>
      </c>
      <c r="H30" s="150"/>
      <c r="I30" s="150"/>
      <c r="J30" s="150"/>
      <c r="K30" s="150"/>
      <c r="L30" s="150"/>
      <c r="M30" s="150"/>
      <c r="N30" s="151"/>
    </row>
    <row r="31" customFormat="false" ht="13.5" hidden="false" customHeight="false" outlineLevel="0" collapsed="false">
      <c r="A31" s="134" t="s">
        <v>158</v>
      </c>
      <c r="B31" s="135" t="n">
        <v>0</v>
      </c>
      <c r="C31" s="137" t="s">
        <v>154</v>
      </c>
      <c r="D31" s="183" t="s">
        <v>159</v>
      </c>
      <c r="E31" s="138"/>
      <c r="F31" s="138"/>
      <c r="G31" s="184" t="n">
        <v>8</v>
      </c>
      <c r="H31" s="140"/>
      <c r="I31" s="141"/>
      <c r="J31" s="142"/>
      <c r="K31" s="143"/>
      <c r="L31" s="142"/>
      <c r="M31" s="143"/>
      <c r="N31" s="144"/>
    </row>
    <row r="32" customFormat="false" ht="14.25" hidden="false" customHeight="false" outlineLevel="0" collapsed="false">
      <c r="A32" s="185"/>
      <c r="B32" s="186"/>
      <c r="C32" s="187" t="s">
        <v>160</v>
      </c>
      <c r="D32" s="188"/>
      <c r="E32" s="188"/>
      <c r="F32" s="188"/>
      <c r="G32" s="188"/>
      <c r="H32" s="189" t="n">
        <f aca="false">SUM(H10:H31)</f>
        <v>0</v>
      </c>
      <c r="I32" s="190"/>
      <c r="J32" s="190"/>
      <c r="K32" s="189" t="n">
        <f aca="false">SUM(K10:K31)</f>
        <v>22.8</v>
      </c>
      <c r="L32" s="190"/>
      <c r="M32" s="189" t="n">
        <f aca="false">SUM(M10:M31)</f>
        <v>0</v>
      </c>
      <c r="N32" s="191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53Z</cp:lastPrinted>
  <dcterms:modified xsi:type="dcterms:W3CDTF">2004-10-11T08:57:49Z</dcterms:modified>
  <cp:revision>0</cp:revision>
  <dc:subject/>
  <dc:title/>
</cp:coreProperties>
</file>