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67">
  <si>
    <t xml:space="preserve">Plán rozvoje pro kraj :    Jihomoravský</t>
  </si>
  <si>
    <t xml:space="preserve">Tab. VI - KANALIZACE - ZÁKLADNÍ ÚDAJE </t>
  </si>
  <si>
    <t xml:space="preserve">0623.021.626.01 - Holas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/splašková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kal.pole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Holasice</t>
  </si>
  <si>
    <t xml:space="preserve">C.R</t>
  </si>
  <si>
    <t xml:space="preserve">intenzifikace</t>
  </si>
  <si>
    <t xml:space="preserve">2012-2013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50-600</t>
  </si>
  <si>
    <t xml:space="preserve">K.R</t>
  </si>
  <si>
    <t xml:space="preserve">Rekonstrukce potrubí</t>
  </si>
  <si>
    <t xml:space="preserve">2004-2005</t>
  </si>
  <si>
    <t xml:space="preserve">r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ČS2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880</v>
      </c>
      <c r="D9" s="16" t="n">
        <v>1053</v>
      </c>
      <c r="E9" s="16" t="n">
        <v>1097</v>
      </c>
      <c r="F9" s="16" t="n">
        <v>1140</v>
      </c>
      <c r="G9" s="16" t="n">
        <v>1183</v>
      </c>
      <c r="H9" s="16" t="n">
        <v>1227</v>
      </c>
      <c r="I9" s="16" t="n">
        <v>1270</v>
      </c>
      <c r="J9" s="16" t="n">
        <v>1313</v>
      </c>
      <c r="K9" s="16" t="n">
        <v>1357</v>
      </c>
      <c r="L9" s="16" t="n">
        <v>1400</v>
      </c>
      <c r="M9" s="16" t="n">
        <v>1443</v>
      </c>
      <c r="N9" s="16" t="n">
        <v>1487</v>
      </c>
      <c r="O9" s="17" t="n">
        <v>1530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770</v>
      </c>
      <c r="D12" s="26" t="n">
        <v>770</v>
      </c>
      <c r="E12" s="26" t="n">
        <v>770</v>
      </c>
      <c r="F12" s="26" t="n">
        <v>1140</v>
      </c>
      <c r="G12" s="26" t="n">
        <v>1183</v>
      </c>
      <c r="H12" s="26" t="n">
        <v>1227</v>
      </c>
      <c r="I12" s="26" t="n">
        <v>1270</v>
      </c>
      <c r="J12" s="26" t="n">
        <v>1313</v>
      </c>
      <c r="K12" s="26" t="n">
        <v>1357</v>
      </c>
      <c r="L12" s="26" t="n">
        <v>1400</v>
      </c>
      <c r="M12" s="26" t="n">
        <v>1443</v>
      </c>
      <c r="N12" s="26" t="n">
        <v>1487</v>
      </c>
      <c r="O12" s="27" t="n">
        <v>153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87.5</v>
      </c>
      <c r="D13" s="28" t="n">
        <f aca="false">IF(D$9&lt;&gt;0,D12/D$9*100,"")</f>
        <v>73.1244064577398</v>
      </c>
      <c r="E13" s="28" t="n">
        <f aca="false">IF(E$9&lt;&gt;0,E12/E$9*100,"")</f>
        <v>70.1914311759344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370</v>
      </c>
      <c r="G14" s="16" t="n">
        <f aca="false">G12-F12</f>
        <v>43</v>
      </c>
      <c r="H14" s="16" t="n">
        <f aca="false">H12-G12</f>
        <v>44</v>
      </c>
      <c r="I14" s="16" t="n">
        <f aca="false">I12-H12</f>
        <v>43</v>
      </c>
      <c r="J14" s="16" t="n">
        <f aca="false">J12-I12</f>
        <v>43</v>
      </c>
      <c r="K14" s="16" t="n">
        <f aca="false">K12-J12</f>
        <v>44</v>
      </c>
      <c r="L14" s="16" t="n">
        <f aca="false">L12-K12</f>
        <v>43</v>
      </c>
      <c r="M14" s="16" t="n">
        <f aca="false">M12-L12</f>
        <v>43</v>
      </c>
      <c r="N14" s="16" t="n">
        <f aca="false">N12-M12</f>
        <v>44</v>
      </c>
      <c r="O14" s="17" t="n">
        <f aca="false">O12-N12</f>
        <v>43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770</v>
      </c>
      <c r="D17" s="26" t="n">
        <v>770</v>
      </c>
      <c r="E17" s="26" t="n">
        <v>770</v>
      </c>
      <c r="F17" s="26" t="n">
        <v>1140</v>
      </c>
      <c r="G17" s="26" t="n">
        <v>1183</v>
      </c>
      <c r="H17" s="26" t="n">
        <v>1227</v>
      </c>
      <c r="I17" s="26" t="n">
        <v>1270</v>
      </c>
      <c r="J17" s="26" t="n">
        <v>1313</v>
      </c>
      <c r="K17" s="26" t="n">
        <v>1357</v>
      </c>
      <c r="L17" s="26" t="n">
        <v>1400</v>
      </c>
      <c r="M17" s="26" t="n">
        <v>1443</v>
      </c>
      <c r="N17" s="26" t="n">
        <v>1487</v>
      </c>
      <c r="O17" s="27" t="n">
        <v>153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87.5</v>
      </c>
      <c r="D18" s="28" t="n">
        <f aca="false">IF(D$9&lt;&gt;0,D17/D$9*100,"")</f>
        <v>73.1244064577398</v>
      </c>
      <c r="E18" s="28" t="n">
        <f aca="false">IF(E$9&lt;&gt;0,E17/E$9*100,"")</f>
        <v>70.1914311759344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110</v>
      </c>
      <c r="D19" s="26" t="n">
        <v>283</v>
      </c>
      <c r="E19" s="26" t="n">
        <v>327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7" t="n"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2.5</v>
      </c>
      <c r="D20" s="30" t="n">
        <f aca="false">IF(D$9&lt;&gt;0,D19/D$9*100,"")</f>
        <v>26.8755935422602</v>
      </c>
      <c r="E20" s="30" t="n">
        <f aca="false">IF(E$9&lt;&gt;0,E19/E$9*100,"")</f>
        <v>29.8085688240656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360985</v>
      </c>
      <c r="D22" s="33" t="n">
        <f aca="false">D23+D27+D29/1000</f>
        <v>0.04051865</v>
      </c>
      <c r="E22" s="33" t="n">
        <f aca="false">E23+E27+E29/1000</f>
        <v>0.04164285</v>
      </c>
      <c r="F22" s="33" t="n">
        <f aca="false">F23+F27+F29/1000</f>
        <v>0.049713</v>
      </c>
      <c r="G22" s="33" t="n">
        <f aca="false">G23+G27+G29/1000</f>
        <v>0.0515964</v>
      </c>
      <c r="H22" s="33" t="n">
        <f aca="false">H23+H27+H29/1000</f>
        <v>0.0535236</v>
      </c>
      <c r="I22" s="33" t="n">
        <f aca="false">I23+I27+I29/1000</f>
        <v>0.055407</v>
      </c>
      <c r="J22" s="33" t="n">
        <f aca="false">J23+J27+J29/1000</f>
        <v>0.0572904</v>
      </c>
      <c r="K22" s="33" t="n">
        <f aca="false">K23+K27+K29/1000</f>
        <v>0.0592176</v>
      </c>
      <c r="L22" s="33" t="n">
        <f aca="false">L23+L27+L29/1000</f>
        <v>0.061101</v>
      </c>
      <c r="M22" s="33" t="n">
        <f aca="false">M23+M27+M29/1000</f>
        <v>0.0629844</v>
      </c>
      <c r="N22" s="33" t="n">
        <f aca="false">N23+N27+N29/1000</f>
        <v>0.0649116</v>
      </c>
      <c r="O22" s="34" t="n">
        <f aca="false">O23+O27+O29/1000</f>
        <v>0.06679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03431</v>
      </c>
      <c r="D23" s="33" t="n">
        <v>0.0355729</v>
      </c>
      <c r="E23" s="33" t="n">
        <v>0.0358941</v>
      </c>
      <c r="F23" s="33" t="n">
        <v>0.049713</v>
      </c>
      <c r="G23" s="33" t="n">
        <v>0.0515964</v>
      </c>
      <c r="H23" s="33" t="n">
        <v>0.0535236</v>
      </c>
      <c r="I23" s="33" t="n">
        <v>0.055407</v>
      </c>
      <c r="J23" s="33" t="n">
        <v>0.0572904</v>
      </c>
      <c r="K23" s="33" t="n">
        <v>0.0592176</v>
      </c>
      <c r="L23" s="33" t="n">
        <v>0.061101</v>
      </c>
      <c r="M23" s="33" t="n">
        <v>0.0629844</v>
      </c>
      <c r="N23" s="33" t="n">
        <v>0.0649116</v>
      </c>
      <c r="O23" s="34" t="n">
        <v>0.066795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5.0455005055612</v>
      </c>
      <c r="D24" s="28" t="n">
        <f aca="false">IF(D$22&lt;&gt;0,D23/D$22*100,"")</f>
        <v>87.7938924421223</v>
      </c>
      <c r="E24" s="28" t="n">
        <f aca="false">IF(E$22&lt;&gt;0,E23/E$22*100,"")</f>
        <v>86.1951091243755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.0012629</v>
      </c>
      <c r="E25" s="33" t="n">
        <f aca="false">E23-D23</f>
        <v>0.000321200000000001</v>
      </c>
      <c r="F25" s="33" t="n">
        <f aca="false">F23-E23</f>
        <v>0.0138189</v>
      </c>
      <c r="G25" s="33" t="n">
        <f aca="false">G23-F23</f>
        <v>0.0018834</v>
      </c>
      <c r="H25" s="33" t="n">
        <f aca="false">H23-G23</f>
        <v>0.0019272</v>
      </c>
      <c r="I25" s="33" t="n">
        <f aca="false">I23-H23</f>
        <v>0.0018834</v>
      </c>
      <c r="J25" s="33" t="n">
        <f aca="false">J23-I23</f>
        <v>0.0018834</v>
      </c>
      <c r="K25" s="33" t="n">
        <f aca="false">K23-J23</f>
        <v>0.0019272</v>
      </c>
      <c r="L25" s="33" t="n">
        <f aca="false">L23-K23</f>
        <v>0.0018834</v>
      </c>
      <c r="M25" s="33" t="n">
        <f aca="false">M23-L23</f>
        <v>0.00188339999999999</v>
      </c>
      <c r="N25" s="33" t="n">
        <f aca="false">N23-M23</f>
        <v>0.0019272</v>
      </c>
      <c r="O25" s="34" t="n">
        <f aca="false">O23-N23</f>
        <v>0.00188339999999999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3.5501744305356</v>
      </c>
      <c r="E26" s="28" t="n">
        <f aca="false">IF(E$23&lt;&gt;0,E25/E$23*100,"")</f>
        <v>0.894854586129756</v>
      </c>
      <c r="F26" s="28" t="n">
        <f aca="false">IF(F$23&lt;&gt;0,F25/F$23*100,"")</f>
        <v>27.7973568281938</v>
      </c>
      <c r="G26" s="28" t="n">
        <f aca="false">IF(G$23&lt;&gt;0,G25/G$23*100,"")</f>
        <v>3.65025466893039</v>
      </c>
      <c r="H26" s="28" t="n">
        <f aca="false">IF(H$23&lt;&gt;0,H25/H$23*100,"")</f>
        <v>3.60065466448445</v>
      </c>
      <c r="I26" s="28" t="n">
        <f aca="false">IF(I$23&lt;&gt;0,I25/I$23*100,"")</f>
        <v>3.39920948616601</v>
      </c>
      <c r="J26" s="28" t="n">
        <f aca="false">IF(J$23&lt;&gt;0,J25/J$23*100,"")</f>
        <v>3.28746177370031</v>
      </c>
      <c r="K26" s="28" t="n">
        <f aca="false">IF(K$23&lt;&gt;0,K25/K$23*100,"")</f>
        <v>3.25443786982249</v>
      </c>
      <c r="L26" s="28" t="n">
        <f aca="false">IF(L$23&lt;&gt;0,L25/L$23*100,"")</f>
        <v>3.08243727598566</v>
      </c>
      <c r="M26" s="28" t="n">
        <f aca="false">IF(M$23&lt;&gt;0,M25/M$23*100,"")</f>
        <v>2.99026425591098</v>
      </c>
      <c r="N26" s="28" t="n">
        <f aca="false">IF(N$23&lt;&gt;0,N25/N$23*100,"")</f>
        <v>2.96896086369771</v>
      </c>
      <c r="O26" s="29" t="n">
        <f aca="false">IF(O$23&lt;&gt;0,O25/O$23*100,"")</f>
        <v>2.81967213114753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1.7885</v>
      </c>
      <c r="D29" s="33" t="n">
        <v>4.94575</v>
      </c>
      <c r="E29" s="33" t="n">
        <v>5.74875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4" t="n"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4.95449949443883</v>
      </c>
      <c r="D30" s="30" t="n">
        <f aca="false">IF(D$22&lt;&gt;0,D29/D$22*0.1,"")</f>
        <v>12.2061075578777</v>
      </c>
      <c r="E30" s="30" t="n">
        <f aca="false">IF(E$22&lt;&gt;0,E29/E$22*0.1,"")</f>
        <v>13.8048908756245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54</v>
      </c>
      <c r="D33" s="33" t="n">
        <v>54</v>
      </c>
      <c r="E33" s="33" t="n">
        <v>54</v>
      </c>
      <c r="F33" s="33" t="n">
        <v>54</v>
      </c>
      <c r="G33" s="33" t="n">
        <v>54</v>
      </c>
      <c r="H33" s="33" t="n">
        <v>54</v>
      </c>
      <c r="I33" s="33" t="n">
        <v>54</v>
      </c>
      <c r="J33" s="33" t="n">
        <v>54</v>
      </c>
      <c r="K33" s="33" t="n">
        <v>54</v>
      </c>
      <c r="L33" s="33" t="n">
        <v>54</v>
      </c>
      <c r="M33" s="33" t="n">
        <v>54</v>
      </c>
      <c r="N33" s="33" t="n">
        <v>170</v>
      </c>
      <c r="O33" s="34" t="n">
        <v>17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116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'!C33-'tab. X'!C34&gt;0,'tab. VI'!C33-'tab. X'!C34,"")</f>
        <v/>
      </c>
      <c r="D35" s="33" t="str">
        <f aca="false">IF('tab. VI'!D33-'tab. X'!D34&gt;0,'tab. VI'!D33-'tab. X'!D34,"")</f>
        <v/>
      </c>
      <c r="E35" s="33" t="str">
        <f aca="false">IF('tab. VI'!E33-'tab. X'!E34&gt;0,'tab. VI'!E33-'tab. X'!E34,"")</f>
        <v/>
      </c>
      <c r="F35" s="33" t="str">
        <f aca="false">IF('tab. VI'!F33-'tab. X'!F34&gt;0,'tab. VI'!F33-'tab. X'!F34,"")</f>
        <v/>
      </c>
      <c r="G35" s="33" t="str">
        <f aca="false">IF('tab. VI'!G33-'tab. X'!G34&gt;0,'tab. VI'!G33-'tab. X'!G34,"")</f>
        <v/>
      </c>
      <c r="H35" s="33" t="str">
        <f aca="false">IF('tab. VI'!H33-'tab. X'!H34&gt;0,'tab. VI'!H33-'tab. X'!H34,"")</f>
        <v/>
      </c>
      <c r="I35" s="33" t="str">
        <f aca="false">IF('tab. VI'!I33-'tab. X'!I34&gt;0,'tab. VI'!I33-'tab. X'!I34,"")</f>
        <v/>
      </c>
      <c r="J35" s="33" t="str">
        <f aca="false">IF('tab. VI'!J33-'tab. X'!J34&gt;0,'tab. VI'!J33-'tab. X'!J34,"")</f>
        <v/>
      </c>
      <c r="K35" s="33" t="str">
        <f aca="false">IF('tab. VI'!K33-'tab. X'!K34&gt;0,'tab. VI'!K33-'tab. X'!K34,"")</f>
        <v/>
      </c>
      <c r="L35" s="33" t="str">
        <f aca="false">IF('tab. VI'!L33-'tab. X'!L34&gt;0,'tab. VI'!L33-'tab. X'!L34,"")</f>
        <v/>
      </c>
      <c r="M35" s="33" t="str">
        <f aca="false">IF('tab. VI'!M33-'tab. X'!M34&gt;0,'tab. VI'!M33-'tab. X'!M34,"")</f>
        <v/>
      </c>
      <c r="N35" s="33" t="str">
        <f aca="false">IF('tab. VI'!N33-'tab. X'!N34&gt;0,'tab. VI'!N33-'tab. X'!N34,"")</f>
        <v/>
      </c>
      <c r="O35" s="34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n">
        <v>-40</v>
      </c>
      <c r="D36" s="35" t="n">
        <v>-43.46</v>
      </c>
      <c r="E36" s="35" t="n">
        <v>-44.34</v>
      </c>
      <c r="F36" s="35" t="n">
        <v>-82.2</v>
      </c>
      <c r="G36" s="35" t="n">
        <v>-87.36</v>
      </c>
      <c r="H36" s="35" t="n">
        <v>-92.64</v>
      </c>
      <c r="I36" s="35" t="n">
        <v>-97.8</v>
      </c>
      <c r="J36" s="35" t="n">
        <v>-102.96</v>
      </c>
      <c r="K36" s="35" t="n">
        <v>-108.24</v>
      </c>
      <c r="L36" s="35" t="n">
        <v>-113.4</v>
      </c>
      <c r="M36" s="35" t="n">
        <v>-118.56</v>
      </c>
      <c r="N36" s="35" t="n">
        <v>-7.84</v>
      </c>
      <c r="O36" s="36" t="n">
        <v>-13</v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.7</v>
      </c>
      <c r="G38" s="37" t="n">
        <v>0.7</v>
      </c>
      <c r="H38" s="37" t="n">
        <v>0.7</v>
      </c>
      <c r="I38" s="37" t="n">
        <v>0.7</v>
      </c>
      <c r="J38" s="37" t="n">
        <v>0.7</v>
      </c>
      <c r="K38" s="37" t="n">
        <v>0.7</v>
      </c>
      <c r="L38" s="37" t="n">
        <v>0.7</v>
      </c>
      <c r="M38" s="37" t="n">
        <v>0.7</v>
      </c>
      <c r="N38" s="37" t="n">
        <v>0.7</v>
      </c>
      <c r="O38" s="38" t="n">
        <v>0.7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.7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19.774011299435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1.1</v>
      </c>
      <c r="G41" s="37" t="n">
        <v>1.1</v>
      </c>
      <c r="H41" s="37" t="n">
        <v>1.1</v>
      </c>
      <c r="I41" s="37" t="n">
        <v>1.1</v>
      </c>
      <c r="J41" s="37" t="n">
        <v>1.1</v>
      </c>
      <c r="K41" s="37" t="n">
        <v>1.1</v>
      </c>
      <c r="L41" s="37" t="n">
        <v>1.1</v>
      </c>
      <c r="M41" s="37" t="n">
        <v>1.1</v>
      </c>
      <c r="N41" s="37" t="n">
        <v>1.1</v>
      </c>
      <c r="O41" s="38" t="n">
        <v>1.1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1.1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31.0734463276836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17.958</v>
      </c>
      <c r="D46" s="33" t="n">
        <v>19.85235</v>
      </c>
      <c r="E46" s="33" t="n">
        <v>20.33415</v>
      </c>
      <c r="F46" s="33" t="n">
        <v>24.747</v>
      </c>
      <c r="G46" s="33" t="n">
        <v>25.6887</v>
      </c>
      <c r="H46" s="33" t="n">
        <v>26.6523</v>
      </c>
      <c r="I46" s="33" t="n">
        <v>27.594</v>
      </c>
      <c r="J46" s="33" t="n">
        <v>28.5357</v>
      </c>
      <c r="K46" s="33" t="n">
        <v>29.4993</v>
      </c>
      <c r="L46" s="33" t="n">
        <v>30.441</v>
      </c>
      <c r="M46" s="33" t="n">
        <v>31.3827</v>
      </c>
      <c r="N46" s="33" t="n">
        <v>32.3463</v>
      </c>
      <c r="O46" s="34" t="n">
        <v>33.288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16.4615</v>
      </c>
      <c r="D47" s="33" t="n">
        <v>18.1979875</v>
      </c>
      <c r="E47" s="33" t="n">
        <v>18.6396375</v>
      </c>
      <c r="F47" s="33" t="n">
        <v>22.68475</v>
      </c>
      <c r="G47" s="33" t="n">
        <v>23.547975</v>
      </c>
      <c r="H47" s="33" t="n">
        <v>24.431275</v>
      </c>
      <c r="I47" s="33" t="n">
        <v>25.2945</v>
      </c>
      <c r="J47" s="33" t="n">
        <v>26.157725</v>
      </c>
      <c r="K47" s="33" t="n">
        <v>27.041025</v>
      </c>
      <c r="L47" s="33" t="n">
        <v>27.90425</v>
      </c>
      <c r="M47" s="33" t="n">
        <v>28.767475</v>
      </c>
      <c r="N47" s="33" t="n">
        <v>29.650775</v>
      </c>
      <c r="O47" s="34" t="n">
        <v>30.514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35.916</v>
      </c>
      <c r="D48" s="35" t="n">
        <v>39.7047</v>
      </c>
      <c r="E48" s="35" t="n">
        <v>40.6683</v>
      </c>
      <c r="F48" s="35" t="n">
        <v>49.494</v>
      </c>
      <c r="G48" s="35" t="n">
        <v>51.3774</v>
      </c>
      <c r="H48" s="35" t="n">
        <v>53.3046</v>
      </c>
      <c r="I48" s="35" t="n">
        <v>55.188</v>
      </c>
      <c r="J48" s="35" t="n">
        <v>57.0714</v>
      </c>
      <c r="K48" s="35" t="n">
        <v>58.9986</v>
      </c>
      <c r="L48" s="35" t="n">
        <v>60.882</v>
      </c>
      <c r="M48" s="35" t="n">
        <v>62.7654</v>
      </c>
      <c r="N48" s="35" t="n">
        <v>64.6926</v>
      </c>
      <c r="O48" s="36" t="n">
        <v>66.57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13.6546167846309</v>
      </c>
      <c r="D51" s="33" t="n">
        <v>13.9433206449869</v>
      </c>
      <c r="E51" s="33" t="n">
        <v>14.0216342256114</v>
      </c>
      <c r="F51" s="33" t="n">
        <v>19.7976</v>
      </c>
      <c r="G51" s="33" t="n">
        <v>20.55096</v>
      </c>
      <c r="H51" s="33" t="n">
        <v>21.32184</v>
      </c>
      <c r="I51" s="33" t="n">
        <v>22.0752</v>
      </c>
      <c r="J51" s="33" t="n">
        <v>22.82856</v>
      </c>
      <c r="K51" s="33" t="n">
        <v>23.59944</v>
      </c>
      <c r="L51" s="33" t="n">
        <v>24.3528</v>
      </c>
      <c r="M51" s="33" t="n">
        <v>25.10616</v>
      </c>
      <c r="N51" s="33" t="n">
        <v>25.87704</v>
      </c>
      <c r="O51" s="34" t="n">
        <v>26.6304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14.0813235591507</v>
      </c>
      <c r="D52" s="33" t="n">
        <v>14.3790494151428</v>
      </c>
      <c r="E52" s="33" t="n">
        <v>14.4598102951617</v>
      </c>
      <c r="F52" s="33" t="n">
        <v>20.416275</v>
      </c>
      <c r="G52" s="33" t="n">
        <v>21.1931775</v>
      </c>
      <c r="H52" s="33" t="n">
        <v>21.9881475</v>
      </c>
      <c r="I52" s="33" t="n">
        <v>22.76505</v>
      </c>
      <c r="J52" s="33" t="n">
        <v>23.5419525</v>
      </c>
      <c r="K52" s="33" t="n">
        <v>24.3369225</v>
      </c>
      <c r="L52" s="33" t="n">
        <v>25.113825</v>
      </c>
      <c r="M52" s="33" t="n">
        <v>25.8907275</v>
      </c>
      <c r="N52" s="33" t="n">
        <v>26.6856975</v>
      </c>
      <c r="O52" s="34" t="n">
        <v>27.4626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30.7228877654196</v>
      </c>
      <c r="D53" s="35" t="n">
        <v>31.3724714512206</v>
      </c>
      <c r="E53" s="35" t="n">
        <v>31.5486770076256</v>
      </c>
      <c r="F53" s="35" t="n">
        <v>44.5446</v>
      </c>
      <c r="G53" s="35" t="n">
        <v>46.23966</v>
      </c>
      <c r="H53" s="35" t="n">
        <v>47.97414</v>
      </c>
      <c r="I53" s="35" t="n">
        <v>49.6692</v>
      </c>
      <c r="J53" s="35" t="n">
        <v>51.36426</v>
      </c>
      <c r="K53" s="35" t="n">
        <v>53.09874</v>
      </c>
      <c r="L53" s="35" t="n">
        <v>54.7938</v>
      </c>
      <c r="M53" s="35" t="n">
        <v>56.48886</v>
      </c>
      <c r="N53" s="35" t="n">
        <v>58.22334</v>
      </c>
      <c r="O53" s="36" t="n">
        <v>59.918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3.82213125</v>
      </c>
      <c r="E55" s="37" t="n">
        <v>3.82213125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4.75</v>
      </c>
      <c r="M55" s="37" t="n">
        <v>4.75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3.82213125</v>
      </c>
      <c r="E56" s="37" t="n">
        <f aca="false">D56+E55</f>
        <v>7.6442625</v>
      </c>
      <c r="F56" s="37" t="n">
        <f aca="false">E56+F55</f>
        <v>7.6442625</v>
      </c>
      <c r="G56" s="37" t="n">
        <f aca="false">F56+G55</f>
        <v>7.6442625</v>
      </c>
      <c r="H56" s="37" t="n">
        <f aca="false">G56+H55</f>
        <v>7.6442625</v>
      </c>
      <c r="I56" s="37" t="n">
        <f aca="false">H56+I55</f>
        <v>7.6442625</v>
      </c>
      <c r="J56" s="37" t="n">
        <f aca="false">I56+J55</f>
        <v>7.6442625</v>
      </c>
      <c r="K56" s="37" t="n">
        <f aca="false">J56+K55</f>
        <v>7.6442625</v>
      </c>
      <c r="L56" s="37" t="n">
        <f aca="false">K56+L55</f>
        <v>12.3942625</v>
      </c>
      <c r="M56" s="37" t="n">
        <f aca="false">L56+M55</f>
        <v>17.1442625</v>
      </c>
      <c r="N56" s="37" t="n">
        <f aca="false">M56+N55</f>
        <v>17.1442625</v>
      </c>
      <c r="O56" s="38" t="n">
        <f aca="false">N56+O55</f>
        <v>17.144262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880</v>
      </c>
      <c r="D9" s="16" t="n">
        <f aca="false">'tab. IX'!D9+'tab. IX'!D10</f>
        <v>1053</v>
      </c>
      <c r="E9" s="16" t="n">
        <f aca="false">'tab. IX'!E9+'tab. IX'!E10</f>
        <v>1097</v>
      </c>
      <c r="F9" s="16" t="n">
        <f aca="false">'tab. IX'!F9+'tab. IX'!F10</f>
        <v>1140</v>
      </c>
      <c r="G9" s="16" t="n">
        <f aca="false">'tab. IX'!G9+'tab. IX'!G10</f>
        <v>1183</v>
      </c>
      <c r="H9" s="16" t="n">
        <f aca="false">'tab. IX'!H9+'tab. IX'!H10</f>
        <v>1227</v>
      </c>
      <c r="I9" s="16" t="n">
        <f aca="false">'tab. IX'!I9+'tab. IX'!I10</f>
        <v>1270</v>
      </c>
      <c r="J9" s="16" t="n">
        <f aca="false">'tab. IX'!J9+'tab. IX'!J10</f>
        <v>1313</v>
      </c>
      <c r="K9" s="16" t="n">
        <f aca="false">'tab. IX'!K9+'tab. IX'!K10</f>
        <v>1357</v>
      </c>
      <c r="L9" s="16" t="n">
        <f aca="false">'tab. IX'!L9+'tab. IX'!L10</f>
        <v>1400</v>
      </c>
      <c r="M9" s="16" t="n">
        <f aca="false">'tab. IX'!M9+'tab. IX'!M10</f>
        <v>1443</v>
      </c>
      <c r="N9" s="16" t="n">
        <f aca="false">'tab. IX'!N9+'tab. IX'!N10</f>
        <v>1487</v>
      </c>
      <c r="O9" s="17" t="n">
        <f aca="false">'tab. IX'!O9+'tab. IX'!O10</f>
        <v>1530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770</v>
      </c>
      <c r="D12" s="26" t="n">
        <f aca="false">'tab. IX'!D16+'tab. IX'!D17</f>
        <v>770</v>
      </c>
      <c r="E12" s="26" t="n">
        <f aca="false">'tab. IX'!E16+'tab. IX'!E17</f>
        <v>770</v>
      </c>
      <c r="F12" s="26" t="n">
        <f aca="false">'tab. IX'!F16+'tab. IX'!F17</f>
        <v>1140</v>
      </c>
      <c r="G12" s="26" t="n">
        <f aca="false">'tab. IX'!G16+'tab. IX'!G17</f>
        <v>1183</v>
      </c>
      <c r="H12" s="26" t="n">
        <f aca="false">'tab. IX'!H16+'tab. IX'!H17</f>
        <v>1227</v>
      </c>
      <c r="I12" s="26" t="n">
        <f aca="false">'tab. IX'!I16+'tab. IX'!I17</f>
        <v>1270</v>
      </c>
      <c r="J12" s="26" t="n">
        <f aca="false">'tab. IX'!J16+'tab. IX'!J17</f>
        <v>1313</v>
      </c>
      <c r="K12" s="26" t="n">
        <f aca="false">'tab. IX'!K16+'tab. IX'!K17</f>
        <v>1357</v>
      </c>
      <c r="L12" s="26" t="n">
        <f aca="false">'tab. IX'!L16+'tab. IX'!L17</f>
        <v>1400</v>
      </c>
      <c r="M12" s="26" t="n">
        <f aca="false">'tab. IX'!M16+'tab. IX'!M17</f>
        <v>1443</v>
      </c>
      <c r="N12" s="26" t="n">
        <f aca="false">'tab. IX'!N16+'tab. IX'!N17</f>
        <v>1487</v>
      </c>
      <c r="O12" s="27" t="n">
        <f aca="false">'tab. IX'!O16+'tab. IX'!O17</f>
        <v>1530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87.5</v>
      </c>
      <c r="D13" s="28" t="n">
        <f aca="false">IF(D$9&lt;&gt;0,D12/D$9*100,"")</f>
        <v>73.1244064577398</v>
      </c>
      <c r="E13" s="28" t="n">
        <f aca="false">IF(E$9&lt;&gt;0,E12/E$9*100,"")</f>
        <v>70.1914311759344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0</v>
      </c>
      <c r="E14" s="16" t="n">
        <f aca="false">E12-D12</f>
        <v>0</v>
      </c>
      <c r="F14" s="16" t="n">
        <f aca="false">F12-E12</f>
        <v>370</v>
      </c>
      <c r="G14" s="16" t="n">
        <f aca="false">G12-F12</f>
        <v>43</v>
      </c>
      <c r="H14" s="16" t="n">
        <f aca="false">H12-G12</f>
        <v>44</v>
      </c>
      <c r="I14" s="16" t="n">
        <f aca="false">I12-H12</f>
        <v>43</v>
      </c>
      <c r="J14" s="16" t="n">
        <f aca="false">J12-I12</f>
        <v>43</v>
      </c>
      <c r="K14" s="16" t="n">
        <f aca="false">K12-J12</f>
        <v>44</v>
      </c>
      <c r="L14" s="16" t="n">
        <f aca="false">L12-K12</f>
        <v>43</v>
      </c>
      <c r="M14" s="16" t="n">
        <f aca="false">M12-L12</f>
        <v>43</v>
      </c>
      <c r="N14" s="16" t="n">
        <f aca="false">N12-M12</f>
        <v>44</v>
      </c>
      <c r="O14" s="17" t="n">
        <f aca="false">O12-N12</f>
        <v>43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770</v>
      </c>
      <c r="D17" s="26" t="n">
        <f aca="false">'tab. IX'!D24+'tab. IX'!D25</f>
        <v>770</v>
      </c>
      <c r="E17" s="26" t="n">
        <f aca="false">'tab. IX'!E24+'tab. IX'!E25</f>
        <v>770</v>
      </c>
      <c r="F17" s="26" t="n">
        <f aca="false">'tab. IX'!F24+'tab. IX'!F25</f>
        <v>1140</v>
      </c>
      <c r="G17" s="26" t="n">
        <f aca="false">'tab. IX'!G24+'tab. IX'!G25</f>
        <v>1183</v>
      </c>
      <c r="H17" s="26" t="n">
        <f aca="false">'tab. IX'!H24+'tab. IX'!H25</f>
        <v>1227</v>
      </c>
      <c r="I17" s="26" t="n">
        <f aca="false">'tab. IX'!I24+'tab. IX'!I25</f>
        <v>1270</v>
      </c>
      <c r="J17" s="26" t="n">
        <f aca="false">'tab. IX'!J24+'tab. IX'!J25</f>
        <v>1313</v>
      </c>
      <c r="K17" s="26" t="n">
        <f aca="false">'tab. IX'!K24+'tab. IX'!K25</f>
        <v>1357</v>
      </c>
      <c r="L17" s="26" t="n">
        <f aca="false">'tab. IX'!L24+'tab. IX'!L25</f>
        <v>1400</v>
      </c>
      <c r="M17" s="26" t="n">
        <f aca="false">'tab. IX'!M24+'tab. IX'!M25</f>
        <v>1443</v>
      </c>
      <c r="N17" s="26" t="n">
        <f aca="false">'tab. IX'!N24+'tab. IX'!N25</f>
        <v>1487</v>
      </c>
      <c r="O17" s="27" t="n">
        <f aca="false">'tab. IX'!O24+'tab. IX'!O25</f>
        <v>1530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87.5</v>
      </c>
      <c r="D18" s="28" t="n">
        <f aca="false">IF(D$9&lt;&gt;0,D17/D$9*100,"")</f>
        <v>73.1244064577398</v>
      </c>
      <c r="E18" s="28" t="n">
        <f aca="false">IF(E$9&lt;&gt;0,E17/E$9*100,"")</f>
        <v>70.1914311759344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110</v>
      </c>
      <c r="D19" s="26" t="n">
        <f aca="false">'tab. IX'!D30+'tab. IX'!D31</f>
        <v>283</v>
      </c>
      <c r="E19" s="26" t="n">
        <f aca="false">'tab. IX'!E30+'tab. IX'!E31</f>
        <v>327</v>
      </c>
      <c r="F19" s="26" t="n">
        <f aca="false">'tab. IX'!F30+'tab. IX'!F31</f>
        <v>0</v>
      </c>
      <c r="G19" s="26" t="n">
        <f aca="false">'tab. IX'!G30+'tab. IX'!G31</f>
        <v>0</v>
      </c>
      <c r="H19" s="26" t="n">
        <f aca="false">'tab. IX'!H30+'tab. IX'!H31</f>
        <v>0</v>
      </c>
      <c r="I19" s="26" t="n">
        <f aca="false">'tab. IX'!I30+'tab. IX'!I31</f>
        <v>0</v>
      </c>
      <c r="J19" s="26" t="n">
        <f aca="false">'tab. IX'!J30+'tab. IX'!J31</f>
        <v>0</v>
      </c>
      <c r="K19" s="26" t="n">
        <f aca="false">'tab. IX'!K30+'tab. IX'!K31</f>
        <v>0</v>
      </c>
      <c r="L19" s="26" t="n">
        <f aca="false">'tab. IX'!L30+'tab. IX'!L31</f>
        <v>0</v>
      </c>
      <c r="M19" s="26" t="n">
        <f aca="false">'tab. IX'!M30+'tab. IX'!M31</f>
        <v>0</v>
      </c>
      <c r="N19" s="26" t="n">
        <f aca="false">'tab. IX'!N30+'tab. IX'!N31</f>
        <v>0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2.5</v>
      </c>
      <c r="D20" s="30" t="n">
        <f aca="false">IF(D$9&lt;&gt;0,D19/D$9*100,"")</f>
        <v>26.8755935422602</v>
      </c>
      <c r="E20" s="30" t="n">
        <f aca="false">IF(E$9&lt;&gt;0,E19/E$9*100,"")</f>
        <v>29.8085688240656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360985</v>
      </c>
      <c r="D22" s="33" t="n">
        <f aca="false">D23+D27+D29/1000</f>
        <v>0.04051865</v>
      </c>
      <c r="E22" s="33" t="n">
        <f aca="false">E23+E27+E29/1000</f>
        <v>0.04164285</v>
      </c>
      <c r="F22" s="33" t="n">
        <f aca="false">F23+F27+F29/1000</f>
        <v>0.049713</v>
      </c>
      <c r="G22" s="33" t="n">
        <f aca="false">G23+G27+G29/1000</f>
        <v>0.0515964</v>
      </c>
      <c r="H22" s="33" t="n">
        <f aca="false">H23+H27+H29/1000</f>
        <v>0.0535236</v>
      </c>
      <c r="I22" s="33" t="n">
        <f aca="false">I23+I27+I29/1000</f>
        <v>0.055407</v>
      </c>
      <c r="J22" s="33" t="n">
        <f aca="false">J23+J27+J29/1000</f>
        <v>0.0572904</v>
      </c>
      <c r="K22" s="33" t="n">
        <f aca="false">K23+K27+K29/1000</f>
        <v>0.0592176</v>
      </c>
      <c r="L22" s="33" t="n">
        <f aca="false">L23+L27+L29/1000</f>
        <v>0.061101</v>
      </c>
      <c r="M22" s="33" t="n">
        <f aca="false">M23+M27+M29/1000</f>
        <v>0.0629844</v>
      </c>
      <c r="N22" s="33" t="n">
        <f aca="false">N23+N27+N29/1000</f>
        <v>0.0649116</v>
      </c>
      <c r="O22" s="34" t="n">
        <f aca="false">O23+O27+O29/1000</f>
        <v>0.066795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3431</v>
      </c>
      <c r="D23" s="33" t="n">
        <f aca="false">'tab. X'!D17*365/1000000</f>
        <v>0.0355729</v>
      </c>
      <c r="E23" s="33" t="n">
        <f aca="false">'tab. X'!E17*365/1000000</f>
        <v>0.0358941</v>
      </c>
      <c r="F23" s="33" t="n">
        <f aca="false">'tab. X'!F17*365/1000000</f>
        <v>0.049713</v>
      </c>
      <c r="G23" s="33" t="n">
        <f aca="false">'tab. X'!G17*365/1000000</f>
        <v>0.0515964</v>
      </c>
      <c r="H23" s="33" t="n">
        <f aca="false">'tab. X'!H17*365/1000000</f>
        <v>0.0535236</v>
      </c>
      <c r="I23" s="33" t="n">
        <f aca="false">'tab. X'!I17*365/1000000</f>
        <v>0.055407</v>
      </c>
      <c r="J23" s="33" t="n">
        <f aca="false">'tab. X'!J17*365/1000000</f>
        <v>0.0572904</v>
      </c>
      <c r="K23" s="33" t="n">
        <f aca="false">'tab. X'!K17*365/1000000</f>
        <v>0.0592176</v>
      </c>
      <c r="L23" s="33" t="n">
        <f aca="false">'tab. X'!L17*365/1000000</f>
        <v>0.061101</v>
      </c>
      <c r="M23" s="33" t="n">
        <f aca="false">'tab. X'!M17*365/1000000</f>
        <v>0.0629844</v>
      </c>
      <c r="N23" s="33" t="n">
        <f aca="false">'tab. X'!N17*365/1000000</f>
        <v>0.0649116</v>
      </c>
      <c r="O23" s="34" t="n">
        <f aca="false">'tab. X'!O17*365/1000000</f>
        <v>0.066795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5.0455005055612</v>
      </c>
      <c r="D24" s="28" t="n">
        <f aca="false">IF(D$22&lt;&gt;0,D23/D$22*100,"")</f>
        <v>87.7938924421223</v>
      </c>
      <c r="E24" s="28" t="n">
        <f aca="false">IF(E$22&lt;&gt;0,E23/E$22*100,"")</f>
        <v>86.1951091243755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0.0012629</v>
      </c>
      <c r="E25" s="33" t="n">
        <f aca="false">E23-D23</f>
        <v>0.000321200000000001</v>
      </c>
      <c r="F25" s="33" t="n">
        <f aca="false">F23-E23</f>
        <v>0.0138189</v>
      </c>
      <c r="G25" s="33" t="n">
        <f aca="false">G23-F23</f>
        <v>0.00188340000000001</v>
      </c>
      <c r="H25" s="33" t="n">
        <f aca="false">H23-G23</f>
        <v>0.0019272</v>
      </c>
      <c r="I25" s="33" t="n">
        <f aca="false">I23-H23</f>
        <v>0.00188340000000001</v>
      </c>
      <c r="J25" s="33" t="n">
        <f aca="false">J23-I23</f>
        <v>0.00188339999999999</v>
      </c>
      <c r="K25" s="33" t="n">
        <f aca="false">K23-J23</f>
        <v>0.00192720000000001</v>
      </c>
      <c r="L25" s="33" t="n">
        <f aca="false">L23-K23</f>
        <v>0.00188339999999999</v>
      </c>
      <c r="M25" s="33" t="n">
        <f aca="false">M23-L23</f>
        <v>0.00188339999999999</v>
      </c>
      <c r="N25" s="33" t="n">
        <f aca="false">N23-M23</f>
        <v>0.0019272</v>
      </c>
      <c r="O25" s="34" t="n">
        <f aca="false">O23-N23</f>
        <v>0.00188339999999999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3.5501744305356</v>
      </c>
      <c r="E26" s="28" t="n">
        <f aca="false">IF(E$23&lt;&gt;0,E25/E$23*100,"")</f>
        <v>0.894854586129756</v>
      </c>
      <c r="F26" s="28" t="n">
        <f aca="false">IF(F$23&lt;&gt;0,F25/F$23*100,"")</f>
        <v>27.7973568281938</v>
      </c>
      <c r="G26" s="28" t="n">
        <f aca="false">IF(G$23&lt;&gt;0,G25/G$23*100,"")</f>
        <v>3.6502546689304</v>
      </c>
      <c r="H26" s="28" t="n">
        <f aca="false">IF(H$23&lt;&gt;0,H25/H$23*100,"")</f>
        <v>3.60065466448445</v>
      </c>
      <c r="I26" s="28" t="n">
        <f aca="false">IF(I$23&lt;&gt;0,I25/I$23*100,"")</f>
        <v>3.39920948616602</v>
      </c>
      <c r="J26" s="28" t="n">
        <f aca="false">IF(J$23&lt;&gt;0,J25/J$23*100,"")</f>
        <v>3.28746177370029</v>
      </c>
      <c r="K26" s="28" t="n">
        <f aca="false">IF(K$23&lt;&gt;0,K25/K$23*100,"")</f>
        <v>3.2544378698225</v>
      </c>
      <c r="L26" s="28" t="n">
        <f aca="false">IF(L$23&lt;&gt;0,L25/L$23*100,"")</f>
        <v>3.08243727598565</v>
      </c>
      <c r="M26" s="28" t="n">
        <f aca="false">IF(M$23&lt;&gt;0,M25/M$23*100,"")</f>
        <v>2.99026425591098</v>
      </c>
      <c r="N26" s="28" t="n">
        <f aca="false">IF(N$23&lt;&gt;0,N25/N$23*100,"")</f>
        <v>2.96896086369771</v>
      </c>
      <c r="O26" s="29" t="n">
        <f aca="false">IF(O$23&lt;&gt;0,O25/O$23*100,"")</f>
        <v>2.81967213114753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1.7885</v>
      </c>
      <c r="D29" s="33" t="n">
        <f aca="false">'tab. X'!D19*365/1000</f>
        <v>4.94575</v>
      </c>
      <c r="E29" s="33" t="n">
        <f aca="false">'tab. X'!E19*365/1000</f>
        <v>5.74875</v>
      </c>
      <c r="F29" s="33" t="n">
        <f aca="false">'tab. X'!F19*365/1000</f>
        <v>0</v>
      </c>
      <c r="G29" s="33" t="n">
        <f aca="false">'tab. X'!G19*365/1000</f>
        <v>0</v>
      </c>
      <c r="H29" s="33" t="n">
        <f aca="false">'tab. X'!H19*365/1000</f>
        <v>0</v>
      </c>
      <c r="I29" s="33" t="n">
        <f aca="false">'tab. X'!I19*365/1000</f>
        <v>0</v>
      </c>
      <c r="J29" s="33" t="n">
        <f aca="false">'tab. X'!J19*365/1000</f>
        <v>0</v>
      </c>
      <c r="K29" s="33" t="n">
        <f aca="false">'tab. X'!K19*365/1000</f>
        <v>0</v>
      </c>
      <c r="L29" s="33" t="n">
        <f aca="false">'tab. X'!L19*365/1000</f>
        <v>0</v>
      </c>
      <c r="M29" s="33" t="n">
        <f aca="false">'tab. X'!M19*365/1000</f>
        <v>0</v>
      </c>
      <c r="N29" s="33" t="n">
        <f aca="false">'tab. X'!N19*365/1000</f>
        <v>0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4.95449949443883</v>
      </c>
      <c r="D30" s="30" t="n">
        <f aca="false">IF(D$22&lt;&gt;0,D29/D$22*0.1,"")</f>
        <v>12.2061075578777</v>
      </c>
      <c r="E30" s="30" t="n">
        <f aca="false">IF(E$22&lt;&gt;0,E29/E$22*0.1,"")</f>
        <v>13.8048908756245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54</v>
      </c>
      <c r="D33" s="33" t="n">
        <f aca="false">'tab. IX'!D45</f>
        <v>54</v>
      </c>
      <c r="E33" s="33" t="n">
        <f aca="false">'tab. IX'!E45</f>
        <v>54</v>
      </c>
      <c r="F33" s="33" t="n">
        <f aca="false">'tab. IX'!F45</f>
        <v>54</v>
      </c>
      <c r="G33" s="33" t="n">
        <f aca="false">'tab. IX'!G45</f>
        <v>54</v>
      </c>
      <c r="H33" s="33" t="n">
        <f aca="false">'tab. IX'!H45</f>
        <v>54</v>
      </c>
      <c r="I33" s="33" t="n">
        <f aca="false">'tab. IX'!I45</f>
        <v>54</v>
      </c>
      <c r="J33" s="33" t="n">
        <f aca="false">'tab. IX'!J45</f>
        <v>54</v>
      </c>
      <c r="K33" s="33" t="n">
        <f aca="false">'tab. IX'!K45</f>
        <v>54</v>
      </c>
      <c r="L33" s="33" t="n">
        <f aca="false">'tab. IX'!L45</f>
        <v>54</v>
      </c>
      <c r="M33" s="33" t="n">
        <f aca="false">'tab. IX'!M45</f>
        <v>54</v>
      </c>
      <c r="N33" s="33" t="n">
        <f aca="false">'tab. IX'!N45</f>
        <v>170</v>
      </c>
      <c r="O33" s="34" t="n">
        <f aca="false">'tab. IX'!O45</f>
        <v>17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116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str">
        <f aca="false">IF('tab. VI pom'!C33-'tab. X'!C34&gt;0,'tab. VI pom'!C33-'tab. X'!C34,"")</f>
        <v/>
      </c>
      <c r="D35" s="33" t="str">
        <f aca="false">IF('tab. VI pom'!D33-'tab. X'!D34&gt;0,'tab. VI pom'!D33-'tab. X'!D34,"")</f>
        <v/>
      </c>
      <c r="E35" s="33" t="str">
        <f aca="false">IF('tab. VI pom'!E33-'tab. X'!E34&gt;0,'tab. VI pom'!E33-'tab. X'!E34,"")</f>
        <v/>
      </c>
      <c r="F35" s="33" t="str">
        <f aca="false">IF('tab. VI pom'!F33-'tab. X'!F34&gt;0,'tab. VI pom'!F33-'tab. X'!F34,"")</f>
        <v/>
      </c>
      <c r="G35" s="33" t="str">
        <f aca="false">IF('tab. VI pom'!G33-'tab. X'!G34&gt;0,'tab. VI pom'!G33-'tab. X'!G34,"")</f>
        <v/>
      </c>
      <c r="H35" s="33" t="str">
        <f aca="false">IF('tab. VI pom'!H33-'tab. X'!H34&gt;0,'tab. VI pom'!H33-'tab. X'!H34,"")</f>
        <v/>
      </c>
      <c r="I35" s="33" t="str">
        <f aca="false">IF('tab. VI pom'!I33-'tab. X'!I34&gt;0,'tab. VI pom'!I33-'tab. X'!I34,"")</f>
        <v/>
      </c>
      <c r="J35" s="33" t="str">
        <f aca="false">IF('tab. VI pom'!J33-'tab. X'!J34&gt;0,'tab. VI pom'!J33-'tab. X'!J34,"")</f>
        <v/>
      </c>
      <c r="K35" s="33" t="str">
        <f aca="false">IF('tab. VI pom'!K33-'tab. X'!K34&gt;0,'tab. VI pom'!K33-'tab. X'!K34,"")</f>
        <v/>
      </c>
      <c r="L35" s="33" t="str">
        <f aca="false">IF('tab. VI pom'!L33-'tab. X'!L34&gt;0,'tab. VI pom'!L33-'tab. X'!L34,"")</f>
        <v/>
      </c>
      <c r="M35" s="33" t="str">
        <f aca="false">IF('tab. VI pom'!M33-'tab. X'!M34&gt;0,'tab. VI pom'!M33-'tab. X'!M34,"")</f>
        <v/>
      </c>
      <c r="N35" s="33" t="str">
        <f aca="false">IF('tab. VI pom'!N33-'tab. X'!N34&gt;0,'tab. VI pom'!N33-'tab. X'!N34,"")</f>
        <v/>
      </c>
      <c r="O35" s="34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n">
        <f aca="false">IF('tab. VI pom'!C33-'tab. X'!C34&lt;0,'tab. VI pom'!C33-'tab. X'!C34,"")</f>
        <v>-40</v>
      </c>
      <c r="D36" s="35" t="n">
        <f aca="false">IF('tab. VI pom'!D33-'tab. X'!D34&lt;0,'tab. VI pom'!D33-'tab. X'!D34,"")</f>
        <v>-43.46</v>
      </c>
      <c r="E36" s="35" t="n">
        <f aca="false">IF('tab. VI pom'!E33-'tab. X'!E34&lt;0,'tab. VI pom'!E33-'tab. X'!E34,"")</f>
        <v>-44.34</v>
      </c>
      <c r="F36" s="35" t="n">
        <f aca="false">IF('tab. VI pom'!F33-'tab. X'!F34&lt;0,'tab. VI pom'!F33-'tab. X'!F34,"")</f>
        <v>-82.2</v>
      </c>
      <c r="G36" s="35" t="n">
        <f aca="false">IF('tab. VI pom'!G33-'tab. X'!G34&lt;0,'tab. VI pom'!G33-'tab. X'!G34,"")</f>
        <v>-87.36</v>
      </c>
      <c r="H36" s="35" t="n">
        <f aca="false">IF('tab. VI pom'!H33-'tab. X'!H34&lt;0,'tab. VI pom'!H33-'tab. X'!H34,"")</f>
        <v>-92.64</v>
      </c>
      <c r="I36" s="35" t="n">
        <f aca="false">IF('tab. VI pom'!I33-'tab. X'!I34&lt;0,'tab. VI pom'!I33-'tab. X'!I34,"")</f>
        <v>-97.8</v>
      </c>
      <c r="J36" s="35" t="n">
        <f aca="false">IF('tab. VI pom'!J33-'tab. X'!J34&lt;0,'tab. VI pom'!J33-'tab. X'!J34,"")</f>
        <v>-102.96</v>
      </c>
      <c r="K36" s="35" t="n">
        <f aca="false">IF('tab. VI pom'!K33-'tab. X'!K34&lt;0,'tab. VI pom'!K33-'tab. X'!K34,"")</f>
        <v>-108.24</v>
      </c>
      <c r="L36" s="35" t="n">
        <f aca="false">IF('tab. VI pom'!L33-'tab. X'!L34&lt;0,'tab. VI pom'!L33-'tab. X'!L34,"")</f>
        <v>-113.4</v>
      </c>
      <c r="M36" s="35" t="n">
        <f aca="false">IF('tab. VI pom'!M33-'tab. X'!M34&lt;0,'tab. VI pom'!M33-'tab. X'!M34,"")</f>
        <v>-118.56</v>
      </c>
      <c r="N36" s="35" t="n">
        <f aca="false">IF('tab. VI pom'!N33-'tab. X'!N34&lt;0,'tab. VI pom'!N33-'tab. X'!N34,"")</f>
        <v>-7.84</v>
      </c>
      <c r="O36" s="36" t="n">
        <f aca="false">IF('tab. VI pom'!O33-'tab. X'!O34&lt;0,'tab. VI pom'!O33-'tab. X'!O34,"")</f>
        <v>-13</v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.7</v>
      </c>
      <c r="G38" s="37" t="n">
        <v>0.7</v>
      </c>
      <c r="H38" s="37" t="n">
        <v>0.7</v>
      </c>
      <c r="I38" s="37" t="n">
        <v>0.7</v>
      </c>
      <c r="J38" s="37" t="n">
        <v>0.7</v>
      </c>
      <c r="K38" s="37" t="n">
        <v>0.7</v>
      </c>
      <c r="L38" s="37" t="n">
        <v>0.7</v>
      </c>
      <c r="M38" s="37" t="n">
        <v>0.7</v>
      </c>
      <c r="N38" s="37" t="n">
        <v>0.7</v>
      </c>
      <c r="O38" s="38" t="n">
        <v>0.7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.7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19.774011299435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1.1</v>
      </c>
      <c r="G41" s="37" t="n">
        <v>1.1</v>
      </c>
      <c r="H41" s="37" t="n">
        <v>1.1</v>
      </c>
      <c r="I41" s="37" t="n">
        <v>1.1</v>
      </c>
      <c r="J41" s="37" t="n">
        <v>1.1</v>
      </c>
      <c r="K41" s="37" t="n">
        <v>1.1</v>
      </c>
      <c r="L41" s="37" t="n">
        <v>1.1</v>
      </c>
      <c r="M41" s="37" t="n">
        <v>1.1</v>
      </c>
      <c r="N41" s="37" t="n">
        <v>1.1</v>
      </c>
      <c r="O41" s="38" t="n">
        <v>1.1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1.1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31.0734463276836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17.958</v>
      </c>
      <c r="D46" s="33" t="n">
        <f aca="false">'tab. X'!D12*365/1000</f>
        <v>19.85235</v>
      </c>
      <c r="E46" s="33" t="n">
        <f aca="false">'tab. X'!E12*365/1000</f>
        <v>20.33415</v>
      </c>
      <c r="F46" s="33" t="n">
        <f aca="false">'tab. X'!F12*365/1000</f>
        <v>24.747</v>
      </c>
      <c r="G46" s="33" t="n">
        <f aca="false">'tab. X'!G12*365/1000</f>
        <v>25.6887</v>
      </c>
      <c r="H46" s="33" t="n">
        <f aca="false">'tab. X'!H12*365/1000</f>
        <v>26.6523</v>
      </c>
      <c r="I46" s="33" t="n">
        <f aca="false">'tab. X'!I12*365/1000</f>
        <v>27.594</v>
      </c>
      <c r="J46" s="33" t="n">
        <f aca="false">'tab. X'!J12*365/1000</f>
        <v>28.5357</v>
      </c>
      <c r="K46" s="33" t="n">
        <f aca="false">'tab. X'!K12*365/1000</f>
        <v>29.4993</v>
      </c>
      <c r="L46" s="33" t="n">
        <f aca="false">'tab. X'!L12*365/1000</f>
        <v>30.441</v>
      </c>
      <c r="M46" s="33" t="n">
        <f aca="false">'tab. X'!M12*365/1000</f>
        <v>31.3827</v>
      </c>
      <c r="N46" s="33" t="n">
        <f aca="false">'tab. X'!N12*365/1000</f>
        <v>32.3463</v>
      </c>
      <c r="O46" s="34" t="n">
        <f aca="false">'tab. X'!O12*365/1000</f>
        <v>33.288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16.4615</v>
      </c>
      <c r="D47" s="33" t="n">
        <f aca="false">'tab. X'!D13*365/1000</f>
        <v>18.1979875</v>
      </c>
      <c r="E47" s="33" t="n">
        <f aca="false">'tab. X'!E13*365/1000</f>
        <v>18.6396375</v>
      </c>
      <c r="F47" s="33" t="n">
        <f aca="false">'tab. X'!F13*365/1000</f>
        <v>22.68475</v>
      </c>
      <c r="G47" s="33" t="n">
        <f aca="false">'tab. X'!G13*365/1000</f>
        <v>23.547975</v>
      </c>
      <c r="H47" s="33" t="n">
        <f aca="false">'tab. X'!H13*365/1000</f>
        <v>24.431275</v>
      </c>
      <c r="I47" s="33" t="n">
        <f aca="false">'tab. X'!I13*365/1000</f>
        <v>25.2945</v>
      </c>
      <c r="J47" s="33" t="n">
        <f aca="false">'tab. X'!J13*365/1000</f>
        <v>26.157725</v>
      </c>
      <c r="K47" s="33" t="n">
        <f aca="false">'tab. X'!K13*365/1000</f>
        <v>27.041025</v>
      </c>
      <c r="L47" s="33" t="n">
        <f aca="false">'tab. X'!L13*365/1000</f>
        <v>27.90425</v>
      </c>
      <c r="M47" s="33" t="n">
        <f aca="false">'tab. X'!M13*365/1000</f>
        <v>28.767475</v>
      </c>
      <c r="N47" s="33" t="n">
        <f aca="false">'tab. X'!N13*365/1000</f>
        <v>29.650775</v>
      </c>
      <c r="O47" s="34" t="n">
        <f aca="false">'tab. X'!O13*365/1000</f>
        <v>30.514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35.916</v>
      </c>
      <c r="D48" s="35" t="n">
        <f aca="false">'tab. X'!D14*365/1000</f>
        <v>39.7047</v>
      </c>
      <c r="E48" s="35" t="n">
        <f aca="false">'tab. X'!E14*365/1000</f>
        <v>40.6683</v>
      </c>
      <c r="F48" s="35" t="n">
        <f aca="false">'tab. X'!F14*365/1000</f>
        <v>49.494</v>
      </c>
      <c r="G48" s="35" t="n">
        <f aca="false">'tab. X'!G14*365/1000</f>
        <v>51.3774</v>
      </c>
      <c r="H48" s="35" t="n">
        <f aca="false">'tab. X'!H14*365/1000</f>
        <v>53.3046</v>
      </c>
      <c r="I48" s="35" t="n">
        <f aca="false">'tab. X'!I14*365/1000</f>
        <v>55.188</v>
      </c>
      <c r="J48" s="35" t="n">
        <f aca="false">'tab. X'!J14*365/1000</f>
        <v>57.0714</v>
      </c>
      <c r="K48" s="35" t="n">
        <f aca="false">'tab. X'!K14*365/1000</f>
        <v>58.9986</v>
      </c>
      <c r="L48" s="35" t="n">
        <f aca="false">'tab. X'!L14*365/1000</f>
        <v>60.882</v>
      </c>
      <c r="M48" s="35" t="n">
        <f aca="false">'tab. X'!M14*365/1000</f>
        <v>62.7654</v>
      </c>
      <c r="N48" s="35" t="n">
        <f aca="false">'tab. X'!N14*365/1000</f>
        <v>64.6926</v>
      </c>
      <c r="O48" s="36" t="n">
        <f aca="false">'tab. X'!O14*365/1000</f>
        <v>66.576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13.6546167846309</v>
      </c>
      <c r="D51" s="33" t="n">
        <f aca="false">'tab. X'!D49*365/1000</f>
        <v>13.9433206449869</v>
      </c>
      <c r="E51" s="33" t="n">
        <f aca="false">'tab. X'!E49*365/1000</f>
        <v>14.0216342256114</v>
      </c>
      <c r="F51" s="33" t="n">
        <f aca="false">'tab. X'!F49*365/1000</f>
        <v>19.7976</v>
      </c>
      <c r="G51" s="33" t="n">
        <f aca="false">'tab. X'!G49*365/1000</f>
        <v>20.55096</v>
      </c>
      <c r="H51" s="33" t="n">
        <f aca="false">'tab. X'!H49*365/1000</f>
        <v>21.32184</v>
      </c>
      <c r="I51" s="33" t="n">
        <f aca="false">'tab. X'!I49*365/1000</f>
        <v>22.0752</v>
      </c>
      <c r="J51" s="33" t="n">
        <f aca="false">'tab. X'!J49*365/1000</f>
        <v>22.82856</v>
      </c>
      <c r="K51" s="33" t="n">
        <f aca="false">'tab. X'!K49*365/1000</f>
        <v>23.59944</v>
      </c>
      <c r="L51" s="33" t="n">
        <f aca="false">'tab. X'!L49*365/1000</f>
        <v>24.3528</v>
      </c>
      <c r="M51" s="33" t="n">
        <f aca="false">'tab. X'!M49*365/1000</f>
        <v>25.10616</v>
      </c>
      <c r="N51" s="33" t="n">
        <f aca="false">'tab. X'!N49*365/1000</f>
        <v>25.87704</v>
      </c>
      <c r="O51" s="34" t="n">
        <f aca="false">'tab. X'!O49*365/1000</f>
        <v>26.6304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14.0813235591507</v>
      </c>
      <c r="D52" s="33" t="n">
        <f aca="false">'tab. X'!D50*365/1000</f>
        <v>14.3790494151428</v>
      </c>
      <c r="E52" s="33" t="n">
        <f aca="false">'tab. X'!E50*365/1000</f>
        <v>14.4598102951617</v>
      </c>
      <c r="F52" s="33" t="n">
        <f aca="false">'tab. X'!F50*365/1000</f>
        <v>20.416275</v>
      </c>
      <c r="G52" s="33" t="n">
        <f aca="false">'tab. X'!G50*365/1000</f>
        <v>21.1931775</v>
      </c>
      <c r="H52" s="33" t="n">
        <f aca="false">'tab. X'!H50*365/1000</f>
        <v>21.9881475</v>
      </c>
      <c r="I52" s="33" t="n">
        <f aca="false">'tab. X'!I50*365/1000</f>
        <v>22.76505</v>
      </c>
      <c r="J52" s="33" t="n">
        <f aca="false">'tab. X'!J50*365/1000</f>
        <v>23.5419525</v>
      </c>
      <c r="K52" s="33" t="n">
        <f aca="false">'tab. X'!K50*365/1000</f>
        <v>24.3369225</v>
      </c>
      <c r="L52" s="33" t="n">
        <f aca="false">'tab. X'!L50*365/1000</f>
        <v>25.113825</v>
      </c>
      <c r="M52" s="33" t="n">
        <f aca="false">'tab. X'!M50*365/1000</f>
        <v>25.8907275</v>
      </c>
      <c r="N52" s="33" t="n">
        <f aca="false">'tab. X'!N50*365/1000</f>
        <v>26.6856975</v>
      </c>
      <c r="O52" s="34" t="n">
        <f aca="false">'tab. X'!O50*365/1000</f>
        <v>27.4626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30.7228877654196</v>
      </c>
      <c r="D53" s="35" t="n">
        <f aca="false">'tab. X'!D51*365/1000</f>
        <v>31.3724714512206</v>
      </c>
      <c r="E53" s="35" t="n">
        <f aca="false">'tab. X'!E51*365/1000</f>
        <v>31.5486770076256</v>
      </c>
      <c r="F53" s="35" t="n">
        <f aca="false">'tab. X'!F51*365/1000</f>
        <v>44.5446</v>
      </c>
      <c r="G53" s="35" t="n">
        <f aca="false">'tab. X'!G51*365/1000</f>
        <v>46.23966</v>
      </c>
      <c r="H53" s="35" t="n">
        <f aca="false">'tab. X'!H51*365/1000</f>
        <v>47.97414</v>
      </c>
      <c r="I53" s="35" t="n">
        <f aca="false">'tab. X'!I51*365/1000</f>
        <v>49.6692</v>
      </c>
      <c r="J53" s="35" t="n">
        <f aca="false">'tab. X'!J51*365/1000</f>
        <v>51.36426</v>
      </c>
      <c r="K53" s="35" t="n">
        <f aca="false">'tab. X'!K51*365/1000</f>
        <v>53.09874</v>
      </c>
      <c r="L53" s="35" t="n">
        <f aca="false">'tab. X'!L51*365/1000</f>
        <v>54.7938</v>
      </c>
      <c r="M53" s="35" t="n">
        <f aca="false">'tab. X'!M51*365/1000</f>
        <v>56.48886</v>
      </c>
      <c r="N53" s="35" t="n">
        <f aca="false">'tab. X'!N51*365/1000</f>
        <v>58.22334</v>
      </c>
      <c r="O53" s="36" t="n">
        <f aca="false">'tab. X'!O51*365/1000</f>
        <v>59.9184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3.82213125</v>
      </c>
      <c r="E55" s="37" t="n">
        <v>3.82213125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4.75</v>
      </c>
      <c r="M55" s="37" t="n">
        <v>4.75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3.82213125</v>
      </c>
      <c r="E56" s="37" t="n">
        <f aca="false">D56+E55</f>
        <v>7.6442625</v>
      </c>
      <c r="F56" s="37" t="n">
        <f aca="false">E56+F55</f>
        <v>7.6442625</v>
      </c>
      <c r="G56" s="37" t="n">
        <f aca="false">F56+G55</f>
        <v>7.6442625</v>
      </c>
      <c r="H56" s="37" t="n">
        <f aca="false">G56+H55</f>
        <v>7.6442625</v>
      </c>
      <c r="I56" s="37" t="n">
        <f aca="false">H56+I55</f>
        <v>7.6442625</v>
      </c>
      <c r="J56" s="37" t="n">
        <f aca="false">I56+J55</f>
        <v>7.6442625</v>
      </c>
      <c r="K56" s="37" t="n">
        <f aca="false">J56+K55</f>
        <v>7.6442625</v>
      </c>
      <c r="L56" s="37" t="n">
        <f aca="false">K56+L55</f>
        <v>12.3942625</v>
      </c>
      <c r="M56" s="37" t="n">
        <f aca="false">L56+M55</f>
        <v>17.1442625</v>
      </c>
      <c r="N56" s="37" t="n">
        <f aca="false">M56+N55</f>
        <v>17.1442625</v>
      </c>
      <c r="O56" s="38" t="n">
        <f aca="false">N56+O55</f>
        <v>17.144262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850</v>
      </c>
      <c r="D9" s="51" t="n">
        <v>1023</v>
      </c>
      <c r="E9" s="51" t="n">
        <v>1067</v>
      </c>
      <c r="F9" s="51" t="n">
        <v>1110</v>
      </c>
      <c r="G9" s="51" t="n">
        <v>1153</v>
      </c>
      <c r="H9" s="51" t="n">
        <v>1197</v>
      </c>
      <c r="I9" s="51" t="n">
        <v>1240</v>
      </c>
      <c r="J9" s="51" t="n">
        <v>1283</v>
      </c>
      <c r="K9" s="51" t="n">
        <v>1327</v>
      </c>
      <c r="L9" s="51" t="n">
        <v>1370</v>
      </c>
      <c r="M9" s="51" t="n">
        <v>1413</v>
      </c>
      <c r="N9" s="51" t="n">
        <v>1457</v>
      </c>
      <c r="O9" s="52" t="n">
        <v>1500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30</v>
      </c>
      <c r="D10" s="51" t="n">
        <v>30</v>
      </c>
      <c r="E10" s="51" t="n">
        <v>30</v>
      </c>
      <c r="F10" s="51" t="n">
        <v>30</v>
      </c>
      <c r="G10" s="51" t="n">
        <v>30</v>
      </c>
      <c r="H10" s="51" t="n">
        <v>30</v>
      </c>
      <c r="I10" s="51" t="n">
        <v>30</v>
      </c>
      <c r="J10" s="51" t="n">
        <v>30</v>
      </c>
      <c r="K10" s="51" t="n">
        <v>30</v>
      </c>
      <c r="L10" s="51" t="n">
        <v>30</v>
      </c>
      <c r="M10" s="51" t="n">
        <v>30</v>
      </c>
      <c r="N10" s="51" t="n">
        <v>30</v>
      </c>
      <c r="O10" s="52" t="n">
        <v>3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 t="s">
        <v>54</v>
      </c>
      <c r="D13" s="56"/>
      <c r="E13" s="57"/>
      <c r="F13" s="56"/>
      <c r="G13" s="56"/>
      <c r="H13" s="56"/>
      <c r="I13" s="56"/>
      <c r="J13" s="56"/>
      <c r="K13" s="56"/>
      <c r="L13" s="56"/>
      <c r="M13" s="56"/>
      <c r="N13" s="56"/>
      <c r="O13" s="58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9" t="s">
        <v>56</v>
      </c>
      <c r="D14" s="60"/>
      <c r="E14" s="61"/>
      <c r="F14" s="60"/>
      <c r="G14" s="60"/>
      <c r="H14" s="60"/>
      <c r="I14" s="60"/>
      <c r="J14" s="60"/>
      <c r="K14" s="60"/>
      <c r="L14" s="60"/>
      <c r="M14" s="60"/>
      <c r="N14" s="60"/>
      <c r="O14" s="62" t="s">
        <v>57</v>
      </c>
    </row>
    <row r="15" customFormat="false" ht="13.5" hidden="false" customHeight="false" outlineLevel="0" collapsed="false">
      <c r="A15" s="24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4" t="s">
        <v>59</v>
      </c>
      <c r="B16" s="50" t="s">
        <v>6</v>
      </c>
      <c r="C16" s="51" t="n">
        <v>760</v>
      </c>
      <c r="D16" s="51" t="n">
        <v>760</v>
      </c>
      <c r="E16" s="51" t="n">
        <v>760</v>
      </c>
      <c r="F16" s="51" t="n">
        <v>1110</v>
      </c>
      <c r="G16" s="51" t="n">
        <v>1153</v>
      </c>
      <c r="H16" s="51" t="n">
        <v>1197</v>
      </c>
      <c r="I16" s="51" t="n">
        <v>1240</v>
      </c>
      <c r="J16" s="51" t="n">
        <v>1283</v>
      </c>
      <c r="K16" s="51" t="n">
        <v>1327</v>
      </c>
      <c r="L16" s="51" t="n">
        <v>1370</v>
      </c>
      <c r="M16" s="51" t="n">
        <v>1413</v>
      </c>
      <c r="N16" s="51" t="n">
        <v>1457</v>
      </c>
      <c r="O16" s="52" t="n">
        <v>1500</v>
      </c>
    </row>
    <row r="17" customFormat="false" ht="13.5" hidden="false" customHeight="false" outlineLevel="0" collapsed="false">
      <c r="A17" s="24" t="s">
        <v>60</v>
      </c>
      <c r="B17" s="53" t="s">
        <v>6</v>
      </c>
      <c r="C17" s="51" t="n">
        <v>10</v>
      </c>
      <c r="D17" s="51" t="n">
        <v>10</v>
      </c>
      <c r="E17" s="51" t="n">
        <v>10</v>
      </c>
      <c r="F17" s="51" t="n">
        <v>30</v>
      </c>
      <c r="G17" s="51" t="n">
        <v>30</v>
      </c>
      <c r="H17" s="51" t="n">
        <v>30</v>
      </c>
      <c r="I17" s="51" t="n">
        <v>30</v>
      </c>
      <c r="J17" s="51" t="n">
        <v>30</v>
      </c>
      <c r="K17" s="51" t="n">
        <v>30</v>
      </c>
      <c r="L17" s="51" t="n">
        <v>30</v>
      </c>
      <c r="M17" s="51" t="n">
        <v>30</v>
      </c>
      <c r="N17" s="51" t="n">
        <v>30</v>
      </c>
      <c r="O17" s="52" t="n">
        <v>30</v>
      </c>
    </row>
    <row r="18" customFormat="false" ht="13.5" hidden="false" customHeight="false" outlineLevel="0" collapsed="false">
      <c r="A18" s="24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4" t="s">
        <v>59</v>
      </c>
      <c r="B19" s="50" t="s">
        <v>6</v>
      </c>
      <c r="C19" s="68" t="n">
        <f aca="false">C9-C16</f>
        <v>90</v>
      </c>
      <c r="D19" s="68" t="n">
        <f aca="false">D9-D16</f>
        <v>263</v>
      </c>
      <c r="E19" s="68" t="n">
        <f aca="false">E9-E16</f>
        <v>307</v>
      </c>
      <c r="F19" s="68" t="n">
        <f aca="false">F9-F16</f>
        <v>0</v>
      </c>
      <c r="G19" s="68" t="n">
        <f aca="false">G9-G16</f>
        <v>0</v>
      </c>
      <c r="H19" s="68" t="n">
        <f aca="false">H9-H16</f>
        <v>0</v>
      </c>
      <c r="I19" s="68" t="n">
        <f aca="false">I9-I16</f>
        <v>0</v>
      </c>
      <c r="J19" s="68" t="n">
        <f aca="false">J9-J16</f>
        <v>0</v>
      </c>
      <c r="K19" s="68" t="n">
        <f aca="false">K9-K16</f>
        <v>0</v>
      </c>
      <c r="L19" s="68" t="n">
        <f aca="false">L9-L16</f>
        <v>0</v>
      </c>
      <c r="M19" s="68" t="n">
        <f aca="false">M9-M16</f>
        <v>0</v>
      </c>
      <c r="N19" s="68" t="n">
        <f aca="false">N9-N16</f>
        <v>0</v>
      </c>
      <c r="O19" s="69" t="n">
        <f aca="false">O9-O16</f>
        <v>0</v>
      </c>
    </row>
    <row r="20" customFormat="false" ht="13.5" hidden="false" customHeight="false" outlineLevel="0" collapsed="false">
      <c r="A20" s="14" t="s">
        <v>60</v>
      </c>
      <c r="B20" s="53" t="s">
        <v>6</v>
      </c>
      <c r="C20" s="70" t="n">
        <f aca="false">C10-C17</f>
        <v>20</v>
      </c>
      <c r="D20" s="70" t="n">
        <f aca="false">D10-D17</f>
        <v>20</v>
      </c>
      <c r="E20" s="70" t="n">
        <f aca="false">E10-E17</f>
        <v>20</v>
      </c>
      <c r="F20" s="70" t="n">
        <f aca="false">F10-F17</f>
        <v>0</v>
      </c>
      <c r="G20" s="70" t="n">
        <f aca="false">G10-G17</f>
        <v>0</v>
      </c>
      <c r="H20" s="70" t="n">
        <f aca="false">H10-H17</f>
        <v>0</v>
      </c>
      <c r="I20" s="70" t="n">
        <f aca="false">I10-I17</f>
        <v>0</v>
      </c>
      <c r="J20" s="70" t="n">
        <f aca="false">J10-J17</f>
        <v>0</v>
      </c>
      <c r="K20" s="70" t="n">
        <f aca="false">K10-K17</f>
        <v>0</v>
      </c>
      <c r="L20" s="70" t="n">
        <f aca="false">L10-L17</f>
        <v>0</v>
      </c>
      <c r="M20" s="70" t="n">
        <f aca="false">M10-M17</f>
        <v>0</v>
      </c>
      <c r="N20" s="70" t="n">
        <f aca="false">N10-N17</f>
        <v>0</v>
      </c>
      <c r="O20" s="71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4" t="s">
        <v>59</v>
      </c>
      <c r="B24" s="50" t="s">
        <v>6</v>
      </c>
      <c r="C24" s="72" t="n">
        <v>760</v>
      </c>
      <c r="D24" s="72" t="n">
        <v>760</v>
      </c>
      <c r="E24" s="72" t="n">
        <v>760</v>
      </c>
      <c r="F24" s="72" t="n">
        <v>1110</v>
      </c>
      <c r="G24" s="72" t="n">
        <v>1153</v>
      </c>
      <c r="H24" s="72" t="n">
        <v>1197</v>
      </c>
      <c r="I24" s="72" t="n">
        <v>1240</v>
      </c>
      <c r="J24" s="72" t="n">
        <v>1283</v>
      </c>
      <c r="K24" s="72" t="n">
        <v>1327</v>
      </c>
      <c r="L24" s="72" t="n">
        <v>1370</v>
      </c>
      <c r="M24" s="72" t="n">
        <v>1413</v>
      </c>
      <c r="N24" s="72" t="n">
        <v>1457</v>
      </c>
      <c r="O24" s="73" t="n">
        <v>1500</v>
      </c>
    </row>
    <row r="25" customFormat="false" ht="13.5" hidden="false" customHeight="false" outlineLevel="0" collapsed="false">
      <c r="A25" s="24" t="s">
        <v>60</v>
      </c>
      <c r="B25" s="53" t="s">
        <v>6</v>
      </c>
      <c r="C25" s="74" t="n">
        <v>10</v>
      </c>
      <c r="D25" s="74" t="n">
        <v>10</v>
      </c>
      <c r="E25" s="74" t="n">
        <v>10</v>
      </c>
      <c r="F25" s="74" t="n">
        <v>30</v>
      </c>
      <c r="G25" s="74" t="n">
        <v>30</v>
      </c>
      <c r="H25" s="74" t="n">
        <v>30</v>
      </c>
      <c r="I25" s="74" t="n">
        <v>30</v>
      </c>
      <c r="J25" s="74" t="n">
        <v>30</v>
      </c>
      <c r="K25" s="74" t="n">
        <v>30</v>
      </c>
      <c r="L25" s="74" t="n">
        <v>30</v>
      </c>
      <c r="M25" s="74" t="n">
        <v>30</v>
      </c>
      <c r="N25" s="74" t="n">
        <v>30</v>
      </c>
      <c r="O25" s="75" t="n">
        <v>30</v>
      </c>
    </row>
    <row r="26" customFormat="false" ht="13.5" hidden="false" customHeight="false" outlineLevel="0" collapsed="false">
      <c r="A26" s="24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4" t="s">
        <v>59</v>
      </c>
      <c r="B27" s="50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4" t="s">
        <v>60</v>
      </c>
      <c r="B28" s="53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4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4" t="s">
        <v>59</v>
      </c>
      <c r="B30" s="50" t="s">
        <v>6</v>
      </c>
      <c r="C30" s="68" t="n">
        <f aca="false">C9-C16</f>
        <v>90</v>
      </c>
      <c r="D30" s="68" t="n">
        <f aca="false">D9-D16</f>
        <v>263</v>
      </c>
      <c r="E30" s="68" t="n">
        <f aca="false">E9-E16</f>
        <v>307</v>
      </c>
      <c r="F30" s="68" t="n">
        <f aca="false">F9-F16</f>
        <v>0</v>
      </c>
      <c r="G30" s="68" t="n">
        <f aca="false">G9-G16</f>
        <v>0</v>
      </c>
      <c r="H30" s="68" t="n">
        <f aca="false">H9-H16</f>
        <v>0</v>
      </c>
      <c r="I30" s="68" t="n">
        <f aca="false">I9-I16</f>
        <v>0</v>
      </c>
      <c r="J30" s="68" t="n">
        <f aca="false">J9-J16</f>
        <v>0</v>
      </c>
      <c r="K30" s="68" t="n">
        <f aca="false">K9-K16</f>
        <v>0</v>
      </c>
      <c r="L30" s="68" t="n">
        <f aca="false">L9-L16</f>
        <v>0</v>
      </c>
      <c r="M30" s="68" t="n">
        <f aca="false">M9-M16</f>
        <v>0</v>
      </c>
      <c r="N30" s="68" t="n">
        <f aca="false">N9-N16</f>
        <v>0</v>
      </c>
      <c r="O30" s="69" t="n">
        <f aca="false">O9-O16</f>
        <v>0</v>
      </c>
    </row>
    <row r="31" customFormat="false" ht="13.5" hidden="false" customHeight="false" outlineLevel="0" collapsed="false">
      <c r="A31" s="14" t="s">
        <v>60</v>
      </c>
      <c r="B31" s="53" t="s">
        <v>6</v>
      </c>
      <c r="C31" s="70" t="n">
        <f aca="false">C10-C17</f>
        <v>20</v>
      </c>
      <c r="D31" s="70" t="n">
        <f aca="false">D10-D17</f>
        <v>20</v>
      </c>
      <c r="E31" s="70" t="n">
        <f aca="false">E10-E17</f>
        <v>20</v>
      </c>
      <c r="F31" s="70" t="n">
        <f aca="false">F10-F17</f>
        <v>0</v>
      </c>
      <c r="G31" s="70" t="n">
        <f aca="false">G10-G17</f>
        <v>0</v>
      </c>
      <c r="H31" s="70" t="n">
        <f aca="false">H10-H17</f>
        <v>0</v>
      </c>
      <c r="I31" s="70" t="n">
        <f aca="false">I10-I17</f>
        <v>0</v>
      </c>
      <c r="J31" s="70" t="n">
        <f aca="false">J10-J17</f>
        <v>0</v>
      </c>
      <c r="K31" s="70" t="n">
        <f aca="false">K10-K17</f>
        <v>0</v>
      </c>
      <c r="L31" s="70" t="n">
        <f aca="false">L10-L17</f>
        <v>0</v>
      </c>
      <c r="M31" s="70" t="n">
        <f aca="false">M10-M17</f>
        <v>0</v>
      </c>
      <c r="N31" s="70" t="n">
        <f aca="false">N10-N17</f>
        <v>0</v>
      </c>
      <c r="O31" s="71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6</v>
      </c>
      <c r="B33" s="50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4" t="s">
        <v>68</v>
      </c>
      <c r="B34" s="50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4" t="s">
        <v>70</v>
      </c>
      <c r="B35" s="50" t="s">
        <v>25</v>
      </c>
      <c r="C35" s="77" t="n">
        <v>17</v>
      </c>
      <c r="D35" s="77" t="n">
        <v>20.46</v>
      </c>
      <c r="E35" s="77" t="n">
        <v>21.34</v>
      </c>
      <c r="F35" s="77" t="n">
        <v>22.2</v>
      </c>
      <c r="G35" s="77" t="n">
        <v>23.06</v>
      </c>
      <c r="H35" s="77" t="n">
        <v>23.94</v>
      </c>
      <c r="I35" s="77" t="n">
        <v>24.8</v>
      </c>
      <c r="J35" s="77" t="n">
        <v>25.66</v>
      </c>
      <c r="K35" s="77" t="n">
        <v>26.54</v>
      </c>
      <c r="L35" s="77" t="n">
        <v>27.4</v>
      </c>
      <c r="M35" s="77" t="n">
        <v>28.26</v>
      </c>
      <c r="N35" s="77" t="n">
        <v>29.14</v>
      </c>
      <c r="O35" s="78" t="n">
        <v>30</v>
      </c>
    </row>
    <row r="36" customFormat="false" ht="12.75" hidden="false" customHeight="false" outlineLevel="0" collapsed="false">
      <c r="A36" s="24" t="s">
        <v>33</v>
      </c>
      <c r="B36" s="50" t="s">
        <v>71</v>
      </c>
      <c r="C36" s="77" t="n">
        <v>8.8</v>
      </c>
      <c r="D36" s="77" t="n">
        <v>10.53</v>
      </c>
      <c r="E36" s="77" t="n">
        <v>10.97</v>
      </c>
      <c r="F36" s="77" t="n">
        <v>11.4</v>
      </c>
      <c r="G36" s="77" t="n">
        <v>11.83</v>
      </c>
      <c r="H36" s="77" t="n">
        <v>12.27</v>
      </c>
      <c r="I36" s="77" t="n">
        <v>12.7</v>
      </c>
      <c r="J36" s="77" t="n">
        <v>13.13</v>
      </c>
      <c r="K36" s="77" t="n">
        <v>13.57</v>
      </c>
      <c r="L36" s="77" t="n">
        <v>14</v>
      </c>
      <c r="M36" s="77" t="n">
        <v>14.43</v>
      </c>
      <c r="N36" s="77" t="n">
        <v>14.87</v>
      </c>
      <c r="O36" s="78" t="n">
        <v>15.3</v>
      </c>
    </row>
    <row r="37" customFormat="false" ht="12.75" hidden="false" customHeight="false" outlineLevel="0" collapsed="false">
      <c r="A37" s="24" t="s">
        <v>35</v>
      </c>
      <c r="B37" s="50" t="s">
        <v>71</v>
      </c>
      <c r="C37" s="77" t="n">
        <v>8.06666666666667</v>
      </c>
      <c r="D37" s="77" t="n">
        <v>9.6525</v>
      </c>
      <c r="E37" s="77" t="n">
        <v>10.0558333333333</v>
      </c>
      <c r="F37" s="77" t="n">
        <v>10.45</v>
      </c>
      <c r="G37" s="77" t="n">
        <v>10.8441666666667</v>
      </c>
      <c r="H37" s="77" t="n">
        <v>11.2475</v>
      </c>
      <c r="I37" s="77" t="n">
        <v>11.6416666666667</v>
      </c>
      <c r="J37" s="77" t="n">
        <v>12.0358333333333</v>
      </c>
      <c r="K37" s="77" t="n">
        <v>12.4391666666667</v>
      </c>
      <c r="L37" s="77" t="n">
        <v>12.8333333333333</v>
      </c>
      <c r="M37" s="77" t="n">
        <v>13.2275</v>
      </c>
      <c r="N37" s="77" t="n">
        <v>13.6308333333333</v>
      </c>
      <c r="O37" s="78" t="n">
        <v>14.025</v>
      </c>
    </row>
    <row r="38" customFormat="false" ht="12.75" hidden="false" customHeight="false" outlineLevel="0" collapsed="false">
      <c r="A38" s="24" t="s">
        <v>36</v>
      </c>
      <c r="B38" s="50" t="s">
        <v>71</v>
      </c>
      <c r="C38" s="77" t="n">
        <v>17.6</v>
      </c>
      <c r="D38" s="77" t="n">
        <v>21.06</v>
      </c>
      <c r="E38" s="77" t="n">
        <v>21.94</v>
      </c>
      <c r="F38" s="77" t="n">
        <v>22.8</v>
      </c>
      <c r="G38" s="77" t="n">
        <v>23.66</v>
      </c>
      <c r="H38" s="77" t="n">
        <v>24.54</v>
      </c>
      <c r="I38" s="77" t="n">
        <v>25.4</v>
      </c>
      <c r="J38" s="77" t="n">
        <v>26.26</v>
      </c>
      <c r="K38" s="77" t="n">
        <v>27.14</v>
      </c>
      <c r="L38" s="77" t="n">
        <v>28</v>
      </c>
      <c r="M38" s="77" t="n">
        <v>28.86</v>
      </c>
      <c r="N38" s="77" t="n">
        <v>29.74</v>
      </c>
      <c r="O38" s="78" t="n">
        <v>30.6</v>
      </c>
    </row>
    <row r="39" customFormat="false" ht="12.75" hidden="false" customHeight="false" outlineLevel="0" collapsed="false">
      <c r="A39" s="24" t="s">
        <v>72</v>
      </c>
      <c r="B39" s="50" t="s">
        <v>71</v>
      </c>
      <c r="C39" s="77" t="n">
        <v>1.61333333333333</v>
      </c>
      <c r="D39" s="77" t="n">
        <v>1.9305</v>
      </c>
      <c r="E39" s="77" t="n">
        <v>2.01116666666667</v>
      </c>
      <c r="F39" s="77" t="n">
        <v>2.09</v>
      </c>
      <c r="G39" s="77" t="n">
        <v>2.16883333333333</v>
      </c>
      <c r="H39" s="77" t="n">
        <v>2.2495</v>
      </c>
      <c r="I39" s="77" t="n">
        <v>2.32833333333333</v>
      </c>
      <c r="J39" s="77" t="n">
        <v>2.40716666666667</v>
      </c>
      <c r="K39" s="77" t="n">
        <v>2.48783333333333</v>
      </c>
      <c r="L39" s="77" t="n">
        <v>2.56666666666667</v>
      </c>
      <c r="M39" s="77" t="n">
        <v>2.6455</v>
      </c>
      <c r="N39" s="77" t="n">
        <v>2.72616666666667</v>
      </c>
      <c r="O39" s="78" t="n">
        <v>2.805</v>
      </c>
    </row>
    <row r="40" customFormat="false" ht="12.75" hidden="false" customHeight="false" outlineLevel="0" collapsed="false">
      <c r="A40" s="24" t="s">
        <v>73</v>
      </c>
      <c r="B40" s="50" t="s">
        <v>71</v>
      </c>
      <c r="C40" s="77" t="n">
        <v>0.762666666666667</v>
      </c>
      <c r="D40" s="77" t="n">
        <v>0.9126</v>
      </c>
      <c r="E40" s="77" t="n">
        <v>0.950733333333333</v>
      </c>
      <c r="F40" s="77" t="n">
        <v>0.988</v>
      </c>
      <c r="G40" s="77" t="n">
        <v>1.02526666666667</v>
      </c>
      <c r="H40" s="77" t="n">
        <v>1.0634</v>
      </c>
      <c r="I40" s="77" t="n">
        <v>1.10066666666667</v>
      </c>
      <c r="J40" s="77" t="n">
        <v>1.13793333333333</v>
      </c>
      <c r="K40" s="77" t="n">
        <v>1.17606666666667</v>
      </c>
      <c r="L40" s="77" t="n">
        <v>1.21333333333333</v>
      </c>
      <c r="M40" s="77" t="n">
        <v>1.2506</v>
      </c>
      <c r="N40" s="77" t="n">
        <v>1.28873333333333</v>
      </c>
      <c r="O40" s="78" t="n">
        <v>1.326</v>
      </c>
    </row>
    <row r="41" customFormat="false" ht="12.75" hidden="false" customHeight="false" outlineLevel="0" collapsed="false">
      <c r="A41" s="24" t="s">
        <v>74</v>
      </c>
      <c r="B41" s="50" t="s">
        <v>71</v>
      </c>
      <c r="C41" s="77" t="n">
        <v>0.146666666666667</v>
      </c>
      <c r="D41" s="77" t="n">
        <v>0.1755</v>
      </c>
      <c r="E41" s="77" t="n">
        <v>0.182833333333333</v>
      </c>
      <c r="F41" s="77" t="n">
        <v>0.19</v>
      </c>
      <c r="G41" s="77" t="n">
        <v>0.197166666666667</v>
      </c>
      <c r="H41" s="77" t="n">
        <v>0.2045</v>
      </c>
      <c r="I41" s="77" t="n">
        <v>0.211666666666667</v>
      </c>
      <c r="J41" s="77" t="n">
        <v>0.218833333333333</v>
      </c>
      <c r="K41" s="77" t="n">
        <v>0.226166666666667</v>
      </c>
      <c r="L41" s="77" t="n">
        <v>0.233333333333333</v>
      </c>
      <c r="M41" s="77" t="n">
        <v>0.2405</v>
      </c>
      <c r="N41" s="77" t="n">
        <v>0.247833333333333</v>
      </c>
      <c r="O41" s="78" t="n">
        <v>0.255</v>
      </c>
    </row>
    <row r="42" customFormat="false" ht="13.5" hidden="false" customHeight="false" outlineLevel="0" collapsed="false">
      <c r="A42" s="14" t="s">
        <v>75</v>
      </c>
      <c r="B42" s="53" t="s">
        <v>71</v>
      </c>
      <c r="C42" s="79" t="n">
        <v>0.366666666666667</v>
      </c>
      <c r="D42" s="79" t="n">
        <v>0.43875</v>
      </c>
      <c r="E42" s="79" t="n">
        <v>0.457083333333333</v>
      </c>
      <c r="F42" s="79" t="n">
        <v>0.475</v>
      </c>
      <c r="G42" s="79" t="n">
        <v>0.492916666666667</v>
      </c>
      <c r="H42" s="79" t="n">
        <v>0.51125</v>
      </c>
      <c r="I42" s="79" t="n">
        <v>0.529166666666667</v>
      </c>
      <c r="J42" s="79" t="n">
        <v>0.547083333333333</v>
      </c>
      <c r="K42" s="79" t="n">
        <v>0.565416666666667</v>
      </c>
      <c r="L42" s="79" t="n">
        <v>0.583333333333333</v>
      </c>
      <c r="M42" s="79" t="n">
        <v>0.60125</v>
      </c>
      <c r="N42" s="79" t="n">
        <v>0.619583333333334</v>
      </c>
      <c r="O42" s="80" t="n">
        <v>0.6375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2" t="n">
        <v>1</v>
      </c>
      <c r="D44" s="72" t="n">
        <v>1</v>
      </c>
      <c r="E44" s="72" t="n">
        <v>1</v>
      </c>
      <c r="F44" s="72" t="n">
        <v>1</v>
      </c>
      <c r="G44" s="72" t="n">
        <v>1</v>
      </c>
      <c r="H44" s="72" t="n">
        <v>1</v>
      </c>
      <c r="I44" s="72" t="n">
        <v>1</v>
      </c>
      <c r="J44" s="72" t="n">
        <v>1</v>
      </c>
      <c r="K44" s="72" t="n">
        <v>1</v>
      </c>
      <c r="L44" s="72" t="n">
        <v>1</v>
      </c>
      <c r="M44" s="72" t="n">
        <v>1</v>
      </c>
      <c r="N44" s="72" t="n">
        <v>1</v>
      </c>
      <c r="O44" s="73" t="n">
        <v>1</v>
      </c>
    </row>
    <row r="45" customFormat="false" ht="12.75" hidden="false" customHeight="false" outlineLevel="0" collapsed="false">
      <c r="A45" s="24" t="s">
        <v>76</v>
      </c>
      <c r="B45" s="50" t="s">
        <v>25</v>
      </c>
      <c r="C45" s="72" t="n">
        <v>54</v>
      </c>
      <c r="D45" s="72" t="n">
        <v>54</v>
      </c>
      <c r="E45" s="72" t="n">
        <v>54</v>
      </c>
      <c r="F45" s="72" t="n">
        <v>54</v>
      </c>
      <c r="G45" s="72" t="n">
        <v>54</v>
      </c>
      <c r="H45" s="72" t="n">
        <v>54</v>
      </c>
      <c r="I45" s="72" t="n">
        <v>54</v>
      </c>
      <c r="J45" s="72" t="n">
        <v>54</v>
      </c>
      <c r="K45" s="72" t="n">
        <v>54</v>
      </c>
      <c r="L45" s="72" t="n">
        <v>54</v>
      </c>
      <c r="M45" s="72" t="n">
        <v>54</v>
      </c>
      <c r="N45" s="72" t="n">
        <v>170</v>
      </c>
      <c r="O45" s="73" t="n">
        <v>170</v>
      </c>
    </row>
    <row r="46" customFormat="false" ht="12.75" hidden="false" customHeight="false" outlineLevel="0" collapsed="false">
      <c r="A46" s="24" t="s">
        <v>77</v>
      </c>
      <c r="B46" s="50" t="s">
        <v>23</v>
      </c>
      <c r="C46" s="72" t="n">
        <v>2</v>
      </c>
      <c r="D46" s="72" t="n">
        <v>2</v>
      </c>
      <c r="E46" s="72" t="n">
        <v>2</v>
      </c>
      <c r="F46" s="72" t="n">
        <v>2</v>
      </c>
      <c r="G46" s="72" t="n">
        <v>2</v>
      </c>
      <c r="H46" s="72" t="n">
        <v>2</v>
      </c>
      <c r="I46" s="72" t="n">
        <v>2</v>
      </c>
      <c r="J46" s="72" t="n">
        <v>2</v>
      </c>
      <c r="K46" s="72" t="n">
        <v>2</v>
      </c>
      <c r="L46" s="72" t="n">
        <v>2</v>
      </c>
      <c r="M46" s="72" t="n">
        <v>2</v>
      </c>
      <c r="N46" s="72" t="n">
        <v>2</v>
      </c>
      <c r="O46" s="73" t="n">
        <v>2</v>
      </c>
    </row>
    <row r="47" customFormat="false" ht="12.75" hidden="false" customHeight="false" outlineLevel="0" collapsed="false">
      <c r="A47" s="24" t="s">
        <v>78</v>
      </c>
      <c r="B47" s="50" t="s">
        <v>30</v>
      </c>
      <c r="C47" s="81" t="n">
        <v>3.54</v>
      </c>
      <c r="D47" s="81" t="n">
        <v>3.54</v>
      </c>
      <c r="E47" s="81" t="n">
        <v>3.54</v>
      </c>
      <c r="F47" s="81" t="n">
        <v>4.24</v>
      </c>
      <c r="G47" s="81" t="n">
        <v>4.24</v>
      </c>
      <c r="H47" s="81" t="n">
        <v>4.24</v>
      </c>
      <c r="I47" s="81" t="n">
        <v>4.24</v>
      </c>
      <c r="J47" s="81" t="n">
        <v>4.24</v>
      </c>
      <c r="K47" s="81" t="n">
        <v>4.24</v>
      </c>
      <c r="L47" s="81" t="n">
        <v>4.24</v>
      </c>
      <c r="M47" s="81" t="n">
        <v>4.24</v>
      </c>
      <c r="N47" s="81" t="n">
        <v>4.24</v>
      </c>
      <c r="O47" s="82" t="n">
        <v>4.24</v>
      </c>
    </row>
    <row r="48" customFormat="false" ht="12.75" hidden="false" customHeight="false" outlineLevel="0" collapsed="false">
      <c r="A48" s="24" t="s">
        <v>79</v>
      </c>
      <c r="B48" s="50" t="s">
        <v>23</v>
      </c>
      <c r="C48" s="83" t="n">
        <f aca="false">(C16+C17)/2.5</f>
        <v>308</v>
      </c>
      <c r="D48" s="83" t="n">
        <f aca="false">IF((D16+D17)/2.5&gt;C48,(D16+D17)/2.5,C48)</f>
        <v>308</v>
      </c>
      <c r="E48" s="83" t="n">
        <f aca="false">IF((E16+E17)/2.5&gt;D48,(E16+E17)/2.5,D48)</f>
        <v>308</v>
      </c>
      <c r="F48" s="83" t="n">
        <f aca="false">IF((F16+F17)/2.5&gt;E48,(F16+F17)/2.5,E48)</f>
        <v>456</v>
      </c>
      <c r="G48" s="83" t="n">
        <f aca="false">IF((G16+G17)/2.5&gt;F48,(G16+G17)/2.5,F48)</f>
        <v>473.2</v>
      </c>
      <c r="H48" s="83" t="n">
        <f aca="false">IF((H16+H17)/2.5&gt;G48,(H16+H17)/2.5,G48)</f>
        <v>490.8</v>
      </c>
      <c r="I48" s="83" t="n">
        <f aca="false">IF((I16+I17)/2.5&gt;H48,(I16+I17)/2.5,H48)</f>
        <v>508</v>
      </c>
      <c r="J48" s="83" t="n">
        <f aca="false">IF((J16+J17)/2.5&gt;I48,(J16+J17)/2.5,I48)</f>
        <v>525.2</v>
      </c>
      <c r="K48" s="83" t="n">
        <f aca="false">IF((K16+K17)/2.5&gt;J48,(K16+K17)/2.5,J48)</f>
        <v>542.8</v>
      </c>
      <c r="L48" s="83" t="n">
        <f aca="false">IF((L16+L17)/2.5&gt;K48,(L16+L17)/2.5,K48)</f>
        <v>560</v>
      </c>
      <c r="M48" s="83" t="n">
        <f aca="false">IF((M16+M17)/2.5&gt;L48,(M16+M17)/2.5,L48)</f>
        <v>577.2</v>
      </c>
      <c r="N48" s="83" t="n">
        <f aca="false">IF((N16+N17)/2.5&gt;M48,(N16+N17)/2.5,M48)</f>
        <v>594.8</v>
      </c>
      <c r="O48" s="84" t="n">
        <f aca="false">IF((O16+O17)/2.5&gt;N48,(O16+O17)/2.5,N48)</f>
        <v>612</v>
      </c>
    </row>
    <row r="49" customFormat="false" ht="12.75" hidden="false" customHeight="false" outlineLevel="0" collapsed="false">
      <c r="A49" s="24" t="s">
        <v>80</v>
      </c>
      <c r="B49" s="50" t="s">
        <v>23</v>
      </c>
      <c r="C49" s="83" t="n">
        <f aca="false">(C27+C28+C30+C31)/2.5</f>
        <v>44</v>
      </c>
      <c r="D49" s="83" t="n">
        <f aca="false">(D27+D28+D30+D31)/2.5</f>
        <v>113.2</v>
      </c>
      <c r="E49" s="83" t="n">
        <f aca="false">(E27+E28+E30+E31)/2.5</f>
        <v>130.8</v>
      </c>
      <c r="F49" s="83" t="n">
        <f aca="false">(F27+F28+F30+F31)/2.5</f>
        <v>0</v>
      </c>
      <c r="G49" s="83" t="n">
        <f aca="false">(G27+G28+G30+G31)/2.5</f>
        <v>0</v>
      </c>
      <c r="H49" s="83" t="n">
        <f aca="false">(H27+H28+H30+H31)/2.5</f>
        <v>0</v>
      </c>
      <c r="I49" s="83" t="n">
        <f aca="false">(I27+I28+I30+I31)/2.5</f>
        <v>0</v>
      </c>
      <c r="J49" s="83" t="n">
        <f aca="false">(J27+J28+J30+J31)/2.5</f>
        <v>0</v>
      </c>
      <c r="K49" s="83" t="n">
        <f aca="false">(K27+K28+K30+K31)/2.5</f>
        <v>0</v>
      </c>
      <c r="L49" s="83" t="n">
        <f aca="false">(L27+L28+L30+L31)/2.5</f>
        <v>0</v>
      </c>
      <c r="M49" s="83" t="n">
        <f aca="false">(M27+M28+M30+M31)/2.5</f>
        <v>0</v>
      </c>
      <c r="N49" s="83" t="n">
        <f aca="false">(N27+N28+N30+N31)/2.5</f>
        <v>0</v>
      </c>
      <c r="O49" s="84" t="n">
        <f aca="false">(O27+O28+O30+O31)/2.5</f>
        <v>0</v>
      </c>
    </row>
    <row r="50" customFormat="false" ht="13.5" hidden="false" customHeight="false" outlineLevel="0" collapsed="false">
      <c r="A50" s="40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26.01 - Holas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8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6</v>
      </c>
      <c r="B11" s="50" t="s">
        <v>25</v>
      </c>
      <c r="C11" s="89" t="n">
        <v>98.9</v>
      </c>
      <c r="D11" s="89" t="n">
        <v>111.01</v>
      </c>
      <c r="E11" s="89" t="n">
        <v>114.09</v>
      </c>
      <c r="F11" s="89" t="n">
        <v>136.2</v>
      </c>
      <c r="G11" s="89" t="n">
        <v>141.36</v>
      </c>
      <c r="H11" s="89" t="n">
        <v>146.64</v>
      </c>
      <c r="I11" s="89" t="n">
        <v>151.8</v>
      </c>
      <c r="J11" s="89" t="n">
        <v>156.96</v>
      </c>
      <c r="K11" s="89" t="n">
        <v>162.24</v>
      </c>
      <c r="L11" s="89" t="n">
        <v>167.4</v>
      </c>
      <c r="M11" s="89" t="n">
        <v>172.56</v>
      </c>
      <c r="N11" s="89" t="n">
        <v>177.84</v>
      </c>
      <c r="O11" s="90" t="n">
        <v>183</v>
      </c>
    </row>
    <row r="12" customFormat="false" ht="12.75" hidden="false" customHeight="false" outlineLevel="0" collapsed="false">
      <c r="A12" s="24" t="s">
        <v>33</v>
      </c>
      <c r="B12" s="50" t="s">
        <v>71</v>
      </c>
      <c r="C12" s="89" t="n">
        <v>49.2</v>
      </c>
      <c r="D12" s="89" t="n">
        <v>54.39</v>
      </c>
      <c r="E12" s="89" t="n">
        <v>55.71</v>
      </c>
      <c r="F12" s="89" t="n">
        <v>67.8</v>
      </c>
      <c r="G12" s="89" t="n">
        <v>70.38</v>
      </c>
      <c r="H12" s="89" t="n">
        <v>73.02</v>
      </c>
      <c r="I12" s="89" t="n">
        <v>75.6</v>
      </c>
      <c r="J12" s="89" t="n">
        <v>78.18</v>
      </c>
      <c r="K12" s="89" t="n">
        <v>80.82</v>
      </c>
      <c r="L12" s="89" t="n">
        <v>83.4</v>
      </c>
      <c r="M12" s="89" t="n">
        <v>85.98</v>
      </c>
      <c r="N12" s="89" t="n">
        <v>88.62</v>
      </c>
      <c r="O12" s="90" t="n">
        <v>91.2</v>
      </c>
    </row>
    <row r="13" customFormat="false" ht="12.75" hidden="false" customHeight="false" outlineLevel="0" collapsed="false">
      <c r="A13" s="24" t="s">
        <v>35</v>
      </c>
      <c r="B13" s="50" t="s">
        <v>71</v>
      </c>
      <c r="C13" s="89" t="n">
        <v>45.1</v>
      </c>
      <c r="D13" s="89" t="n">
        <v>49.8575</v>
      </c>
      <c r="E13" s="89" t="n">
        <v>51.0675</v>
      </c>
      <c r="F13" s="89" t="n">
        <v>62.15</v>
      </c>
      <c r="G13" s="89" t="n">
        <v>64.515</v>
      </c>
      <c r="H13" s="89" t="n">
        <v>66.935</v>
      </c>
      <c r="I13" s="89" t="n">
        <v>69.3</v>
      </c>
      <c r="J13" s="89" t="n">
        <v>71.665</v>
      </c>
      <c r="K13" s="89" t="n">
        <v>74.085</v>
      </c>
      <c r="L13" s="89" t="n">
        <v>76.45</v>
      </c>
      <c r="M13" s="89" t="n">
        <v>78.815</v>
      </c>
      <c r="N13" s="89" t="n">
        <v>81.235</v>
      </c>
      <c r="O13" s="90" t="n">
        <v>83.6</v>
      </c>
    </row>
    <row r="14" customFormat="false" ht="12.75" hidden="false" customHeight="false" outlineLevel="0" collapsed="false">
      <c r="A14" s="24" t="s">
        <v>36</v>
      </c>
      <c r="B14" s="50" t="s">
        <v>71</v>
      </c>
      <c r="C14" s="89" t="n">
        <v>98.4</v>
      </c>
      <c r="D14" s="89" t="n">
        <v>108.78</v>
      </c>
      <c r="E14" s="89" t="n">
        <v>111.42</v>
      </c>
      <c r="F14" s="89" t="n">
        <v>135.6</v>
      </c>
      <c r="G14" s="89" t="n">
        <v>140.76</v>
      </c>
      <c r="H14" s="89" t="n">
        <v>146.04</v>
      </c>
      <c r="I14" s="89" t="n">
        <v>151.2</v>
      </c>
      <c r="J14" s="89" t="n">
        <v>156.36</v>
      </c>
      <c r="K14" s="89" t="n">
        <v>161.64</v>
      </c>
      <c r="L14" s="89" t="n">
        <v>166.8</v>
      </c>
      <c r="M14" s="89" t="n">
        <v>171.96</v>
      </c>
      <c r="N14" s="89" t="n">
        <v>177.24</v>
      </c>
      <c r="O14" s="90" t="n">
        <v>182.4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820</v>
      </c>
      <c r="D15" s="93" t="n">
        <v>906.5</v>
      </c>
      <c r="E15" s="93" t="n">
        <v>928.5</v>
      </c>
      <c r="F15" s="93" t="n">
        <v>1130</v>
      </c>
      <c r="G15" s="93" t="n">
        <v>1173</v>
      </c>
      <c r="H15" s="93" t="n">
        <v>1217</v>
      </c>
      <c r="I15" s="93" t="n">
        <v>1260</v>
      </c>
      <c r="J15" s="93" t="n">
        <v>1303</v>
      </c>
      <c r="K15" s="93" t="n">
        <v>1347</v>
      </c>
      <c r="L15" s="93" t="n">
        <v>1390</v>
      </c>
      <c r="M15" s="93" t="n">
        <v>1433</v>
      </c>
      <c r="N15" s="93" t="n">
        <v>1477</v>
      </c>
      <c r="O15" s="94" t="n">
        <v>1520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8</v>
      </c>
      <c r="B17" s="50" t="s">
        <v>25</v>
      </c>
      <c r="C17" s="89" t="n">
        <v>94</v>
      </c>
      <c r="D17" s="89" t="n">
        <v>97.46</v>
      </c>
      <c r="E17" s="89" t="n">
        <v>98.34</v>
      </c>
      <c r="F17" s="89" t="n">
        <v>136.2</v>
      </c>
      <c r="G17" s="89" t="n">
        <v>141.36</v>
      </c>
      <c r="H17" s="89" t="n">
        <v>146.64</v>
      </c>
      <c r="I17" s="89" t="n">
        <v>151.8</v>
      </c>
      <c r="J17" s="89" t="n">
        <v>156.96</v>
      </c>
      <c r="K17" s="89" t="n">
        <v>162.24</v>
      </c>
      <c r="L17" s="89" t="n">
        <v>167.4</v>
      </c>
      <c r="M17" s="89" t="n">
        <v>172.56</v>
      </c>
      <c r="N17" s="89" t="n">
        <v>177.84</v>
      </c>
      <c r="O17" s="90" t="n">
        <v>183</v>
      </c>
    </row>
    <row r="18" customFormat="false" ht="12.75" hidden="false" customHeight="false" outlineLevel="0" collapsed="false">
      <c r="A18" s="24" t="s">
        <v>89</v>
      </c>
      <c r="B18" s="50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4" t="s">
        <v>90</v>
      </c>
      <c r="B19" s="53" t="s">
        <v>25</v>
      </c>
      <c r="C19" s="95" t="n">
        <v>4.9</v>
      </c>
      <c r="D19" s="95" t="n">
        <v>13.55</v>
      </c>
      <c r="E19" s="95" t="n">
        <v>15.75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6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2</v>
      </c>
      <c r="B22" s="50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4" t="s">
        <v>33</v>
      </c>
      <c r="B23" s="50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4" t="s">
        <v>35</v>
      </c>
      <c r="B24" s="50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2</v>
      </c>
      <c r="B28" s="50" t="s">
        <v>25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90" t="n">
        <v>0</v>
      </c>
    </row>
    <row r="29" customFormat="false" ht="12.75" hidden="false" customHeight="false" outlineLevel="0" collapsed="false">
      <c r="A29" s="24" t="s">
        <v>33</v>
      </c>
      <c r="B29" s="50" t="s">
        <v>71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90" t="n">
        <v>0</v>
      </c>
    </row>
    <row r="30" customFormat="false" ht="12.75" hidden="false" customHeight="false" outlineLevel="0" collapsed="false">
      <c r="A30" s="24" t="s">
        <v>35</v>
      </c>
      <c r="B30" s="50" t="s">
        <v>71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90" t="n">
        <v>0</v>
      </c>
    </row>
    <row r="31" customFormat="false" ht="13.5" hidden="false" customHeight="false" outlineLevel="0" collapsed="false">
      <c r="A31" s="97" t="s">
        <v>36</v>
      </c>
      <c r="B31" s="98" t="s">
        <v>71</v>
      </c>
      <c r="C31" s="99" t="n">
        <v>0</v>
      </c>
      <c r="D31" s="99" t="n">
        <v>0</v>
      </c>
      <c r="E31" s="99" t="n">
        <v>0</v>
      </c>
      <c r="F31" s="99" t="n">
        <v>0</v>
      </c>
      <c r="G31" s="100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6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2</v>
      </c>
      <c r="B34" s="50" t="s">
        <v>25</v>
      </c>
      <c r="C34" s="89" t="n">
        <v>94</v>
      </c>
      <c r="D34" s="89" t="n">
        <v>97.46</v>
      </c>
      <c r="E34" s="89" t="n">
        <v>98.34</v>
      </c>
      <c r="F34" s="89" t="n">
        <v>136.2</v>
      </c>
      <c r="G34" s="89" t="n">
        <v>141.36</v>
      </c>
      <c r="H34" s="89" t="n">
        <v>146.64</v>
      </c>
      <c r="I34" s="89" t="n">
        <v>151.8</v>
      </c>
      <c r="J34" s="89" t="n">
        <v>156.96</v>
      </c>
      <c r="K34" s="89" t="n">
        <v>162.24</v>
      </c>
      <c r="L34" s="89" t="n">
        <v>167.4</v>
      </c>
      <c r="M34" s="89" t="n">
        <v>172.56</v>
      </c>
      <c r="N34" s="89" t="n">
        <v>177.84</v>
      </c>
      <c r="O34" s="90" t="n">
        <v>183</v>
      </c>
    </row>
    <row r="35" customFormat="false" ht="12.75" hidden="false" customHeight="false" outlineLevel="0" collapsed="false">
      <c r="A35" s="24" t="s">
        <v>33</v>
      </c>
      <c r="B35" s="50" t="s">
        <v>71</v>
      </c>
      <c r="C35" s="89" t="n">
        <v>47.1</v>
      </c>
      <c r="D35" s="89" t="n">
        <v>48.83</v>
      </c>
      <c r="E35" s="89" t="n">
        <v>49.27</v>
      </c>
      <c r="F35" s="89" t="n">
        <v>67.8</v>
      </c>
      <c r="G35" s="89" t="n">
        <v>70.38</v>
      </c>
      <c r="H35" s="89" t="n">
        <v>73.02</v>
      </c>
      <c r="I35" s="89" t="n">
        <v>75.6</v>
      </c>
      <c r="J35" s="89" t="n">
        <v>78.18</v>
      </c>
      <c r="K35" s="89" t="n">
        <v>80.82</v>
      </c>
      <c r="L35" s="89" t="n">
        <v>83.4</v>
      </c>
      <c r="M35" s="89" t="n">
        <v>85.98</v>
      </c>
      <c r="N35" s="89" t="n">
        <v>88.62</v>
      </c>
      <c r="O35" s="90" t="n">
        <v>91.2</v>
      </c>
    </row>
    <row r="36" customFormat="false" ht="12.75" hidden="false" customHeight="false" outlineLevel="0" collapsed="false">
      <c r="A36" s="24" t="s">
        <v>35</v>
      </c>
      <c r="B36" s="50" t="s">
        <v>71</v>
      </c>
      <c r="C36" s="89" t="n">
        <v>43.175</v>
      </c>
      <c r="D36" s="89" t="n">
        <v>44.7608333333333</v>
      </c>
      <c r="E36" s="89" t="n">
        <v>45.1641666666667</v>
      </c>
      <c r="F36" s="89" t="n">
        <v>62.15</v>
      </c>
      <c r="G36" s="89" t="n">
        <v>64.515</v>
      </c>
      <c r="H36" s="89" t="n">
        <v>66.935</v>
      </c>
      <c r="I36" s="89" t="n">
        <v>69.3</v>
      </c>
      <c r="J36" s="89" t="n">
        <v>71.665</v>
      </c>
      <c r="K36" s="89" t="n">
        <v>74.085</v>
      </c>
      <c r="L36" s="89" t="n">
        <v>76.45</v>
      </c>
      <c r="M36" s="89" t="n">
        <v>78.815</v>
      </c>
      <c r="N36" s="89" t="n">
        <v>81.235</v>
      </c>
      <c r="O36" s="90" t="n">
        <v>83.6</v>
      </c>
    </row>
    <row r="37" customFormat="false" ht="12.75" hidden="false" customHeight="false" outlineLevel="0" collapsed="false">
      <c r="A37" s="24" t="s">
        <v>36</v>
      </c>
      <c r="B37" s="50" t="s">
        <v>71</v>
      </c>
      <c r="C37" s="89" t="n">
        <v>94.2</v>
      </c>
      <c r="D37" s="89" t="n">
        <v>97.66</v>
      </c>
      <c r="E37" s="89" t="n">
        <v>98.54</v>
      </c>
      <c r="F37" s="89" t="n">
        <v>135.6</v>
      </c>
      <c r="G37" s="89" t="n">
        <v>140.76</v>
      </c>
      <c r="H37" s="89" t="n">
        <v>146.04</v>
      </c>
      <c r="I37" s="89" t="n">
        <v>151.2</v>
      </c>
      <c r="J37" s="89" t="n">
        <v>156.36</v>
      </c>
      <c r="K37" s="89" t="n">
        <v>161.64</v>
      </c>
      <c r="L37" s="89" t="n">
        <v>166.8</v>
      </c>
      <c r="M37" s="89" t="n">
        <v>171.96</v>
      </c>
      <c r="N37" s="89" t="n">
        <v>177.24</v>
      </c>
      <c r="O37" s="90" t="n">
        <v>182.4</v>
      </c>
    </row>
    <row r="38" customFormat="false" ht="13.5" hidden="false" customHeight="false" outlineLevel="0" collapsed="false">
      <c r="A38" s="14" t="s">
        <v>87</v>
      </c>
      <c r="B38" s="53" t="s">
        <v>11</v>
      </c>
      <c r="C38" s="93" t="n">
        <v>785</v>
      </c>
      <c r="D38" s="93" t="n">
        <v>814</v>
      </c>
      <c r="E38" s="93" t="n">
        <v>822</v>
      </c>
      <c r="F38" s="93" t="n">
        <v>1130</v>
      </c>
      <c r="G38" s="93" t="n">
        <v>1173</v>
      </c>
      <c r="H38" s="93" t="n">
        <v>1217</v>
      </c>
      <c r="I38" s="93" t="n">
        <v>1260</v>
      </c>
      <c r="J38" s="93" t="n">
        <v>1303</v>
      </c>
      <c r="K38" s="93" t="n">
        <v>1347</v>
      </c>
      <c r="L38" s="93" t="n">
        <v>1390</v>
      </c>
      <c r="M38" s="93" t="n">
        <v>1433</v>
      </c>
      <c r="N38" s="93" t="n">
        <v>1477</v>
      </c>
      <c r="O38" s="94" t="n">
        <v>1520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5</v>
      </c>
      <c r="B40" s="53" t="s">
        <v>96</v>
      </c>
      <c r="C40" s="101" t="s">
        <v>97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2" t="s">
        <v>97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8</v>
      </c>
      <c r="B42" s="50" t="s">
        <v>96</v>
      </c>
      <c r="C42" s="103" t="s">
        <v>99</v>
      </c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4" t="s">
        <v>99</v>
      </c>
    </row>
    <row r="43" customFormat="false" ht="12.75" hidden="false" customHeight="false" outlineLevel="0" collapsed="false">
      <c r="A43" s="24" t="s">
        <v>100</v>
      </c>
      <c r="B43" s="50" t="s">
        <v>96</v>
      </c>
      <c r="C43" s="105" t="s">
        <v>99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27" t="s">
        <v>99</v>
      </c>
    </row>
    <row r="44" customFormat="false" ht="13.5" hidden="false" customHeight="false" outlineLevel="0" collapsed="false">
      <c r="A44" s="14" t="s">
        <v>101</v>
      </c>
      <c r="B44" s="53" t="s">
        <v>96</v>
      </c>
      <c r="C44" s="106" t="s">
        <v>99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7" t="s">
        <v>99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2</v>
      </c>
      <c r="B46" s="53" t="s">
        <v>25</v>
      </c>
      <c r="C46" s="95" t="n">
        <v>94</v>
      </c>
      <c r="D46" s="95" t="n">
        <v>97.46</v>
      </c>
      <c r="E46" s="95" t="n">
        <v>98.34</v>
      </c>
      <c r="F46" s="95" t="n">
        <v>136.2</v>
      </c>
      <c r="G46" s="95" t="n">
        <v>141.36</v>
      </c>
      <c r="H46" s="95" t="n">
        <v>146.64</v>
      </c>
      <c r="I46" s="95" t="n">
        <v>151.8</v>
      </c>
      <c r="J46" s="95" t="n">
        <v>156.96</v>
      </c>
      <c r="K46" s="95" t="n">
        <v>162.24</v>
      </c>
      <c r="L46" s="95" t="n">
        <v>167.4</v>
      </c>
      <c r="M46" s="95" t="n">
        <v>172.56</v>
      </c>
      <c r="N46" s="95" t="n">
        <v>177.84</v>
      </c>
      <c r="O46" s="96" t="n">
        <v>183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1</v>
      </c>
      <c r="C49" s="89" t="n">
        <v>37.4099089989889</v>
      </c>
      <c r="D49" s="89" t="n">
        <v>38.2008784794163</v>
      </c>
      <c r="E49" s="89" t="n">
        <v>38.4154362345517</v>
      </c>
      <c r="F49" s="89" t="n">
        <v>54.24</v>
      </c>
      <c r="G49" s="89" t="n">
        <v>56.304</v>
      </c>
      <c r="H49" s="89" t="n">
        <v>58.416</v>
      </c>
      <c r="I49" s="89" t="n">
        <v>60.48</v>
      </c>
      <c r="J49" s="89" t="n">
        <v>62.544</v>
      </c>
      <c r="K49" s="89" t="n">
        <v>64.656</v>
      </c>
      <c r="L49" s="89" t="n">
        <v>66.72</v>
      </c>
      <c r="M49" s="89" t="n">
        <v>68.784</v>
      </c>
      <c r="N49" s="89" t="n">
        <v>70.896</v>
      </c>
      <c r="O49" s="90" t="n">
        <v>72.96</v>
      </c>
    </row>
    <row r="50" customFormat="false" ht="12.75" hidden="false" customHeight="false" outlineLevel="0" collapsed="false">
      <c r="A50" s="24" t="s">
        <v>35</v>
      </c>
      <c r="B50" s="50" t="s">
        <v>71</v>
      </c>
      <c r="C50" s="89" t="n">
        <v>38.5789686552073</v>
      </c>
      <c r="D50" s="89" t="n">
        <v>39.394655931898</v>
      </c>
      <c r="E50" s="89" t="n">
        <v>39.6159186168814</v>
      </c>
      <c r="F50" s="89" t="n">
        <v>55.935</v>
      </c>
      <c r="G50" s="89" t="n">
        <v>58.0635</v>
      </c>
      <c r="H50" s="89" t="n">
        <v>60.2415</v>
      </c>
      <c r="I50" s="89" t="n">
        <v>62.37</v>
      </c>
      <c r="J50" s="89" t="n">
        <v>64.4985</v>
      </c>
      <c r="K50" s="89" t="n">
        <v>66.6765</v>
      </c>
      <c r="L50" s="89" t="n">
        <v>68.805</v>
      </c>
      <c r="M50" s="89" t="n">
        <v>70.9335</v>
      </c>
      <c r="N50" s="89" t="n">
        <v>73.1115</v>
      </c>
      <c r="O50" s="90" t="n">
        <v>75.24</v>
      </c>
    </row>
    <row r="51" customFormat="false" ht="13.5" hidden="false" customHeight="false" outlineLevel="0" collapsed="false">
      <c r="A51" s="14" t="s">
        <v>36</v>
      </c>
      <c r="B51" s="53" t="s">
        <v>71</v>
      </c>
      <c r="C51" s="95" t="n">
        <v>84.172295247725</v>
      </c>
      <c r="D51" s="95" t="n">
        <v>85.9519765786866</v>
      </c>
      <c r="E51" s="95" t="n">
        <v>86.4347315277413</v>
      </c>
      <c r="F51" s="95" t="n">
        <v>122.04</v>
      </c>
      <c r="G51" s="95" t="n">
        <v>126.684</v>
      </c>
      <c r="H51" s="95" t="n">
        <v>131.436</v>
      </c>
      <c r="I51" s="95" t="n">
        <v>136.08</v>
      </c>
      <c r="J51" s="95" t="n">
        <v>140.724</v>
      </c>
      <c r="K51" s="95" t="n">
        <v>145.476</v>
      </c>
      <c r="L51" s="95" t="n">
        <v>150.12</v>
      </c>
      <c r="M51" s="95" t="n">
        <v>154.764</v>
      </c>
      <c r="N51" s="95" t="n">
        <v>159.516</v>
      </c>
      <c r="O51" s="96" t="n">
        <v>164.16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1</v>
      </c>
      <c r="C54" s="89" t="n">
        <v>11.7900910010111</v>
      </c>
      <c r="D54" s="89" t="n">
        <v>16.1891215205837</v>
      </c>
      <c r="E54" s="89" t="n">
        <v>17.2945637654483</v>
      </c>
      <c r="F54" s="89" t="n">
        <v>13.56</v>
      </c>
      <c r="G54" s="89" t="n">
        <v>14.076</v>
      </c>
      <c r="H54" s="89" t="n">
        <v>14.604</v>
      </c>
      <c r="I54" s="89" t="n">
        <v>15.12</v>
      </c>
      <c r="J54" s="89" t="n">
        <v>15.636</v>
      </c>
      <c r="K54" s="89" t="n">
        <v>16.164</v>
      </c>
      <c r="L54" s="89" t="n">
        <v>16.68</v>
      </c>
      <c r="M54" s="89" t="n">
        <v>17.196</v>
      </c>
      <c r="N54" s="89" t="n">
        <v>17.724</v>
      </c>
      <c r="O54" s="90" t="n">
        <v>18.24</v>
      </c>
    </row>
    <row r="55" customFormat="false" ht="12.75" hidden="false" customHeight="false" outlineLevel="0" collapsed="false">
      <c r="A55" s="24" t="s">
        <v>35</v>
      </c>
      <c r="B55" s="50" t="s">
        <v>71</v>
      </c>
      <c r="C55" s="89" t="n">
        <v>6.52103134479273</v>
      </c>
      <c r="D55" s="89" t="n">
        <v>10.462844068102</v>
      </c>
      <c r="E55" s="89" t="n">
        <v>11.4515813831186</v>
      </c>
      <c r="F55" s="89" t="n">
        <v>6.215</v>
      </c>
      <c r="G55" s="89" t="n">
        <v>6.4515</v>
      </c>
      <c r="H55" s="89" t="n">
        <v>6.6935</v>
      </c>
      <c r="I55" s="89" t="n">
        <v>6.93</v>
      </c>
      <c r="J55" s="89" t="n">
        <v>7.1665</v>
      </c>
      <c r="K55" s="89" t="n">
        <v>7.4085</v>
      </c>
      <c r="L55" s="89" t="n">
        <v>7.645</v>
      </c>
      <c r="M55" s="89" t="n">
        <v>7.8815</v>
      </c>
      <c r="N55" s="89" t="n">
        <v>8.12349999999999</v>
      </c>
      <c r="O55" s="90" t="n">
        <v>8.36</v>
      </c>
    </row>
    <row r="56" customFormat="false" ht="13.5" hidden="false" customHeight="false" outlineLevel="0" collapsed="false">
      <c r="A56" s="14" t="s">
        <v>36</v>
      </c>
      <c r="B56" s="53" t="s">
        <v>71</v>
      </c>
      <c r="C56" s="95" t="n">
        <v>14.227704752275</v>
      </c>
      <c r="D56" s="95" t="n">
        <v>22.8280234213134</v>
      </c>
      <c r="E56" s="95" t="n">
        <v>24.9852684722587</v>
      </c>
      <c r="F56" s="95" t="n">
        <v>13.56</v>
      </c>
      <c r="G56" s="95" t="n">
        <v>14.076</v>
      </c>
      <c r="H56" s="95" t="n">
        <v>14.604</v>
      </c>
      <c r="I56" s="95" t="n">
        <v>15.12</v>
      </c>
      <c r="J56" s="95" t="n">
        <v>15.636</v>
      </c>
      <c r="K56" s="95" t="n">
        <v>16.164</v>
      </c>
      <c r="L56" s="95" t="n">
        <v>16.68</v>
      </c>
      <c r="M56" s="95" t="n">
        <v>17.196</v>
      </c>
      <c r="N56" s="95" t="n">
        <v>17.724</v>
      </c>
      <c r="O56" s="96" t="n">
        <v>18.24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4</v>
      </c>
      <c r="B58" s="50" t="s">
        <v>105</v>
      </c>
      <c r="C58" s="89" t="n">
        <v>455.153892821031</v>
      </c>
      <c r="D58" s="89" t="n">
        <v>464.777354832898</v>
      </c>
      <c r="E58" s="89" t="n">
        <v>467.387807520379</v>
      </c>
      <c r="F58" s="89" t="n">
        <v>659.92</v>
      </c>
      <c r="G58" s="89" t="n">
        <v>685.032</v>
      </c>
      <c r="H58" s="89" t="n">
        <v>710.728</v>
      </c>
      <c r="I58" s="89" t="n">
        <v>735.84</v>
      </c>
      <c r="J58" s="89" t="n">
        <v>760.952</v>
      </c>
      <c r="K58" s="89" t="n">
        <v>786.648</v>
      </c>
      <c r="L58" s="89" t="n">
        <v>811.76</v>
      </c>
      <c r="M58" s="89" t="n">
        <v>836.872</v>
      </c>
      <c r="N58" s="89" t="n">
        <v>862.568</v>
      </c>
      <c r="O58" s="90" t="n">
        <v>887.68</v>
      </c>
    </row>
    <row r="59" customFormat="false" ht="12.75" hidden="false" customHeight="false" outlineLevel="0" collapsed="false">
      <c r="A59" s="24" t="s">
        <v>106</v>
      </c>
      <c r="B59" s="50" t="s">
        <v>96</v>
      </c>
      <c r="C59" s="108" t="s">
        <v>107</v>
      </c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9" t="s">
        <v>107</v>
      </c>
    </row>
    <row r="60" customFormat="false" ht="13.5" hidden="false" customHeight="false" outlineLevel="0" collapsed="false">
      <c r="A60" s="40" t="s">
        <v>108</v>
      </c>
      <c r="B60" s="85" t="s">
        <v>105</v>
      </c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1"/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9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0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2" t="s">
        <v>111</v>
      </c>
      <c r="B7" s="113" t="s">
        <v>112</v>
      </c>
      <c r="C7" s="114" t="s">
        <v>113</v>
      </c>
      <c r="D7" s="114"/>
      <c r="E7" s="114"/>
      <c r="F7" s="114"/>
      <c r="G7" s="114"/>
      <c r="H7" s="114" t="s">
        <v>114</v>
      </c>
      <c r="I7" s="114"/>
      <c r="J7" s="114"/>
      <c r="K7" s="114" t="s">
        <v>115</v>
      </c>
      <c r="L7" s="114"/>
      <c r="M7" s="115" t="s">
        <v>116</v>
      </c>
      <c r="N7" s="115"/>
      <c r="O7" s="0" t="n">
        <v>1</v>
      </c>
    </row>
    <row r="8" customFormat="false" ht="14.25" hidden="false" customHeight="false" outlineLevel="0" collapsed="false">
      <c r="A8" s="116"/>
      <c r="B8" s="117"/>
      <c r="C8" s="118" t="s">
        <v>117</v>
      </c>
      <c r="D8" s="119"/>
      <c r="E8" s="120"/>
      <c r="F8" s="120"/>
      <c r="G8" s="121"/>
      <c r="H8" s="122" t="s">
        <v>118</v>
      </c>
      <c r="I8" s="123" t="s">
        <v>119</v>
      </c>
      <c r="J8" s="124" t="s">
        <v>120</v>
      </c>
      <c r="K8" s="125" t="s">
        <v>118</v>
      </c>
      <c r="L8" s="124" t="s">
        <v>121</v>
      </c>
      <c r="M8" s="125" t="s">
        <v>118</v>
      </c>
      <c r="N8" s="126" t="s">
        <v>121</v>
      </c>
    </row>
    <row r="9" customFormat="false" ht="13.5" hidden="false" customHeight="false" outlineLevel="0" collapsed="false">
      <c r="A9" s="14"/>
      <c r="B9" s="127"/>
      <c r="C9" s="128" t="s">
        <v>122</v>
      </c>
      <c r="D9" s="129" t="s">
        <v>123</v>
      </c>
      <c r="E9" s="21"/>
      <c r="F9" s="21"/>
      <c r="G9" s="130" t="s">
        <v>124</v>
      </c>
      <c r="H9" s="131" t="s">
        <v>39</v>
      </c>
      <c r="I9" s="132" t="s">
        <v>125</v>
      </c>
      <c r="J9" s="133" t="s">
        <v>126</v>
      </c>
      <c r="K9" s="134" t="s">
        <v>43</v>
      </c>
      <c r="L9" s="133" t="s">
        <v>127</v>
      </c>
      <c r="M9" s="134" t="s">
        <v>39</v>
      </c>
      <c r="N9" s="135" t="s">
        <v>127</v>
      </c>
    </row>
    <row r="10" customFormat="false" ht="12.75" hidden="false" customHeight="false" outlineLevel="0" collapsed="false">
      <c r="A10" s="136" t="s">
        <v>128</v>
      </c>
      <c r="B10" s="137" t="n">
        <v>0</v>
      </c>
      <c r="C10" s="138" t="s">
        <v>129</v>
      </c>
      <c r="D10" s="139" t="s">
        <v>97</v>
      </c>
      <c r="E10" s="140"/>
      <c r="F10" s="140"/>
      <c r="G10" s="141" t="n">
        <v>54</v>
      </c>
      <c r="H10" s="142"/>
      <c r="I10" s="143" t="n">
        <v>1974</v>
      </c>
      <c r="J10" s="144" t="n">
        <v>1996</v>
      </c>
      <c r="K10" s="145"/>
      <c r="L10" s="144"/>
      <c r="M10" s="145"/>
      <c r="N10" s="146"/>
      <c r="P10" s="0" t="n">
        <v>9</v>
      </c>
      <c r="Q10" s="0" t="n">
        <v>3</v>
      </c>
    </row>
    <row r="11" customFormat="false" ht="13.5" hidden="false" customHeight="false" outlineLevel="0" collapsed="false">
      <c r="A11" s="136" t="s">
        <v>130</v>
      </c>
      <c r="B11" s="137" t="n">
        <v>2</v>
      </c>
      <c r="C11" s="138" t="s">
        <v>129</v>
      </c>
      <c r="D11" s="139" t="s">
        <v>131</v>
      </c>
      <c r="E11" s="140"/>
      <c r="F11" s="140"/>
      <c r="G11" s="141" t="n">
        <v>170</v>
      </c>
      <c r="H11" s="142"/>
      <c r="I11" s="143"/>
      <c r="J11" s="144"/>
      <c r="K11" s="145" t="n">
        <v>9.5</v>
      </c>
      <c r="L11" s="144" t="s">
        <v>132</v>
      </c>
      <c r="M11" s="145"/>
      <c r="N11" s="146"/>
      <c r="P11" s="0" t="n">
        <v>18</v>
      </c>
      <c r="Q11" s="0" t="n">
        <v>2</v>
      </c>
    </row>
    <row r="12" customFormat="false" ht="14.25" hidden="false" customHeight="false" outlineLevel="0" collapsed="false">
      <c r="A12" s="116"/>
      <c r="B12" s="117"/>
      <c r="C12" s="118" t="s">
        <v>133</v>
      </c>
      <c r="D12" s="119"/>
      <c r="E12" s="120"/>
      <c r="F12" s="120"/>
      <c r="G12" s="121"/>
      <c r="H12" s="147"/>
      <c r="I12" s="147"/>
      <c r="J12" s="147"/>
      <c r="K12" s="147"/>
      <c r="L12" s="147"/>
      <c r="M12" s="147"/>
      <c r="N12" s="148"/>
      <c r="P12" s="0" t="n">
        <v>18</v>
      </c>
      <c r="Q12" s="0" t="n">
        <v>2</v>
      </c>
    </row>
    <row r="13" customFormat="false" ht="13.5" hidden="false" customHeight="false" outlineLevel="0" collapsed="false">
      <c r="A13" s="149"/>
      <c r="B13" s="150"/>
      <c r="C13" s="129"/>
      <c r="D13" s="151" t="s">
        <v>134</v>
      </c>
      <c r="E13" s="21"/>
      <c r="F13" s="21"/>
      <c r="G13" s="130" t="s">
        <v>135</v>
      </c>
      <c r="H13" s="152"/>
      <c r="I13" s="152"/>
      <c r="J13" s="152"/>
      <c r="K13" s="152"/>
      <c r="L13" s="152"/>
      <c r="M13" s="152"/>
      <c r="N13" s="153"/>
      <c r="P13" s="0" t="n">
        <v>18</v>
      </c>
      <c r="Q13" s="0" t="n">
        <v>2</v>
      </c>
    </row>
    <row r="14" customFormat="false" ht="13.5" hidden="false" customHeight="false" outlineLevel="0" collapsed="false">
      <c r="A14" s="154"/>
      <c r="B14" s="155"/>
      <c r="C14" s="156"/>
      <c r="D14" s="157"/>
      <c r="E14" s="156"/>
      <c r="F14" s="156"/>
      <c r="G14" s="158"/>
      <c r="H14" s="159"/>
      <c r="I14" s="160"/>
      <c r="J14" s="161"/>
      <c r="K14" s="162"/>
      <c r="L14" s="161"/>
      <c r="M14" s="162"/>
      <c r="N14" s="163"/>
    </row>
    <row r="15" customFormat="false" ht="14.25" hidden="false" customHeight="false" outlineLevel="0" collapsed="false">
      <c r="A15" s="116"/>
      <c r="B15" s="117"/>
      <c r="C15" s="118" t="s">
        <v>136</v>
      </c>
      <c r="D15" s="120"/>
      <c r="E15" s="120"/>
      <c r="F15" s="120"/>
      <c r="G15" s="121"/>
      <c r="H15" s="147"/>
      <c r="I15" s="147"/>
      <c r="J15" s="147"/>
      <c r="K15" s="147"/>
      <c r="L15" s="147"/>
      <c r="M15" s="147"/>
      <c r="N15" s="148"/>
    </row>
    <row r="16" customFormat="false" ht="13.5" hidden="false" customHeight="false" outlineLevel="0" collapsed="false">
      <c r="A16" s="149"/>
      <c r="B16" s="150"/>
      <c r="C16" s="129"/>
      <c r="D16" s="21"/>
      <c r="E16" s="21"/>
      <c r="F16" s="164" t="s">
        <v>137</v>
      </c>
      <c r="G16" s="165" t="s">
        <v>138</v>
      </c>
      <c r="H16" s="152"/>
      <c r="I16" s="152"/>
      <c r="J16" s="152"/>
      <c r="K16" s="152"/>
      <c r="L16" s="152"/>
      <c r="M16" s="152"/>
      <c r="N16" s="153"/>
    </row>
    <row r="17" customFormat="false" ht="12.75" hidden="false" customHeight="false" outlineLevel="0" collapsed="false">
      <c r="A17" s="136" t="s">
        <v>139</v>
      </c>
      <c r="B17" s="137" t="n">
        <v>0</v>
      </c>
      <c r="C17" s="139" t="s">
        <v>140</v>
      </c>
      <c r="D17" s="140"/>
      <c r="E17" s="140"/>
      <c r="F17" s="166" t="s">
        <v>141</v>
      </c>
      <c r="G17" s="167" t="n">
        <v>3.54</v>
      </c>
      <c r="H17" s="142"/>
      <c r="I17" s="143"/>
      <c r="J17" s="144"/>
      <c r="K17" s="145"/>
      <c r="L17" s="144"/>
      <c r="M17" s="145"/>
      <c r="N17" s="146"/>
    </row>
    <row r="18" customFormat="false" ht="12.75" hidden="false" customHeight="false" outlineLevel="0" collapsed="false">
      <c r="A18" s="136" t="s">
        <v>142</v>
      </c>
      <c r="B18" s="137" t="n">
        <v>0</v>
      </c>
      <c r="C18" s="139" t="s">
        <v>143</v>
      </c>
      <c r="D18" s="140"/>
      <c r="E18" s="140"/>
      <c r="F18" s="166" t="n">
        <v>300</v>
      </c>
      <c r="G18" s="167" t="n">
        <v>1.1</v>
      </c>
      <c r="H18" s="142"/>
      <c r="I18" s="143"/>
      <c r="J18" s="144"/>
      <c r="K18" s="145" t="n">
        <v>4.8596625</v>
      </c>
      <c r="L18" s="144" t="s">
        <v>144</v>
      </c>
      <c r="M18" s="145"/>
      <c r="N18" s="146"/>
      <c r="O18" s="0" t="s">
        <v>145</v>
      </c>
    </row>
    <row r="19" customFormat="false" ht="13.5" hidden="false" customHeight="false" outlineLevel="0" collapsed="false">
      <c r="A19" s="136" t="s">
        <v>146</v>
      </c>
      <c r="B19" s="137" t="n">
        <v>3</v>
      </c>
      <c r="C19" s="139" t="s">
        <v>147</v>
      </c>
      <c r="D19" s="140"/>
      <c r="E19" s="140"/>
      <c r="F19" s="166" t="n">
        <v>250</v>
      </c>
      <c r="G19" s="167" t="n">
        <v>0.7</v>
      </c>
      <c r="H19" s="142"/>
      <c r="I19" s="143"/>
      <c r="J19" s="144"/>
      <c r="K19" s="145"/>
      <c r="L19" s="144"/>
      <c r="M19" s="145" t="n">
        <v>2.7846</v>
      </c>
      <c r="N19" s="146" t="s">
        <v>144</v>
      </c>
    </row>
    <row r="20" customFormat="false" ht="14.25" hidden="false" customHeight="false" outlineLevel="0" collapsed="false">
      <c r="A20" s="116"/>
      <c r="B20" s="117"/>
      <c r="C20" s="118" t="s">
        <v>148</v>
      </c>
      <c r="D20" s="120"/>
      <c r="E20" s="120"/>
      <c r="F20" s="120"/>
      <c r="G20" s="121"/>
      <c r="H20" s="147"/>
      <c r="I20" s="147"/>
      <c r="J20" s="147"/>
      <c r="K20" s="147"/>
      <c r="L20" s="147"/>
      <c r="M20" s="147"/>
      <c r="N20" s="148"/>
    </row>
    <row r="21" customFormat="false" ht="13.5" hidden="false" customHeight="false" outlineLevel="0" collapsed="false">
      <c r="A21" s="149"/>
      <c r="B21" s="150"/>
      <c r="C21" s="129"/>
      <c r="D21" s="21"/>
      <c r="E21" s="21"/>
      <c r="F21" s="164" t="s">
        <v>137</v>
      </c>
      <c r="G21" s="165" t="s">
        <v>138</v>
      </c>
      <c r="H21" s="152"/>
      <c r="I21" s="152"/>
      <c r="J21" s="152"/>
      <c r="K21" s="152"/>
      <c r="L21" s="152"/>
      <c r="M21" s="152"/>
      <c r="N21" s="153"/>
    </row>
    <row r="22" customFormat="false" ht="13.5" hidden="false" customHeight="false" outlineLevel="0" collapsed="false">
      <c r="A22" s="154"/>
      <c r="B22" s="155"/>
      <c r="C22" s="156"/>
      <c r="D22" s="156"/>
      <c r="E22" s="156"/>
      <c r="F22" s="168"/>
      <c r="G22" s="169"/>
      <c r="H22" s="159"/>
      <c r="I22" s="160"/>
      <c r="J22" s="161"/>
      <c r="K22" s="162"/>
      <c r="L22" s="161"/>
      <c r="M22" s="162"/>
      <c r="N22" s="163"/>
    </row>
    <row r="23" customFormat="false" ht="14.25" hidden="false" customHeight="false" outlineLevel="0" collapsed="false">
      <c r="A23" s="116"/>
      <c r="B23" s="117"/>
      <c r="C23" s="118" t="s">
        <v>149</v>
      </c>
      <c r="D23" s="120"/>
      <c r="E23" s="120"/>
      <c r="F23" s="120"/>
      <c r="G23" s="121"/>
      <c r="H23" s="147"/>
      <c r="I23" s="147"/>
      <c r="J23" s="147"/>
      <c r="K23" s="147"/>
      <c r="L23" s="147"/>
      <c r="M23" s="147"/>
      <c r="N23" s="148"/>
    </row>
    <row r="24" customFormat="false" ht="13.5" hidden="false" customHeight="false" outlineLevel="0" collapsed="false">
      <c r="A24" s="149"/>
      <c r="B24" s="150"/>
      <c r="C24" s="129"/>
      <c r="D24" s="21"/>
      <c r="E24" s="170"/>
      <c r="F24" s="164" t="s">
        <v>150</v>
      </c>
      <c r="G24" s="165" t="s">
        <v>151</v>
      </c>
      <c r="H24" s="152"/>
      <c r="I24" s="152"/>
      <c r="J24" s="152"/>
      <c r="K24" s="152"/>
      <c r="L24" s="152"/>
      <c r="M24" s="152"/>
      <c r="N24" s="153"/>
    </row>
    <row r="25" customFormat="false" ht="12.75" hidden="false" customHeight="false" outlineLevel="0" collapsed="false">
      <c r="A25" s="171" t="s">
        <v>152</v>
      </c>
      <c r="B25" s="172" t="n">
        <v>0</v>
      </c>
      <c r="C25" s="173" t="s">
        <v>153</v>
      </c>
      <c r="D25" s="173"/>
      <c r="E25" s="173"/>
      <c r="F25" s="174" t="n">
        <v>3</v>
      </c>
      <c r="G25" s="175"/>
      <c r="H25" s="176"/>
      <c r="I25" s="177"/>
      <c r="J25" s="178"/>
      <c r="K25" s="179"/>
      <c r="L25" s="178"/>
      <c r="M25" s="179"/>
      <c r="N25" s="180"/>
    </row>
    <row r="26" customFormat="false" ht="13.5" hidden="false" customHeight="false" outlineLevel="0" collapsed="false">
      <c r="A26" s="171" t="s">
        <v>152</v>
      </c>
      <c r="B26" s="172" t="n">
        <v>0</v>
      </c>
      <c r="C26" s="173" t="s">
        <v>154</v>
      </c>
      <c r="D26" s="173"/>
      <c r="E26" s="173"/>
      <c r="F26" s="174" t="n">
        <v>3</v>
      </c>
      <c r="G26" s="175"/>
      <c r="H26" s="176"/>
      <c r="I26" s="177"/>
      <c r="J26" s="178"/>
      <c r="K26" s="179"/>
      <c r="L26" s="178"/>
      <c r="M26" s="179"/>
      <c r="N26" s="180"/>
    </row>
    <row r="27" customFormat="false" ht="14.25" hidden="false" customHeight="false" outlineLevel="0" collapsed="false">
      <c r="A27" s="116"/>
      <c r="B27" s="117"/>
      <c r="C27" s="118" t="s">
        <v>155</v>
      </c>
      <c r="D27" s="120"/>
      <c r="E27" s="120"/>
      <c r="F27" s="120"/>
      <c r="G27" s="121"/>
      <c r="H27" s="181"/>
      <c r="I27" s="181"/>
      <c r="J27" s="181"/>
      <c r="K27" s="181"/>
      <c r="L27" s="181"/>
      <c r="M27" s="181"/>
      <c r="N27" s="182"/>
    </row>
    <row r="28" customFormat="false" ht="13.5" hidden="false" customHeight="false" outlineLevel="0" collapsed="false">
      <c r="A28" s="149"/>
      <c r="B28" s="150"/>
      <c r="C28" s="129"/>
      <c r="D28" s="21"/>
      <c r="E28" s="21"/>
      <c r="F28" s="164" t="s">
        <v>156</v>
      </c>
      <c r="G28" s="165" t="s">
        <v>138</v>
      </c>
      <c r="H28" s="183"/>
      <c r="I28" s="183"/>
      <c r="J28" s="183"/>
      <c r="K28" s="183"/>
      <c r="L28" s="183"/>
      <c r="M28" s="183"/>
      <c r="N28" s="184"/>
    </row>
    <row r="29" customFormat="false" ht="12.75" hidden="false" customHeight="false" outlineLevel="0" collapsed="false">
      <c r="A29" s="136" t="s">
        <v>157</v>
      </c>
      <c r="B29" s="137" t="n">
        <v>0</v>
      </c>
      <c r="C29" s="139" t="s">
        <v>158</v>
      </c>
      <c r="D29" s="140"/>
      <c r="E29" s="140"/>
      <c r="F29" s="166" t="n">
        <v>308</v>
      </c>
      <c r="G29" s="167" t="n">
        <v>2.926</v>
      </c>
      <c r="H29" s="142"/>
      <c r="I29" s="143"/>
      <c r="J29" s="144"/>
      <c r="K29" s="145"/>
      <c r="L29" s="144"/>
      <c r="M29" s="145"/>
      <c r="N29" s="146"/>
    </row>
    <row r="30" customFormat="false" ht="13.5" hidden="false" customHeight="false" outlineLevel="0" collapsed="false">
      <c r="A30" s="136" t="s">
        <v>159</v>
      </c>
      <c r="B30" s="137" t="n">
        <v>0</v>
      </c>
      <c r="C30" s="139" t="s">
        <v>160</v>
      </c>
      <c r="D30" s="140"/>
      <c r="E30" s="140"/>
      <c r="F30" s="166" t="n">
        <v>304</v>
      </c>
      <c r="G30" s="167" t="n">
        <v>2.888</v>
      </c>
      <c r="H30" s="142"/>
      <c r="I30" s="143"/>
      <c r="J30" s="144"/>
      <c r="K30" s="145"/>
      <c r="L30" s="144"/>
      <c r="M30" s="145" t="n">
        <v>4.712</v>
      </c>
      <c r="N30" s="146" t="s">
        <v>144</v>
      </c>
    </row>
    <row r="31" customFormat="false" ht="14.25" hidden="false" customHeight="false" outlineLevel="0" collapsed="false">
      <c r="A31" s="116"/>
      <c r="B31" s="117"/>
      <c r="C31" s="118" t="s">
        <v>161</v>
      </c>
      <c r="D31" s="119"/>
      <c r="E31" s="120"/>
      <c r="F31" s="120"/>
      <c r="G31" s="121"/>
      <c r="H31" s="147"/>
      <c r="I31" s="147"/>
      <c r="J31" s="147"/>
      <c r="K31" s="147"/>
      <c r="L31" s="147"/>
      <c r="M31" s="147"/>
      <c r="N31" s="148"/>
    </row>
    <row r="32" customFormat="false" ht="13.5" hidden="false" customHeight="false" outlineLevel="0" collapsed="false">
      <c r="A32" s="149"/>
      <c r="B32" s="150"/>
      <c r="C32" s="129"/>
      <c r="D32" s="151" t="s">
        <v>162</v>
      </c>
      <c r="E32" s="21"/>
      <c r="F32" s="21"/>
      <c r="G32" s="130" t="s">
        <v>163</v>
      </c>
      <c r="H32" s="152"/>
      <c r="I32" s="152"/>
      <c r="J32" s="152"/>
      <c r="K32" s="152"/>
      <c r="L32" s="152"/>
      <c r="M32" s="152"/>
      <c r="N32" s="153"/>
    </row>
    <row r="33" customFormat="false" ht="13.5" hidden="false" customHeight="false" outlineLevel="0" collapsed="false">
      <c r="A33" s="136" t="s">
        <v>164</v>
      </c>
      <c r="B33" s="137" t="n">
        <v>0</v>
      </c>
      <c r="C33" s="139" t="s">
        <v>158</v>
      </c>
      <c r="D33" s="185" t="s">
        <v>165</v>
      </c>
      <c r="E33" s="140"/>
      <c r="F33" s="140"/>
      <c r="G33" s="186" t="n">
        <v>44</v>
      </c>
      <c r="H33" s="142"/>
      <c r="I33" s="143"/>
      <c r="J33" s="144"/>
      <c r="K33" s="145"/>
      <c r="L33" s="144"/>
      <c r="M33" s="145"/>
      <c r="N33" s="146"/>
    </row>
    <row r="34" customFormat="false" ht="14.25" hidden="false" customHeight="false" outlineLevel="0" collapsed="false">
      <c r="A34" s="187"/>
      <c r="B34" s="188"/>
      <c r="C34" s="189" t="s">
        <v>166</v>
      </c>
      <c r="D34" s="190"/>
      <c r="E34" s="190"/>
      <c r="F34" s="190"/>
      <c r="G34" s="190"/>
      <c r="H34" s="191" t="n">
        <f aca="false">SUM(H10:H33)</f>
        <v>0</v>
      </c>
      <c r="I34" s="192"/>
      <c r="J34" s="192"/>
      <c r="K34" s="191" t="n">
        <f aca="false">SUM(K10:K33)</f>
        <v>14.3596625</v>
      </c>
      <c r="L34" s="192"/>
      <c r="M34" s="191" t="n">
        <f aca="false">SUM(M10:M33)</f>
        <v>7.4966</v>
      </c>
      <c r="N34" s="193"/>
    </row>
    <row r="35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39Z</cp:lastPrinted>
  <dcterms:modified xsi:type="dcterms:W3CDTF">2004-10-11T08:57:47Z</dcterms:modified>
  <cp:revision>0</cp:revision>
  <dc:subject/>
  <dc:title/>
</cp:coreProperties>
</file>