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. VI" sheetId="1" state="visible" r:id="rId2"/>
    <sheet name="tab. VI pom" sheetId="2" state="visible" r:id="rId3"/>
    <sheet name="tab. IX" sheetId="3" state="visible" r:id="rId4"/>
    <sheet name="tab. X" sheetId="4" state="visible" r:id="rId5"/>
    <sheet name="tab. XII" sheetId="5" state="visible" r:id="rId6"/>
  </sheets>
  <definedNames>
    <definedName function="false" hidden="false" localSheetId="2" name="_xlnm.Print_Area" vbProcedure="false">'tab. IX'!$1:$53</definedName>
    <definedName function="false" hidden="false" localSheetId="0" name="_xlnm.Print_Area" vbProcedure="false">'tab. VI'!$A$1:$O$58</definedName>
    <definedName function="false" hidden="false" localSheetId="1" name="_xlnm.Print_Area" vbProcedure="false">'tab. VI pom'!$A$1:$O$58</definedName>
    <definedName function="false" hidden="false" localSheetId="3" name="_xlnm.Print_Area" vbProcedure="false">'tab. X'!$A$1:$O$61</definedName>
    <definedName function="false" hidden="false" localSheetId="4" name="_xlnm.Print_Area" vbProcedure="false">'tab. XII'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59">
  <si>
    <t xml:space="preserve">Plán rozvoje pro kraj :    Jihomoravský</t>
  </si>
  <si>
    <t xml:space="preserve">Tab. VI - KANALIZACE - ZÁKLADNÍ ÚDAJE </t>
  </si>
  <si>
    <t xml:space="preserve">0623.021.624.01 - Blučina</t>
  </si>
  <si>
    <t xml:space="preserve">             (provozní skupina)</t>
  </si>
  <si>
    <t xml:space="preserve">jednotky</t>
  </si>
  <si>
    <t xml:space="preserve">Celkový počet obyvatel</t>
  </si>
  <si>
    <t xml:space="preserve">os.</t>
  </si>
  <si>
    <t xml:space="preserve">Odkanalizování</t>
  </si>
  <si>
    <t xml:space="preserve">Počet obyv. napoj na kanalizaci</t>
  </si>
  <si>
    <t xml:space="preserve">%</t>
  </si>
  <si>
    <t xml:space="preserve">meziroční přírůstek</t>
  </si>
  <si>
    <t xml:space="preserve">os</t>
  </si>
  <si>
    <t xml:space="preserve">Čištění odpadních vod</t>
  </si>
  <si>
    <t xml:space="preserve">Počet obyv. napoj ČOV</t>
  </si>
  <si>
    <t xml:space="preserve">Počet obyv. se svozem na ČOV</t>
  </si>
  <si>
    <t xml:space="preserve">Celková produkce odp. vod</t>
  </si>
  <si>
    <t xml:space="preserve">mil. m3/rok</t>
  </si>
  <si>
    <t xml:space="preserve">Odpad. vody čištěné na ČOV</t>
  </si>
  <si>
    <t xml:space="preserve">Meziroční přírustek</t>
  </si>
  <si>
    <t xml:space="preserve">Odpad. vody čištěné v septicích</t>
  </si>
  <si>
    <t xml:space="preserve">Odpad. vody nečištěné</t>
  </si>
  <si>
    <t xml:space="preserve">tis. m3/rok</t>
  </si>
  <si>
    <t xml:space="preserve">Počet ČOV</t>
  </si>
  <si>
    <t xml:space="preserve">ks</t>
  </si>
  <si>
    <t xml:space="preserve">Celková kapacita ČOV</t>
  </si>
  <si>
    <t xml:space="preserve">m3/d</t>
  </si>
  <si>
    <t xml:space="preserve">Roční přírůstek</t>
  </si>
  <si>
    <t xml:space="preserve">Přebytek kapacity</t>
  </si>
  <si>
    <t xml:space="preserve">Nedostatek kapacity</t>
  </si>
  <si>
    <t xml:space="preserve">Celková délka nové kanalizace</t>
  </si>
  <si>
    <t xml:space="preserve">km</t>
  </si>
  <si>
    <t xml:space="preserve">Celková délka rek. kanalizace</t>
  </si>
  <si>
    <t xml:space="preserve">Produkce zněčištění</t>
  </si>
  <si>
    <t xml:space="preserve">BSK5</t>
  </si>
  <si>
    <t xml:space="preserve">t/rok</t>
  </si>
  <si>
    <t xml:space="preserve">NL</t>
  </si>
  <si>
    <t xml:space="preserve">CHSK</t>
  </si>
  <si>
    <t xml:space="preserve">Odstranění znečištění</t>
  </si>
  <si>
    <t xml:space="preserve">Celkové investiční náklady ročně</t>
  </si>
  <si>
    <t xml:space="preserve">mil. Kč</t>
  </si>
  <si>
    <t xml:space="preserve">Celkové investiční náklady součtově</t>
  </si>
  <si>
    <t xml:space="preserve">Hmotný investiční majetek ročně</t>
  </si>
  <si>
    <t xml:space="preserve">Hmotný investiční majetek součtově</t>
  </si>
  <si>
    <t xml:space="preserve">mil.Kč</t>
  </si>
  <si>
    <t xml:space="preserve">Kraj :    Jihomoravský</t>
  </si>
  <si>
    <t xml:space="preserve">Provozní skupina :</t>
  </si>
  <si>
    <t xml:space="preserve">Tab. IX - KANALIZACE - REKAPITULACE VSTUPNÍCH ÚDAJŮ</t>
  </si>
  <si>
    <t xml:space="preserve">(číslo a název obce)</t>
  </si>
  <si>
    <t xml:space="preserve">jedn.</t>
  </si>
  <si>
    <t xml:space="preserve">Počet trvale bydl.obyvatel</t>
  </si>
  <si>
    <t xml:space="preserve">Počet osob s ČOP</t>
  </si>
  <si>
    <t xml:space="preserve">ODKANALIZOVÁNÍ OBCE</t>
  </si>
  <si>
    <t xml:space="preserve">Rozsah odkanalizování</t>
  </si>
  <si>
    <t xml:space="preserve"> -</t>
  </si>
  <si>
    <t xml:space="preserve">celá obec</t>
  </si>
  <si>
    <t xml:space="preserve">Typ kanalizace</t>
  </si>
  <si>
    <t xml:space="preserve">jednotná</t>
  </si>
  <si>
    <t xml:space="preserve">Počet obyv.napoj.na kanal.</t>
  </si>
  <si>
    <t xml:space="preserve">- trvale bydlící</t>
  </si>
  <si>
    <t xml:space="preserve">- počet osob s ČOP</t>
  </si>
  <si>
    <t xml:space="preserve">Počet obyv.nenapoj.na kanal.</t>
  </si>
  <si>
    <t xml:space="preserve">LIKVIDACE ODPADNÍCH VOD</t>
  </si>
  <si>
    <t xml:space="preserve">Počet obyv.napoj.na ČOV</t>
  </si>
  <si>
    <t xml:space="preserve">Počet obyv.napoj.na septiky </t>
  </si>
  <si>
    <t xml:space="preserve">Počet obyv.s odvoz OV</t>
  </si>
  <si>
    <t xml:space="preserve">Průmysl,zemědelství,vybavenost</t>
  </si>
  <si>
    <t xml:space="preserve">ano</t>
  </si>
  <si>
    <t xml:space="preserve">Způsob likvidace</t>
  </si>
  <si>
    <t xml:space="preserve">na ČOV</t>
  </si>
  <si>
    <t xml:space="preserve">Množství odp.vod</t>
  </si>
  <si>
    <t xml:space="preserve">kg/d</t>
  </si>
  <si>
    <t xml:space="preserve">N-celk</t>
  </si>
  <si>
    <t xml:space="preserve">N-NH4</t>
  </si>
  <si>
    <t xml:space="preserve">N-NO3</t>
  </si>
  <si>
    <t xml:space="preserve">P-celk</t>
  </si>
  <si>
    <t xml:space="preserve">Kapacita ČOV</t>
  </si>
  <si>
    <t xml:space="preserve">Počet čerpacích stanic</t>
  </si>
  <si>
    <t xml:space="preserve">Délka kanal.sítě</t>
  </si>
  <si>
    <t xml:space="preserve">Počet kanal.přípojek </t>
  </si>
  <si>
    <t xml:space="preserve">Jímky a septiky</t>
  </si>
  <si>
    <t xml:space="preserve">Mikročistírny</t>
  </si>
  <si>
    <t xml:space="preserve">Vysvětlivka :   Počet osob s ČOP = Počet osob s časově omezeným pobytem</t>
  </si>
  <si>
    <t xml:space="preserve">Provozní skupina : </t>
  </si>
  <si>
    <t xml:space="preserve">Tab. X - KANALIZACE - BILANCE ODPADNÍCH VOD A ZNEČIŠTĚNÍ</t>
  </si>
  <si>
    <t xml:space="preserve">CELKOVÁ PRODUKCE</t>
  </si>
  <si>
    <t xml:space="preserve">odpadních vod</t>
  </si>
  <si>
    <t xml:space="preserve">Počet EO</t>
  </si>
  <si>
    <t xml:space="preserve">odp.vod likv. na ČOV</t>
  </si>
  <si>
    <t xml:space="preserve">odp.vod likv. v septicích</t>
  </si>
  <si>
    <t xml:space="preserve">odp.vod likv. jiným způsobem</t>
  </si>
  <si>
    <t xml:space="preserve">PŘÍSUN ODP. VOD Z JINÝCH LOKALIT </t>
  </si>
  <si>
    <t xml:space="preserve">množství odpadních vod</t>
  </si>
  <si>
    <t xml:space="preserve">ODVEDENÍ ODP. VOD NA JINÉ LOKALITY </t>
  </si>
  <si>
    <t xml:space="preserve">PŘÍTOK NA ČOV</t>
  </si>
  <si>
    <t xml:space="preserve">Typ ČOV</t>
  </si>
  <si>
    <t xml:space="preserve">-</t>
  </si>
  <si>
    <t xml:space="preserve">mechanicko-biologická s nitrifikací</t>
  </si>
  <si>
    <t xml:space="preserve">Dočištění - snížení BSK5</t>
  </si>
  <si>
    <t xml:space="preserve">ne</t>
  </si>
  <si>
    <t xml:space="preserve">Denitrifikace</t>
  </si>
  <si>
    <t xml:space="preserve">Odstraňování fosforu</t>
  </si>
  <si>
    <t xml:space="preserve">ODSTRANĚNÉ ZNEČIŠTĚNÍ</t>
  </si>
  <si>
    <t xml:space="preserve">ZBYTKOVÉ ZNEČIŠTĚNÍ</t>
  </si>
  <si>
    <t xml:space="preserve">Produkce kalů</t>
  </si>
  <si>
    <t xml:space="preserve">m3/r</t>
  </si>
  <si>
    <t xml:space="preserve">Způsob likvidace kalů</t>
  </si>
  <si>
    <t xml:space="preserve">odvoz</t>
  </si>
  <si>
    <t xml:space="preserve">Množství kalu po odvodnění</t>
  </si>
  <si>
    <t xml:space="preserve">Plán rozvoje pro kraj :   Jihomoravský</t>
  </si>
  <si>
    <t xml:space="preserve">Tab. XII -  TECHNICKÉ  A FINANČNÍ ÚDAJE KANALIZACÍ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čistírny odpadních vod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typ ČOV</t>
  </si>
  <si>
    <t xml:space="preserve">kap. m3/d</t>
  </si>
  <si>
    <t xml:space="preserve">do provozu</t>
  </si>
  <si>
    <t xml:space="preserve">rekonstr.</t>
  </si>
  <si>
    <t xml:space="preserve">/ukončení</t>
  </si>
  <si>
    <t xml:space="preserve">C.S</t>
  </si>
  <si>
    <t xml:space="preserve">ČOV Blučina</t>
  </si>
  <si>
    <t xml:space="preserve">C.R</t>
  </si>
  <si>
    <t xml:space="preserve">intenzifikace</t>
  </si>
  <si>
    <t xml:space="preserve">2006-2007</t>
  </si>
  <si>
    <t xml:space="preserve">2 biologický rybník </t>
  </si>
  <si>
    <t xml:space="preserve">plocha (ha)</t>
  </si>
  <si>
    <t xml:space="preserve">kap. EO</t>
  </si>
  <si>
    <t xml:space="preserve">3 kanalizační síť</t>
  </si>
  <si>
    <t xml:space="preserve">DN(mm)</t>
  </si>
  <si>
    <t xml:space="preserve">délka(km)</t>
  </si>
  <si>
    <t xml:space="preserve">K.S</t>
  </si>
  <si>
    <t xml:space="preserve">Stávajicí potrubí</t>
  </si>
  <si>
    <t xml:space="preserve">300-1200</t>
  </si>
  <si>
    <t xml:space="preserve">K.R</t>
  </si>
  <si>
    <t xml:space="preserve">Rekonstrukce potrubí</t>
  </si>
  <si>
    <t xml:space="preserve">2005-2006</t>
  </si>
  <si>
    <t xml:space="preserve">r</t>
  </si>
  <si>
    <t xml:space="preserve">4 výtlačné řady</t>
  </si>
  <si>
    <t xml:space="preserve">5 čerpací stanice</t>
  </si>
  <si>
    <t xml:space="preserve">Qkap(l/s)</t>
  </si>
  <si>
    <t xml:space="preserve">h(m)</t>
  </si>
  <si>
    <t xml:space="preserve">6 kanalizační přípojky</t>
  </si>
  <si>
    <t xml:space="preserve">počet</t>
  </si>
  <si>
    <t xml:space="preserve">P.S</t>
  </si>
  <si>
    <t xml:space="preserve">Stávající</t>
  </si>
  <si>
    <t xml:space="preserve">7 jímky </t>
  </si>
  <si>
    <t xml:space="preserve">typ</t>
  </si>
  <si>
    <t xml:space="preserve">počet ks</t>
  </si>
  <si>
    <t xml:space="preserve">J.S</t>
  </si>
  <si>
    <t xml:space="preserve">jímky a septiky</t>
  </si>
  <si>
    <t xml:space="preserve">SOUČ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"/>
    <numFmt numFmtId="170" formatCode="#,##0.00"/>
    <numFmt numFmtId="171" formatCode="#,##0.000"/>
    <numFmt numFmtId="172" formatCode="#,##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6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5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v>2015</v>
      </c>
      <c r="D9" s="16" t="n">
        <v>2010</v>
      </c>
      <c r="E9" s="16" t="n">
        <v>2009</v>
      </c>
      <c r="F9" s="16" t="n">
        <v>2008</v>
      </c>
      <c r="G9" s="16" t="n">
        <v>2007</v>
      </c>
      <c r="H9" s="16" t="n">
        <v>2005</v>
      </c>
      <c r="I9" s="16" t="n">
        <v>2004</v>
      </c>
      <c r="J9" s="16" t="n">
        <v>2003</v>
      </c>
      <c r="K9" s="16" t="n">
        <v>2002</v>
      </c>
      <c r="L9" s="16" t="n">
        <v>2001</v>
      </c>
      <c r="M9" s="16" t="n">
        <v>1999</v>
      </c>
      <c r="N9" s="16" t="n">
        <v>1998</v>
      </c>
      <c r="O9" s="17" t="n">
        <v>1997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v>2015</v>
      </c>
      <c r="D12" s="26" t="n">
        <v>2010</v>
      </c>
      <c r="E12" s="26" t="n">
        <v>2009</v>
      </c>
      <c r="F12" s="26" t="n">
        <v>2008</v>
      </c>
      <c r="G12" s="26" t="n">
        <v>2007</v>
      </c>
      <c r="H12" s="26" t="n">
        <v>2005</v>
      </c>
      <c r="I12" s="26" t="n">
        <v>2004</v>
      </c>
      <c r="J12" s="26" t="n">
        <v>2003</v>
      </c>
      <c r="K12" s="26" t="n">
        <v>2002</v>
      </c>
      <c r="L12" s="26" t="n">
        <v>2001</v>
      </c>
      <c r="M12" s="26" t="n">
        <v>1999</v>
      </c>
      <c r="N12" s="26" t="n">
        <v>1998</v>
      </c>
      <c r="O12" s="27" t="n">
        <v>1997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100</v>
      </c>
      <c r="D13" s="28" t="n">
        <f aca="false">IF(D$9&lt;&gt;0,D12/D$9*100,"")</f>
        <v>10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5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-2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-1</v>
      </c>
      <c r="M14" s="16" t="n">
        <f aca="false">M12-L12</f>
        <v>-2</v>
      </c>
      <c r="N14" s="16" t="n">
        <f aca="false">N12-M12</f>
        <v>-1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v>2015</v>
      </c>
      <c r="D17" s="26" t="n">
        <v>2010</v>
      </c>
      <c r="E17" s="26" t="n">
        <v>2009</v>
      </c>
      <c r="F17" s="26" t="n">
        <v>2008</v>
      </c>
      <c r="G17" s="26" t="n">
        <v>2007</v>
      </c>
      <c r="H17" s="26" t="n">
        <v>2005</v>
      </c>
      <c r="I17" s="26" t="n">
        <v>2004</v>
      </c>
      <c r="J17" s="26" t="n">
        <v>2003</v>
      </c>
      <c r="K17" s="26" t="n">
        <v>2002</v>
      </c>
      <c r="L17" s="26" t="n">
        <v>2001</v>
      </c>
      <c r="M17" s="26" t="n">
        <v>1999</v>
      </c>
      <c r="N17" s="26" t="n">
        <v>1998</v>
      </c>
      <c r="O17" s="27" t="n">
        <v>1997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100</v>
      </c>
      <c r="D18" s="28" t="n">
        <f aca="false">IF(D$9&lt;&gt;0,D17/D$9*100,"")</f>
        <v>10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7" t="n"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0</v>
      </c>
      <c r="D20" s="30" t="n">
        <f aca="false">IF(D$9&lt;&gt;0,D19/D$9*100,"")</f>
        <v>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00229</v>
      </c>
      <c r="D22" s="33" t="n">
        <f aca="false">D23+D27+D29/1000</f>
        <v>0.09999175</v>
      </c>
      <c r="E22" s="33" t="n">
        <f aca="false">E23+E27+E29/1000</f>
        <v>0.0999443</v>
      </c>
      <c r="F22" s="33" t="n">
        <f aca="false">F23+F27+F29/1000</f>
        <v>0.09989685</v>
      </c>
      <c r="G22" s="33" t="n">
        <f aca="false">G23+G27+G29/1000</f>
        <v>0.0998494</v>
      </c>
      <c r="H22" s="33" t="n">
        <f aca="false">H23+H27+H29/1000</f>
        <v>0.0997545</v>
      </c>
      <c r="I22" s="33" t="n">
        <f aca="false">I23+I27+I29/1000</f>
        <v>0.09970705</v>
      </c>
      <c r="J22" s="33" t="n">
        <f aca="false">J23+J27+J29/1000</f>
        <v>0.0996596</v>
      </c>
      <c r="K22" s="33" t="n">
        <f aca="false">K23+K27+K29/1000</f>
        <v>0.09961215</v>
      </c>
      <c r="L22" s="33" t="n">
        <f aca="false">L23+L27+L29/1000</f>
        <v>0.0995647</v>
      </c>
      <c r="M22" s="33" t="n">
        <f aca="false">M23+M27+M29/1000</f>
        <v>0.0994698</v>
      </c>
      <c r="N22" s="33" t="n">
        <f aca="false">N23+N27+N29/1000</f>
        <v>0.09942235</v>
      </c>
      <c r="O22" s="34" t="n">
        <f aca="false">O23+O27+O29/1000</f>
        <v>0.099374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v>0.100229</v>
      </c>
      <c r="D23" s="33" t="n">
        <v>0.09999175</v>
      </c>
      <c r="E23" s="33" t="n">
        <v>0.0999443</v>
      </c>
      <c r="F23" s="33" t="n">
        <v>0.09989685</v>
      </c>
      <c r="G23" s="33" t="n">
        <v>0.0998494</v>
      </c>
      <c r="H23" s="33" t="n">
        <v>0.0997545</v>
      </c>
      <c r="I23" s="33" t="n">
        <v>0.09970705</v>
      </c>
      <c r="J23" s="33" t="n">
        <v>0.0996596</v>
      </c>
      <c r="K23" s="33" t="n">
        <v>0.09961215</v>
      </c>
      <c r="L23" s="33" t="n">
        <v>0.0995647</v>
      </c>
      <c r="M23" s="33" t="n">
        <v>0.0994698</v>
      </c>
      <c r="N23" s="33" t="n">
        <v>0.09942235</v>
      </c>
      <c r="O23" s="34" t="n">
        <v>0.0993749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100</v>
      </c>
      <c r="D24" s="28" t="n">
        <f aca="false">IF(D$22&lt;&gt;0,D23/D$22*100,"")</f>
        <v>10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237249999999994</v>
      </c>
      <c r="E25" s="33" t="n">
        <f aca="false">E23-D23</f>
        <v>-4.74500000000044E-005</v>
      </c>
      <c r="F25" s="33" t="n">
        <f aca="false">F23-E23</f>
        <v>-4.74500000000044E-005</v>
      </c>
      <c r="G25" s="33" t="n">
        <f aca="false">G23-F23</f>
        <v>-4.74499999999906E-005</v>
      </c>
      <c r="H25" s="33" t="n">
        <f aca="false">H23-G23</f>
        <v>-9.49000000000089E-005</v>
      </c>
      <c r="I25" s="33" t="n">
        <f aca="false">I23-H23</f>
        <v>-4.74499999999906E-005</v>
      </c>
      <c r="J25" s="33" t="n">
        <f aca="false">J23-I23</f>
        <v>-4.74500000000044E-005</v>
      </c>
      <c r="K25" s="33" t="n">
        <f aca="false">K23-J23</f>
        <v>-4.74500000000044E-005</v>
      </c>
      <c r="L25" s="33" t="n">
        <f aca="false">L23-K23</f>
        <v>-4.74499999999906E-005</v>
      </c>
      <c r="M25" s="33" t="n">
        <f aca="false">M23-L23</f>
        <v>-9.49000000000089E-005</v>
      </c>
      <c r="N25" s="33" t="n">
        <f aca="false">N23-M23</f>
        <v>-4.74499999999906E-005</v>
      </c>
      <c r="O25" s="34" t="n">
        <f aca="false">O23-N23</f>
        <v>-4.74500000000044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3726957473991</v>
      </c>
      <c r="E26" s="28" t="n">
        <f aca="false">IF(E$23&lt;&gt;0,E25/E$23*100,"")</f>
        <v>-0.0474764443795238</v>
      </c>
      <c r="F26" s="28" t="n">
        <f aca="false">IF(F$23&lt;&gt;0,F25/F$23*100,"")</f>
        <v>-0.0474989952135672</v>
      </c>
      <c r="G26" s="28" t="n">
        <f aca="false">IF(G$23&lt;&gt;0,G25/G$23*100,"")</f>
        <v>-0.0475215674806164</v>
      </c>
      <c r="H26" s="28" t="n">
        <f aca="false">IF(H$23&lt;&gt;0,H25/H$23*100,"")</f>
        <v>-0.0951335528723104</v>
      </c>
      <c r="I26" s="28" t="n">
        <f aca="false">IF(I$23&lt;&gt;0,I25/I$23*100,"")</f>
        <v>-0.0475894131859187</v>
      </c>
      <c r="J26" s="28" t="n">
        <f aca="false">IF(J$23&lt;&gt;0,J25/J$23*100,"")</f>
        <v>-0.047612071491361</v>
      </c>
      <c r="K26" s="28" t="n">
        <f aca="false">IF(K$23&lt;&gt;0,K25/K$23*100,"")</f>
        <v>-0.0476347513832444</v>
      </c>
      <c r="L26" s="28" t="n">
        <f aca="false">IF(L$23&lt;&gt;0,L25/L$23*100,"")</f>
        <v>-0.0476574528924313</v>
      </c>
      <c r="M26" s="28" t="n">
        <f aca="false">IF(M$23&lt;&gt;0,M25/M$23*100,"")</f>
        <v>-0.0954058417730898</v>
      </c>
      <c r="N26" s="28" t="n">
        <f aca="false">IF(N$23&lt;&gt;0,N25/N$23*100,"")</f>
        <v>-0.0477256874334499</v>
      </c>
      <c r="O26" s="29" t="n">
        <f aca="false">IF(O$23&lt;&gt;0,O25/O$23*100,"")</f>
        <v>-0.047748475721741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v>0</v>
      </c>
      <c r="D27" s="33" t="n">
        <v>0</v>
      </c>
      <c r="E27" s="33" t="n">
        <v>0</v>
      </c>
      <c r="F27" s="33" t="n">
        <v>0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4" t="n"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33" t="n">
        <v>0</v>
      </c>
      <c r="O29" s="34" t="n"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</v>
      </c>
      <c r="D30" s="30" t="n">
        <f aca="false">IF(D$22&lt;&gt;0,D29/D$22*0.1,"")</f>
        <v>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v>1</v>
      </c>
      <c r="D32" s="26" t="n">
        <v>1</v>
      </c>
      <c r="E32" s="26" t="n">
        <v>1</v>
      </c>
      <c r="F32" s="26" t="n">
        <v>1</v>
      </c>
      <c r="G32" s="26" t="n">
        <v>1</v>
      </c>
      <c r="H32" s="26" t="n">
        <v>1</v>
      </c>
      <c r="I32" s="26" t="n">
        <v>1</v>
      </c>
      <c r="J32" s="26" t="n">
        <v>1</v>
      </c>
      <c r="K32" s="26" t="n">
        <v>1</v>
      </c>
      <c r="L32" s="26" t="n">
        <v>1</v>
      </c>
      <c r="M32" s="26" t="n">
        <v>1</v>
      </c>
      <c r="N32" s="26" t="n">
        <v>1</v>
      </c>
      <c r="O32" s="27" t="n"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v>281</v>
      </c>
      <c r="D33" s="33" t="n">
        <v>281</v>
      </c>
      <c r="E33" s="33" t="n">
        <v>281</v>
      </c>
      <c r="F33" s="33" t="n">
        <v>281</v>
      </c>
      <c r="G33" s="33" t="n">
        <v>281</v>
      </c>
      <c r="H33" s="33" t="n">
        <v>300</v>
      </c>
      <c r="I33" s="33" t="n">
        <v>300</v>
      </c>
      <c r="J33" s="33" t="n">
        <v>300</v>
      </c>
      <c r="K33" s="33" t="n">
        <v>300</v>
      </c>
      <c r="L33" s="33" t="n">
        <v>300</v>
      </c>
      <c r="M33" s="33" t="n">
        <v>300</v>
      </c>
      <c r="N33" s="33" t="n">
        <v>300</v>
      </c>
      <c r="O33" s="34" t="n">
        <v>30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19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v>6.39999999999998</v>
      </c>
      <c r="D35" s="33" t="n">
        <v>7.05000000000001</v>
      </c>
      <c r="E35" s="33" t="n">
        <v>7.18000000000001</v>
      </c>
      <c r="F35" s="33" t="n">
        <v>7.31</v>
      </c>
      <c r="G35" s="33" t="n">
        <v>7.44</v>
      </c>
      <c r="H35" s="33" t="n">
        <v>26.7</v>
      </c>
      <c r="I35" s="33" t="n">
        <v>26.83</v>
      </c>
      <c r="J35" s="33" t="n">
        <v>26.96</v>
      </c>
      <c r="K35" s="33" t="n">
        <v>27.09</v>
      </c>
      <c r="L35" s="33" t="n">
        <v>27.22</v>
      </c>
      <c r="M35" s="33" t="n">
        <v>27.48</v>
      </c>
      <c r="N35" s="33" t="n">
        <v>27.61</v>
      </c>
      <c r="O35" s="34" t="n">
        <v>27.74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'!C33-'tab. X'!C34&lt;0,'tab. VI'!C33-'tab. X'!C34,"")</f>
        <v/>
      </c>
      <c r="D36" s="35" t="str">
        <f aca="false">IF('tab. VI'!D33-'tab. X'!D34&lt;0,'tab. VI'!D33-'tab. X'!D34,"")</f>
        <v/>
      </c>
      <c r="E36" s="35" t="str">
        <f aca="false">IF('tab. VI'!E33-'tab. X'!E34&lt;0,'tab. VI'!E33-'tab. X'!E34,"")</f>
        <v/>
      </c>
      <c r="F36" s="35" t="str">
        <f aca="false">IF('tab. VI'!F33-'tab. X'!F34&lt;0,'tab. VI'!F33-'tab. X'!F34,"")</f>
        <v/>
      </c>
      <c r="G36" s="35" t="str">
        <f aca="false">IF('tab. VI'!G33-'tab. X'!G34&lt;0,'tab. VI'!G33-'tab. X'!G34,"")</f>
        <v/>
      </c>
      <c r="H36" s="35" t="str">
        <f aca="false">IF('tab. VI'!H33-'tab. X'!H34&lt;0,'tab. VI'!H33-'tab. X'!H34,"")</f>
        <v/>
      </c>
      <c r="I36" s="35" t="str">
        <f aca="false">IF('tab. VI'!I33-'tab. X'!I34&lt;0,'tab. VI'!I33-'tab. X'!I34,"")</f>
        <v/>
      </c>
      <c r="J36" s="35" t="str">
        <f aca="false">IF('tab. VI'!J33-'tab. X'!J34&lt;0,'tab. VI'!J33-'tab. X'!J34,"")</f>
        <v/>
      </c>
      <c r="K36" s="35" t="str">
        <f aca="false">IF('tab. VI'!K33-'tab. X'!K34&lt;0,'tab. VI'!K33-'tab. X'!K34,"")</f>
        <v/>
      </c>
      <c r="L36" s="35" t="str">
        <f aca="false">IF('tab. VI'!L33-'tab. X'!L34&lt;0,'tab. VI'!L33-'tab. X'!L34,"")</f>
        <v/>
      </c>
      <c r="M36" s="35" t="str">
        <f aca="false">IF('tab. VI'!M33-'tab. X'!M34&lt;0,'tab. VI'!M33-'tab. X'!M34,"")</f>
        <v/>
      </c>
      <c r="N36" s="35" t="str">
        <f aca="false">IF('tab. VI'!N33-'tab. X'!N34&lt;0,'tab. VI'!N33-'tab. X'!N34,"")</f>
        <v/>
      </c>
      <c r="O36" s="36" t="str">
        <f aca="false">IF('tab. VI'!O33-'tab. X'!O34&lt;0,'tab. VI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1.5</v>
      </c>
      <c r="H41" s="37" t="n">
        <v>1.5</v>
      </c>
      <c r="I41" s="37" t="n">
        <v>1.5</v>
      </c>
      <c r="J41" s="37" t="n">
        <v>1.5</v>
      </c>
      <c r="K41" s="37" t="n">
        <v>1.5</v>
      </c>
      <c r="L41" s="37" t="n">
        <v>1.5</v>
      </c>
      <c r="M41" s="37" t="n">
        <v>1.5</v>
      </c>
      <c r="N41" s="37" t="n">
        <v>1.5</v>
      </c>
      <c r="O41" s="38" t="n">
        <v>1.5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1.5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45.8715596330275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v>46.4353</v>
      </c>
      <c r="D46" s="33" t="n">
        <v>46.3258</v>
      </c>
      <c r="E46" s="33" t="n">
        <v>46.3039</v>
      </c>
      <c r="F46" s="33" t="n">
        <v>46.282</v>
      </c>
      <c r="G46" s="33" t="n">
        <v>46.2601</v>
      </c>
      <c r="H46" s="33" t="n">
        <v>46.2163</v>
      </c>
      <c r="I46" s="33" t="n">
        <v>46.1944</v>
      </c>
      <c r="J46" s="33" t="n">
        <v>46.1725</v>
      </c>
      <c r="K46" s="33" t="n">
        <v>46.1506</v>
      </c>
      <c r="L46" s="33" t="n">
        <v>46.1287</v>
      </c>
      <c r="M46" s="33" t="n">
        <v>46.0849</v>
      </c>
      <c r="N46" s="33" t="n">
        <v>46.063</v>
      </c>
      <c r="O46" s="34" t="n">
        <v>46.0411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v>42.300945</v>
      </c>
      <c r="D47" s="33" t="n">
        <v>42.20057</v>
      </c>
      <c r="E47" s="33" t="n">
        <v>42.180495</v>
      </c>
      <c r="F47" s="33" t="n">
        <v>42.16042</v>
      </c>
      <c r="G47" s="33" t="n">
        <v>42.140345</v>
      </c>
      <c r="H47" s="33" t="n">
        <v>42.100195</v>
      </c>
      <c r="I47" s="33" t="n">
        <v>42.08012</v>
      </c>
      <c r="J47" s="33" t="n">
        <v>42.060045</v>
      </c>
      <c r="K47" s="33" t="n">
        <v>42.03997</v>
      </c>
      <c r="L47" s="33" t="n">
        <v>42.019895</v>
      </c>
      <c r="M47" s="33" t="n">
        <v>41.979745</v>
      </c>
      <c r="N47" s="33" t="n">
        <v>41.95967</v>
      </c>
      <c r="O47" s="34" t="n">
        <v>41.93959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v>92.87425</v>
      </c>
      <c r="D48" s="35" t="n">
        <v>92.65525</v>
      </c>
      <c r="E48" s="35" t="n">
        <v>92.61145</v>
      </c>
      <c r="F48" s="35" t="n">
        <v>92.56765</v>
      </c>
      <c r="G48" s="35" t="n">
        <v>92.52385</v>
      </c>
      <c r="H48" s="35" t="n">
        <v>92.43625</v>
      </c>
      <c r="I48" s="35" t="n">
        <v>92.39245</v>
      </c>
      <c r="J48" s="35" t="n">
        <v>92.34865</v>
      </c>
      <c r="K48" s="35" t="n">
        <v>92.30485</v>
      </c>
      <c r="L48" s="35" t="n">
        <v>92.26105</v>
      </c>
      <c r="M48" s="35" t="n">
        <v>92.17345</v>
      </c>
      <c r="N48" s="35" t="n">
        <v>92.12965</v>
      </c>
      <c r="O48" s="36" t="n">
        <v>92.085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v>37.14824</v>
      </c>
      <c r="D51" s="33" t="n">
        <v>37.06064</v>
      </c>
      <c r="E51" s="33" t="n">
        <v>37.04312</v>
      </c>
      <c r="F51" s="33" t="n">
        <v>37.0256</v>
      </c>
      <c r="G51" s="33" t="n">
        <v>37.00808</v>
      </c>
      <c r="H51" s="33" t="n">
        <v>36.97304</v>
      </c>
      <c r="I51" s="33" t="n">
        <v>36.95552</v>
      </c>
      <c r="J51" s="33" t="n">
        <v>36.938</v>
      </c>
      <c r="K51" s="33" t="n">
        <v>36.92048</v>
      </c>
      <c r="L51" s="33" t="n">
        <v>36.90296</v>
      </c>
      <c r="M51" s="33" t="n">
        <v>36.86792</v>
      </c>
      <c r="N51" s="33" t="n">
        <v>36.8504</v>
      </c>
      <c r="O51" s="34" t="n">
        <v>36.8328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v>38.0708505</v>
      </c>
      <c r="D52" s="33" t="n">
        <v>37.980513</v>
      </c>
      <c r="E52" s="33" t="n">
        <v>37.9624455</v>
      </c>
      <c r="F52" s="33" t="n">
        <v>37.944378</v>
      </c>
      <c r="G52" s="33" t="n">
        <v>37.9263105</v>
      </c>
      <c r="H52" s="33" t="n">
        <v>37.8901755</v>
      </c>
      <c r="I52" s="33" t="n">
        <v>37.872108</v>
      </c>
      <c r="J52" s="33" t="n">
        <v>37.8540405</v>
      </c>
      <c r="K52" s="33" t="n">
        <v>37.835973</v>
      </c>
      <c r="L52" s="33" t="n">
        <v>37.8179055</v>
      </c>
      <c r="M52" s="33" t="n">
        <v>37.7817705</v>
      </c>
      <c r="N52" s="33" t="n">
        <v>37.763703</v>
      </c>
      <c r="O52" s="34" t="n">
        <v>37.745635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v>83.586825</v>
      </c>
      <c r="D53" s="35" t="n">
        <v>83.389725</v>
      </c>
      <c r="E53" s="35" t="n">
        <v>83.350305</v>
      </c>
      <c r="F53" s="35" t="n">
        <v>83.310885</v>
      </c>
      <c r="G53" s="35" t="n">
        <v>83.271465</v>
      </c>
      <c r="H53" s="35" t="n">
        <v>83.192625</v>
      </c>
      <c r="I53" s="35" t="n">
        <v>83.153205</v>
      </c>
      <c r="J53" s="35" t="n">
        <v>83.113785</v>
      </c>
      <c r="K53" s="35" t="n">
        <v>83.074365</v>
      </c>
      <c r="L53" s="35" t="n">
        <v>83.034945</v>
      </c>
      <c r="M53" s="35" t="n">
        <v>82.956105</v>
      </c>
      <c r="N53" s="35" t="n">
        <v>82.916685</v>
      </c>
      <c r="O53" s="36" t="n">
        <v>82.877265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3.90915</v>
      </c>
      <c r="F55" s="37" t="n">
        <v>9.95915</v>
      </c>
      <c r="G55" s="37" t="n">
        <v>6.05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3.90915</v>
      </c>
      <c r="F56" s="37" t="n">
        <f aca="false">E56+F55</f>
        <v>13.8683</v>
      </c>
      <c r="G56" s="37" t="n">
        <f aca="false">F56+G55</f>
        <v>19.9183</v>
      </c>
      <c r="H56" s="37" t="n">
        <f aca="false">G56+H55</f>
        <v>19.9183</v>
      </c>
      <c r="I56" s="37" t="n">
        <f aca="false">H56+I55</f>
        <v>19.9183</v>
      </c>
      <c r="J56" s="37" t="n">
        <f aca="false">I56+J55</f>
        <v>19.9183</v>
      </c>
      <c r="K56" s="37" t="n">
        <f aca="false">J56+K55</f>
        <v>19.9183</v>
      </c>
      <c r="L56" s="37" t="n">
        <f aca="false">K56+L55</f>
        <v>19.9183</v>
      </c>
      <c r="M56" s="37" t="n">
        <f aca="false">L56+M55</f>
        <v>19.9183</v>
      </c>
      <c r="N56" s="37" t="n">
        <f aca="false">M56+N55</f>
        <v>19.9183</v>
      </c>
      <c r="O56" s="38" t="n">
        <f aca="false">N56+O55</f>
        <v>19.9183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7"/>
    <col collapsed="false" customWidth="true" hidden="false" outlineLevel="0" max="15" min="3" style="0" width="10.99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J1" s="1"/>
      <c r="K1" s="1"/>
      <c r="M1" s="1"/>
      <c r="N1" s="1"/>
      <c r="O1" s="1"/>
    </row>
    <row r="2" s="2" customFormat="true" ht="12.75" hidden="false" customHeight="false" outlineLevel="0" collapsed="false"/>
    <row r="3" s="2" customFormat="true" ht="18.75" hidden="false" customHeight="false" outlineLevel="0" collapsed="false">
      <c r="A3" s="3" t="s">
        <v>1</v>
      </c>
    </row>
    <row r="4" s="2" customFormat="true" ht="12.75" hidden="false" customHeight="false" outlineLevel="0" collapsed="false"/>
    <row r="5" s="2" customFormat="true" ht="13.5" hidden="false" customHeight="false" outlineLevel="0" collapsed="false">
      <c r="A5" s="4"/>
      <c r="B5" s="5" t="s">
        <v>2</v>
      </c>
      <c r="C5" s="5"/>
      <c r="D5" s="5"/>
      <c r="E5" s="5"/>
      <c r="F5" s="6"/>
      <c r="G5" s="6"/>
    </row>
    <row r="6" s="2" customFormat="true" ht="14.25" hidden="false" customHeight="false" outlineLevel="0" collapsed="false">
      <c r="B6" s="1" t="s">
        <v>3</v>
      </c>
    </row>
    <row r="7" s="2" customFormat="true" ht="14.25" hidden="false" customHeight="false" outlineLevel="0" collapsed="false">
      <c r="A7" s="7"/>
      <c r="B7" s="8" t="s">
        <v>4</v>
      </c>
      <c r="C7" s="9" t="n">
        <v>2000</v>
      </c>
      <c r="D7" s="9" t="n">
        <v>2004</v>
      </c>
      <c r="E7" s="9" t="n">
        <v>2005</v>
      </c>
      <c r="F7" s="9" t="n">
        <v>2006</v>
      </c>
      <c r="G7" s="9" t="n">
        <v>2007</v>
      </c>
      <c r="H7" s="9" t="n">
        <v>2008</v>
      </c>
      <c r="I7" s="9" t="n">
        <v>2009</v>
      </c>
      <c r="J7" s="9" t="n">
        <v>2010</v>
      </c>
      <c r="K7" s="9" t="n">
        <v>2011</v>
      </c>
      <c r="L7" s="9" t="n">
        <v>2012</v>
      </c>
      <c r="M7" s="9" t="n">
        <v>2013</v>
      </c>
      <c r="N7" s="9" t="n">
        <v>2014</v>
      </c>
      <c r="O7" s="10" t="n">
        <v>2015</v>
      </c>
    </row>
    <row r="8" s="2" customFormat="true" ht="14.25" hidden="false" customHeight="fals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</row>
    <row r="9" s="2" customFormat="true" ht="14.25" hidden="false" customHeight="false" outlineLevel="0" collapsed="false">
      <c r="A9" s="14" t="s">
        <v>5</v>
      </c>
      <c r="B9" s="15" t="s">
        <v>6</v>
      </c>
      <c r="C9" s="16" t="n">
        <f aca="false">'tab. IX'!C9+'tab. IX'!C10</f>
        <v>2015</v>
      </c>
      <c r="D9" s="16" t="n">
        <f aca="false">'tab. IX'!D9+'tab. IX'!D10</f>
        <v>2010</v>
      </c>
      <c r="E9" s="16" t="n">
        <f aca="false">'tab. IX'!E9+'tab. IX'!E10</f>
        <v>2009</v>
      </c>
      <c r="F9" s="16" t="n">
        <f aca="false">'tab. IX'!F9+'tab. IX'!F10</f>
        <v>2008</v>
      </c>
      <c r="G9" s="16" t="n">
        <f aca="false">'tab. IX'!G9+'tab. IX'!G10</f>
        <v>2007</v>
      </c>
      <c r="H9" s="16" t="n">
        <f aca="false">'tab. IX'!H9+'tab. IX'!H10</f>
        <v>2005</v>
      </c>
      <c r="I9" s="16" t="n">
        <f aca="false">'tab. IX'!I9+'tab. IX'!I10</f>
        <v>2004</v>
      </c>
      <c r="J9" s="16" t="n">
        <f aca="false">'tab. IX'!J9+'tab. IX'!J10</f>
        <v>2003</v>
      </c>
      <c r="K9" s="16" t="n">
        <f aca="false">'tab. IX'!K9+'tab. IX'!K10</f>
        <v>2002</v>
      </c>
      <c r="L9" s="16" t="n">
        <f aca="false">'tab. IX'!L9+'tab. IX'!L10</f>
        <v>2001</v>
      </c>
      <c r="M9" s="16" t="n">
        <f aca="false">'tab. IX'!M9+'tab. IX'!M10</f>
        <v>1999</v>
      </c>
      <c r="N9" s="16" t="n">
        <f aca="false">'tab. IX'!N9+'tab. IX'!N10</f>
        <v>1998</v>
      </c>
      <c r="O9" s="17" t="n">
        <f aca="false">'tab. IX'!O9+'tab. IX'!O10</f>
        <v>1997</v>
      </c>
    </row>
    <row r="10" s="2" customFormat="true" ht="14.25" hidden="false" customHeight="false" outlineLevel="0" collapsed="false">
      <c r="A10" s="11"/>
      <c r="B10" s="12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9"/>
    </row>
    <row r="11" s="2" customFormat="true" ht="14.25" hidden="false" customHeight="false" outlineLevel="0" collapsed="false">
      <c r="A11" s="20" t="s">
        <v>7</v>
      </c>
      <c r="B11" s="21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</row>
    <row r="12" s="2" customFormat="true" ht="12.75" hidden="false" customHeight="false" outlineLevel="0" collapsed="false">
      <c r="A12" s="24" t="s">
        <v>8</v>
      </c>
      <c r="B12" s="25" t="s">
        <v>6</v>
      </c>
      <c r="C12" s="26" t="n">
        <f aca="false">'tab. IX'!C16+'tab. IX'!C17</f>
        <v>2015</v>
      </c>
      <c r="D12" s="26" t="n">
        <f aca="false">'tab. IX'!D16+'tab. IX'!D17</f>
        <v>2010</v>
      </c>
      <c r="E12" s="26" t="n">
        <f aca="false">'tab. IX'!E16+'tab. IX'!E17</f>
        <v>2009</v>
      </c>
      <c r="F12" s="26" t="n">
        <f aca="false">'tab. IX'!F16+'tab. IX'!F17</f>
        <v>2008</v>
      </c>
      <c r="G12" s="26" t="n">
        <f aca="false">'tab. IX'!G16+'tab. IX'!G17</f>
        <v>2007</v>
      </c>
      <c r="H12" s="26" t="n">
        <f aca="false">'tab. IX'!H16+'tab. IX'!H17</f>
        <v>2005</v>
      </c>
      <c r="I12" s="26" t="n">
        <f aca="false">'tab. IX'!I16+'tab. IX'!I17</f>
        <v>2004</v>
      </c>
      <c r="J12" s="26" t="n">
        <f aca="false">'tab. IX'!J16+'tab. IX'!J17</f>
        <v>2003</v>
      </c>
      <c r="K12" s="26" t="n">
        <f aca="false">'tab. IX'!K16+'tab. IX'!K17</f>
        <v>2002</v>
      </c>
      <c r="L12" s="26" t="n">
        <f aca="false">'tab. IX'!L16+'tab. IX'!L17</f>
        <v>2001</v>
      </c>
      <c r="M12" s="26" t="n">
        <f aca="false">'tab. IX'!M16+'tab. IX'!M17</f>
        <v>1999</v>
      </c>
      <c r="N12" s="26" t="n">
        <f aca="false">'tab. IX'!N16+'tab. IX'!N17</f>
        <v>1998</v>
      </c>
      <c r="O12" s="27" t="n">
        <f aca="false">'tab. IX'!O16+'tab. IX'!O17</f>
        <v>1997</v>
      </c>
    </row>
    <row r="13" s="2" customFormat="true" ht="12.75" hidden="false" customHeight="false" outlineLevel="0" collapsed="false">
      <c r="A13" s="24" t="s">
        <v>8</v>
      </c>
      <c r="B13" s="25" t="s">
        <v>9</v>
      </c>
      <c r="C13" s="28" t="n">
        <f aca="false">IF(C$9&lt;&gt;0,C12/C$9*100,"")</f>
        <v>100</v>
      </c>
      <c r="D13" s="28" t="n">
        <f aca="false">IF(D$9&lt;&gt;0,D12/D$9*100,"")</f>
        <v>100</v>
      </c>
      <c r="E13" s="28" t="n">
        <f aca="false">IF(E$9&lt;&gt;0,E12/E$9*100,"")</f>
        <v>100</v>
      </c>
      <c r="F13" s="28" t="n">
        <f aca="false">IF(F$9&lt;&gt;0,F12/F$9*100,"")</f>
        <v>100</v>
      </c>
      <c r="G13" s="28" t="n">
        <f aca="false">IF(G$9&lt;&gt;0,G12/G$9*100,"")</f>
        <v>100</v>
      </c>
      <c r="H13" s="28" t="n">
        <f aca="false">IF(H$9&lt;&gt;0,H12/H$9*100,"")</f>
        <v>100</v>
      </c>
      <c r="I13" s="28" t="n">
        <f aca="false">IF(I$9&lt;&gt;0,I12/I$9*100,"")</f>
        <v>100</v>
      </c>
      <c r="J13" s="28" t="n">
        <f aca="false">IF(J$9&lt;&gt;0,J12/J$9*100,"")</f>
        <v>100</v>
      </c>
      <c r="K13" s="28" t="n">
        <f aca="false">IF(K$9&lt;&gt;0,K12/K$9*100,"")</f>
        <v>100</v>
      </c>
      <c r="L13" s="28" t="n">
        <f aca="false">IF(L$9&lt;&gt;0,L12/L$9*100,"")</f>
        <v>100</v>
      </c>
      <c r="M13" s="28" t="n">
        <f aca="false">IF(M$9&lt;&gt;0,M12/M$9*100,"")</f>
        <v>100</v>
      </c>
      <c r="N13" s="28" t="n">
        <f aca="false">IF(N$9&lt;&gt;0,N12/N$9*100,"")</f>
        <v>100</v>
      </c>
      <c r="O13" s="29" t="n">
        <f aca="false">IF(O$9&lt;&gt;0,O12/O$9*100,"")</f>
        <v>100</v>
      </c>
    </row>
    <row r="14" s="2" customFormat="true" ht="13.5" hidden="false" customHeight="false" outlineLevel="0" collapsed="false">
      <c r="A14" s="14" t="s">
        <v>10</v>
      </c>
      <c r="B14" s="15" t="s">
        <v>11</v>
      </c>
      <c r="C14" s="16"/>
      <c r="D14" s="16" t="n">
        <f aca="false">D12-C12</f>
        <v>-5</v>
      </c>
      <c r="E14" s="16" t="n">
        <f aca="false">E12-D12</f>
        <v>-1</v>
      </c>
      <c r="F14" s="16" t="n">
        <f aca="false">F12-E12</f>
        <v>-1</v>
      </c>
      <c r="G14" s="16" t="n">
        <f aca="false">G12-F12</f>
        <v>-1</v>
      </c>
      <c r="H14" s="16" t="n">
        <f aca="false">H12-G12</f>
        <v>-2</v>
      </c>
      <c r="I14" s="16" t="n">
        <f aca="false">I12-H12</f>
        <v>-1</v>
      </c>
      <c r="J14" s="16" t="n">
        <f aca="false">J12-I12</f>
        <v>-1</v>
      </c>
      <c r="K14" s="16" t="n">
        <f aca="false">K12-J12</f>
        <v>-1</v>
      </c>
      <c r="L14" s="16" t="n">
        <f aca="false">L12-K12</f>
        <v>-1</v>
      </c>
      <c r="M14" s="16" t="n">
        <f aca="false">M12-L12</f>
        <v>-2</v>
      </c>
      <c r="N14" s="16" t="n">
        <f aca="false">N12-M12</f>
        <v>-1</v>
      </c>
      <c r="O14" s="17" t="n">
        <f aca="false">O12-N12</f>
        <v>-1</v>
      </c>
    </row>
    <row r="15" s="2" customFormat="true" ht="14.25" hidden="false" customHeight="false" outlineLevel="0" collapsed="false">
      <c r="A15" s="11"/>
      <c r="B15" s="12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9"/>
    </row>
    <row r="16" s="2" customFormat="true" ht="14.25" hidden="false" customHeight="false" outlineLevel="0" collapsed="false">
      <c r="A16" s="20" t="s">
        <v>12</v>
      </c>
      <c r="B16" s="21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3"/>
    </row>
    <row r="17" s="2" customFormat="true" ht="12.75" hidden="false" customHeight="false" outlineLevel="0" collapsed="false">
      <c r="A17" s="24" t="s">
        <v>13</v>
      </c>
      <c r="B17" s="25" t="s">
        <v>6</v>
      </c>
      <c r="C17" s="26" t="n">
        <f aca="false">'tab. IX'!C24+'tab. IX'!C25</f>
        <v>2015</v>
      </c>
      <c r="D17" s="26" t="n">
        <f aca="false">'tab. IX'!D24+'tab. IX'!D25</f>
        <v>2010</v>
      </c>
      <c r="E17" s="26" t="n">
        <f aca="false">'tab. IX'!E24+'tab. IX'!E25</f>
        <v>2009</v>
      </c>
      <c r="F17" s="26" t="n">
        <f aca="false">'tab. IX'!F24+'tab. IX'!F25</f>
        <v>2008</v>
      </c>
      <c r="G17" s="26" t="n">
        <f aca="false">'tab. IX'!G24+'tab. IX'!G25</f>
        <v>2007</v>
      </c>
      <c r="H17" s="26" t="n">
        <f aca="false">'tab. IX'!H24+'tab. IX'!H25</f>
        <v>2005</v>
      </c>
      <c r="I17" s="26" t="n">
        <f aca="false">'tab. IX'!I24+'tab. IX'!I25</f>
        <v>2004</v>
      </c>
      <c r="J17" s="26" t="n">
        <f aca="false">'tab. IX'!J24+'tab. IX'!J25</f>
        <v>2003</v>
      </c>
      <c r="K17" s="26" t="n">
        <f aca="false">'tab. IX'!K24+'tab. IX'!K25</f>
        <v>2002</v>
      </c>
      <c r="L17" s="26" t="n">
        <f aca="false">'tab. IX'!L24+'tab. IX'!L25</f>
        <v>2001</v>
      </c>
      <c r="M17" s="26" t="n">
        <f aca="false">'tab. IX'!M24+'tab. IX'!M25</f>
        <v>1999</v>
      </c>
      <c r="N17" s="26" t="n">
        <f aca="false">'tab. IX'!N24+'tab. IX'!N25</f>
        <v>1998</v>
      </c>
      <c r="O17" s="27" t="n">
        <f aca="false">'tab. IX'!O24+'tab. IX'!O25</f>
        <v>1997</v>
      </c>
    </row>
    <row r="18" s="2" customFormat="true" ht="12.75" hidden="false" customHeight="false" outlineLevel="0" collapsed="false">
      <c r="A18" s="24" t="s">
        <v>13</v>
      </c>
      <c r="B18" s="25" t="s">
        <v>9</v>
      </c>
      <c r="C18" s="28" t="n">
        <f aca="false">IF(C$9&lt;&gt;0,C17/C$9*100,"")</f>
        <v>100</v>
      </c>
      <c r="D18" s="28" t="n">
        <f aca="false">IF(D$9&lt;&gt;0,D17/D$9*100,"")</f>
        <v>100</v>
      </c>
      <c r="E18" s="28" t="n">
        <f aca="false">IF(E$9&lt;&gt;0,E17/E$9*100,"")</f>
        <v>100</v>
      </c>
      <c r="F18" s="28" t="n">
        <f aca="false">IF(F$9&lt;&gt;0,F17/F$9*100,"")</f>
        <v>100</v>
      </c>
      <c r="G18" s="28" t="n">
        <f aca="false">IF(G$9&lt;&gt;0,G17/G$9*100,"")</f>
        <v>100</v>
      </c>
      <c r="H18" s="28" t="n">
        <f aca="false">IF(H$9&lt;&gt;0,H17/H$9*100,"")</f>
        <v>100</v>
      </c>
      <c r="I18" s="28" t="n">
        <f aca="false">IF(I$9&lt;&gt;0,I17/I$9*100,"")</f>
        <v>100</v>
      </c>
      <c r="J18" s="28" t="n">
        <f aca="false">IF(J$9&lt;&gt;0,J17/J$9*100,"")</f>
        <v>100</v>
      </c>
      <c r="K18" s="28" t="n">
        <f aca="false">IF(K$9&lt;&gt;0,K17/K$9*100,"")</f>
        <v>100</v>
      </c>
      <c r="L18" s="28" t="n">
        <f aca="false">IF(L$9&lt;&gt;0,L17/L$9*100,"")</f>
        <v>100</v>
      </c>
      <c r="M18" s="28" t="n">
        <f aca="false">IF(M$9&lt;&gt;0,M17/M$9*100,"")</f>
        <v>100</v>
      </c>
      <c r="N18" s="28" t="n">
        <f aca="false">IF(N$9&lt;&gt;0,N17/N$9*100,"")</f>
        <v>100</v>
      </c>
      <c r="O18" s="29" t="n">
        <f aca="false">IF(O$9&lt;&gt;0,O17/O$9*100,"")</f>
        <v>100</v>
      </c>
    </row>
    <row r="19" s="2" customFormat="true" ht="12.75" hidden="false" customHeight="false" outlineLevel="0" collapsed="false">
      <c r="A19" s="24" t="s">
        <v>14</v>
      </c>
      <c r="B19" s="25" t="s">
        <v>6</v>
      </c>
      <c r="C19" s="26" t="n">
        <f aca="false">'tab. IX'!C30+'tab. IX'!C31</f>
        <v>0</v>
      </c>
      <c r="D19" s="26" t="n">
        <f aca="false">'tab. IX'!D30+'tab. IX'!D31</f>
        <v>0</v>
      </c>
      <c r="E19" s="26" t="n">
        <f aca="false">'tab. IX'!E30+'tab. IX'!E31</f>
        <v>0</v>
      </c>
      <c r="F19" s="26" t="n">
        <f aca="false">'tab. IX'!F30+'tab. IX'!F31</f>
        <v>0</v>
      </c>
      <c r="G19" s="26" t="n">
        <f aca="false">'tab. IX'!G30+'tab. IX'!G31</f>
        <v>0</v>
      </c>
      <c r="H19" s="26" t="n">
        <f aca="false">'tab. IX'!H30+'tab. IX'!H31</f>
        <v>0</v>
      </c>
      <c r="I19" s="26" t="n">
        <f aca="false">'tab. IX'!I30+'tab. IX'!I31</f>
        <v>0</v>
      </c>
      <c r="J19" s="26" t="n">
        <f aca="false">'tab. IX'!J30+'tab. IX'!J31</f>
        <v>0</v>
      </c>
      <c r="K19" s="26" t="n">
        <f aca="false">'tab. IX'!K30+'tab. IX'!K31</f>
        <v>0</v>
      </c>
      <c r="L19" s="26" t="n">
        <f aca="false">'tab. IX'!L30+'tab. IX'!L31</f>
        <v>0</v>
      </c>
      <c r="M19" s="26" t="n">
        <f aca="false">'tab. IX'!M30+'tab. IX'!M31</f>
        <v>0</v>
      </c>
      <c r="N19" s="26" t="n">
        <f aca="false">'tab. IX'!N30+'tab. IX'!N31</f>
        <v>0</v>
      </c>
      <c r="O19" s="27" t="n">
        <f aca="false">'tab. IX'!O30+'tab. IX'!O31</f>
        <v>0</v>
      </c>
    </row>
    <row r="20" s="2" customFormat="true" ht="13.5" hidden="false" customHeight="false" outlineLevel="0" collapsed="false">
      <c r="A20" s="14" t="s">
        <v>14</v>
      </c>
      <c r="B20" s="15" t="s">
        <v>9</v>
      </c>
      <c r="C20" s="30" t="n">
        <f aca="false">IF(C$9&lt;&gt;0,C19/C$9*100,"")</f>
        <v>0</v>
      </c>
      <c r="D20" s="30" t="n">
        <f aca="false">IF(D$9&lt;&gt;0,D19/D$9*100,"")</f>
        <v>0</v>
      </c>
      <c r="E20" s="30" t="n">
        <f aca="false">IF(E$9&lt;&gt;0,E19/E$9*100,"")</f>
        <v>0</v>
      </c>
      <c r="F20" s="30" t="n">
        <f aca="false">IF(F$9&lt;&gt;0,F19/F$9*100,"")</f>
        <v>0</v>
      </c>
      <c r="G20" s="30" t="n">
        <f aca="false">IF(G$9&lt;&gt;0,G19/G$9*100,"")</f>
        <v>0</v>
      </c>
      <c r="H20" s="30" t="n">
        <f aca="false">IF(H$9&lt;&gt;0,H19/H$9*100,"")</f>
        <v>0</v>
      </c>
      <c r="I20" s="30" t="n">
        <f aca="false">IF(I$9&lt;&gt;0,I19/I$9*100,"")</f>
        <v>0</v>
      </c>
      <c r="J20" s="30" t="n">
        <f aca="false">IF(J$9&lt;&gt;0,J19/J$9*100,"")</f>
        <v>0</v>
      </c>
      <c r="K20" s="30" t="n">
        <f aca="false">IF(K$9&lt;&gt;0,K19/K$9*100,"")</f>
        <v>0</v>
      </c>
      <c r="L20" s="30" t="n">
        <f aca="false">IF(L$9&lt;&gt;0,L19/L$9*100,"")</f>
        <v>0</v>
      </c>
      <c r="M20" s="30" t="n">
        <f aca="false">IF(M$9&lt;&gt;0,M19/M$9*100,"")</f>
        <v>0</v>
      </c>
      <c r="N20" s="30" t="n">
        <f aca="false">IF(N$9&lt;&gt;0,N19/N$9*100,"")</f>
        <v>0</v>
      </c>
      <c r="O20" s="31" t="n">
        <f aca="false">IF(O$9&lt;&gt;0,O19/O$9*100,"")</f>
        <v>0</v>
      </c>
    </row>
    <row r="21" s="2" customFormat="true" ht="14.25" hidden="false" customHeight="false" outlineLevel="0" collapsed="false">
      <c r="A21" s="11"/>
      <c r="B21" s="32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9"/>
    </row>
    <row r="22" s="2" customFormat="true" ht="13.5" hidden="false" customHeight="false" outlineLevel="0" collapsed="false">
      <c r="A22" s="24" t="s">
        <v>15</v>
      </c>
      <c r="B22" s="25" t="s">
        <v>16</v>
      </c>
      <c r="C22" s="33" t="n">
        <f aca="false">C23+C27+C29/1000</f>
        <v>0.100229</v>
      </c>
      <c r="D22" s="33" t="n">
        <f aca="false">D23+D27+D29/1000</f>
        <v>0.09999175</v>
      </c>
      <c r="E22" s="33" t="n">
        <f aca="false">E23+E27+E29/1000</f>
        <v>0.0999443</v>
      </c>
      <c r="F22" s="33" t="n">
        <f aca="false">F23+F27+F29/1000</f>
        <v>0.09989685</v>
      </c>
      <c r="G22" s="33" t="n">
        <f aca="false">G23+G27+G29/1000</f>
        <v>0.0998494</v>
      </c>
      <c r="H22" s="33" t="n">
        <f aca="false">H23+H27+H29/1000</f>
        <v>0.0997545</v>
      </c>
      <c r="I22" s="33" t="n">
        <f aca="false">I23+I27+I29/1000</f>
        <v>0.09970705</v>
      </c>
      <c r="J22" s="33" t="n">
        <f aca="false">J23+J27+J29/1000</f>
        <v>0.0996596</v>
      </c>
      <c r="K22" s="33" t="n">
        <f aca="false">K23+K27+K29/1000</f>
        <v>0.09961215</v>
      </c>
      <c r="L22" s="33" t="n">
        <f aca="false">L23+L27+L29/1000</f>
        <v>0.0995647</v>
      </c>
      <c r="M22" s="33" t="n">
        <f aca="false">M23+M27+M29/1000</f>
        <v>0.0994698</v>
      </c>
      <c r="N22" s="33" t="n">
        <f aca="false">N23+N27+N29/1000</f>
        <v>0.09942235</v>
      </c>
      <c r="O22" s="34" t="n">
        <f aca="false">O23+O27+O29/1000</f>
        <v>0.0993749</v>
      </c>
    </row>
    <row r="23" s="2" customFormat="true" ht="12.75" hidden="false" customHeight="false" outlineLevel="0" collapsed="false">
      <c r="A23" s="24" t="s">
        <v>17</v>
      </c>
      <c r="B23" s="25" t="s">
        <v>16</v>
      </c>
      <c r="C23" s="33" t="n">
        <f aca="false">'tab. X'!C17*365/1000000</f>
        <v>0.100229</v>
      </c>
      <c r="D23" s="33" t="n">
        <f aca="false">'tab. X'!D17*365/1000000</f>
        <v>0.09999175</v>
      </c>
      <c r="E23" s="33" t="n">
        <f aca="false">'tab. X'!E17*365/1000000</f>
        <v>0.0999443</v>
      </c>
      <c r="F23" s="33" t="n">
        <f aca="false">'tab. X'!F17*365/1000000</f>
        <v>0.09989685</v>
      </c>
      <c r="G23" s="33" t="n">
        <f aca="false">'tab. X'!G17*365/1000000</f>
        <v>0.0998494</v>
      </c>
      <c r="H23" s="33" t="n">
        <f aca="false">'tab. X'!H17*365/1000000</f>
        <v>0.0997545</v>
      </c>
      <c r="I23" s="33" t="n">
        <f aca="false">'tab. X'!I17*365/1000000</f>
        <v>0.09970705</v>
      </c>
      <c r="J23" s="33" t="n">
        <f aca="false">'tab. X'!J17*365/1000000</f>
        <v>0.0996596</v>
      </c>
      <c r="K23" s="33" t="n">
        <f aca="false">'tab. X'!K17*365/1000000</f>
        <v>0.09961215</v>
      </c>
      <c r="L23" s="33" t="n">
        <f aca="false">'tab. X'!L17*365/1000000</f>
        <v>0.0995647</v>
      </c>
      <c r="M23" s="33" t="n">
        <f aca="false">'tab. X'!M17*365/1000000</f>
        <v>0.0994698</v>
      </c>
      <c r="N23" s="33" t="n">
        <f aca="false">'tab. X'!N17*365/1000000</f>
        <v>0.09942235</v>
      </c>
      <c r="O23" s="34" t="n">
        <f aca="false">'tab. X'!O17*365/1000000</f>
        <v>0.0993749</v>
      </c>
    </row>
    <row r="24" s="2" customFormat="true" ht="12.75" hidden="false" customHeight="false" outlineLevel="0" collapsed="false">
      <c r="A24" s="24" t="s">
        <v>17</v>
      </c>
      <c r="B24" s="25" t="s">
        <v>9</v>
      </c>
      <c r="C24" s="28" t="n">
        <f aca="false">IF(C$22&lt;&gt;0,C23/C$22*100,"")</f>
        <v>100</v>
      </c>
      <c r="D24" s="28" t="n">
        <f aca="false">IF(D$22&lt;&gt;0,D23/D$22*100,"")</f>
        <v>100</v>
      </c>
      <c r="E24" s="28" t="n">
        <f aca="false">IF(E$22&lt;&gt;0,E23/E$22*100,"")</f>
        <v>100</v>
      </c>
      <c r="F24" s="28" t="n">
        <f aca="false">IF(F$22&lt;&gt;0,F23/F$22*100,"")</f>
        <v>100</v>
      </c>
      <c r="G24" s="28" t="n">
        <f aca="false">IF(G$22&lt;&gt;0,G23/G$22*100,"")</f>
        <v>100</v>
      </c>
      <c r="H24" s="28" t="n">
        <f aca="false">IF(H$22&lt;&gt;0,H23/H$22*100,"")</f>
        <v>100</v>
      </c>
      <c r="I24" s="28" t="n">
        <f aca="false">IF(I$22&lt;&gt;0,I23/I$22*100,"")</f>
        <v>100</v>
      </c>
      <c r="J24" s="28" t="n">
        <f aca="false">IF(J$22&lt;&gt;0,J23/J$22*100,"")</f>
        <v>100</v>
      </c>
      <c r="K24" s="28" t="n">
        <f aca="false">IF(K$22&lt;&gt;0,K23/K$22*100,"")</f>
        <v>100</v>
      </c>
      <c r="L24" s="28" t="n">
        <f aca="false">IF(L$22&lt;&gt;0,L23/L$22*100,"")</f>
        <v>100</v>
      </c>
      <c r="M24" s="28" t="n">
        <f aca="false">IF(M$22&lt;&gt;0,M23/M$22*100,"")</f>
        <v>100</v>
      </c>
      <c r="N24" s="28" t="n">
        <f aca="false">IF(N$22&lt;&gt;0,N23/N$22*100,"")</f>
        <v>100</v>
      </c>
      <c r="O24" s="29" t="n">
        <f aca="false">IF(O$22&lt;&gt;0,O23/O$22*100,"")</f>
        <v>100</v>
      </c>
    </row>
    <row r="25" s="2" customFormat="true" ht="12.75" hidden="false" customHeight="false" outlineLevel="0" collapsed="false">
      <c r="A25" s="24" t="s">
        <v>18</v>
      </c>
      <c r="B25" s="25" t="s">
        <v>16</v>
      </c>
      <c r="C25" s="33"/>
      <c r="D25" s="33" t="n">
        <f aca="false">D23-C23</f>
        <v>-0.000237250000000008</v>
      </c>
      <c r="E25" s="33" t="n">
        <f aca="false">E23-D23</f>
        <v>-4.74500000000044E-005</v>
      </c>
      <c r="F25" s="33" t="n">
        <f aca="false">F23-E23</f>
        <v>-4.74499999999906E-005</v>
      </c>
      <c r="G25" s="33" t="n">
        <f aca="false">G23-F23</f>
        <v>-4.74500000000183E-005</v>
      </c>
      <c r="H25" s="33" t="n">
        <f aca="false">H23-G23</f>
        <v>-9.4899999999995E-005</v>
      </c>
      <c r="I25" s="33" t="n">
        <f aca="false">I23-H23</f>
        <v>-4.74499999999906E-005</v>
      </c>
      <c r="J25" s="33" t="n">
        <f aca="false">J23-I23</f>
        <v>-4.74500000000044E-005</v>
      </c>
      <c r="K25" s="33" t="n">
        <f aca="false">K23-J23</f>
        <v>-4.74499999999906E-005</v>
      </c>
      <c r="L25" s="33" t="n">
        <f aca="false">L23-K23</f>
        <v>-4.74500000000183E-005</v>
      </c>
      <c r="M25" s="33" t="n">
        <f aca="false">M23-L23</f>
        <v>-9.49000000000089E-005</v>
      </c>
      <c r="N25" s="33" t="n">
        <f aca="false">N23-M23</f>
        <v>-4.74499999999906E-005</v>
      </c>
      <c r="O25" s="34" t="n">
        <f aca="false">O23-N23</f>
        <v>-4.74500000000044E-005</v>
      </c>
    </row>
    <row r="26" s="2" customFormat="true" ht="12.75" hidden="false" customHeight="false" outlineLevel="0" collapsed="false">
      <c r="A26" s="24" t="s">
        <v>18</v>
      </c>
      <c r="B26" s="25" t="s">
        <v>9</v>
      </c>
      <c r="C26" s="28"/>
      <c r="D26" s="28" t="n">
        <f aca="false">IF(D$23&lt;&gt;0,D25/D$23*100,"")</f>
        <v>-0.237269574739924</v>
      </c>
      <c r="E26" s="28" t="n">
        <f aca="false">IF(E$23&lt;&gt;0,E25/E$23*100,"")</f>
        <v>-0.0474764443795238</v>
      </c>
      <c r="F26" s="28" t="n">
        <f aca="false">IF(F$23&lt;&gt;0,F25/F$23*100,"")</f>
        <v>-0.0474989952135533</v>
      </c>
      <c r="G26" s="28" t="n">
        <f aca="false">IF(G$23&lt;&gt;0,G25/G$23*100,"")</f>
        <v>-0.0475215674806442</v>
      </c>
      <c r="H26" s="28" t="n">
        <f aca="false">IF(H$23&lt;&gt;0,H25/H$23*100,"")</f>
        <v>-0.0951335528722965</v>
      </c>
      <c r="I26" s="28" t="n">
        <f aca="false">IF(I$23&lt;&gt;0,I25/I$23*100,"")</f>
        <v>-0.0475894131859187</v>
      </c>
      <c r="J26" s="28" t="n">
        <f aca="false">IF(J$23&lt;&gt;0,J25/J$23*100,"")</f>
        <v>-0.047612071491361</v>
      </c>
      <c r="K26" s="28" t="n">
        <f aca="false">IF(K$23&lt;&gt;0,K25/K$23*100,"")</f>
        <v>-0.0476347513832304</v>
      </c>
      <c r="L26" s="28" t="n">
        <f aca="false">IF(L$23&lt;&gt;0,L25/L$23*100,"")</f>
        <v>-0.0476574528924592</v>
      </c>
      <c r="M26" s="28" t="n">
        <f aca="false">IF(M$23&lt;&gt;0,M25/M$23*100,"")</f>
        <v>-0.0954058417730898</v>
      </c>
      <c r="N26" s="28" t="n">
        <f aca="false">IF(N$23&lt;&gt;0,N25/N$23*100,"")</f>
        <v>-0.0477256874334499</v>
      </c>
      <c r="O26" s="29" t="n">
        <f aca="false">IF(O$23&lt;&gt;0,O25/O$23*100,"")</f>
        <v>-0.047748475721741</v>
      </c>
    </row>
    <row r="27" s="2" customFormat="true" ht="12.75" hidden="false" customHeight="false" outlineLevel="0" collapsed="false">
      <c r="A27" s="24" t="s">
        <v>19</v>
      </c>
      <c r="B27" s="25" t="s">
        <v>16</v>
      </c>
      <c r="C27" s="33" t="n">
        <f aca="false">'tab. X'!C18*365/1000000</f>
        <v>0</v>
      </c>
      <c r="D27" s="33" t="n">
        <f aca="false">'tab. X'!D18*365/1000000</f>
        <v>0</v>
      </c>
      <c r="E27" s="33" t="n">
        <f aca="false">'tab. X'!E18*365/1000000</f>
        <v>0</v>
      </c>
      <c r="F27" s="33" t="n">
        <f aca="false">'tab. X'!F18*365/1000000</f>
        <v>0</v>
      </c>
      <c r="G27" s="33" t="n">
        <f aca="false">'tab. X'!G18*365/1000000</f>
        <v>0</v>
      </c>
      <c r="H27" s="33" t="n">
        <f aca="false">'tab. X'!H18*365/1000000</f>
        <v>0</v>
      </c>
      <c r="I27" s="33" t="n">
        <f aca="false">'tab. X'!I18*365/1000000</f>
        <v>0</v>
      </c>
      <c r="J27" s="33" t="n">
        <f aca="false">'tab. X'!J18*365/1000000</f>
        <v>0</v>
      </c>
      <c r="K27" s="33" t="n">
        <f aca="false">'tab. X'!K18*365/1000000</f>
        <v>0</v>
      </c>
      <c r="L27" s="33" t="n">
        <f aca="false">'tab. X'!L18*365/1000000</f>
        <v>0</v>
      </c>
      <c r="M27" s="33" t="n">
        <f aca="false">'tab. X'!M18*365/1000000</f>
        <v>0</v>
      </c>
      <c r="N27" s="33" t="n">
        <f aca="false">'tab. X'!N18*365/1000000</f>
        <v>0</v>
      </c>
      <c r="O27" s="34" t="n">
        <f aca="false">'tab. X'!O18*365/1000000</f>
        <v>0</v>
      </c>
    </row>
    <row r="28" s="2" customFormat="true" ht="12.75" hidden="false" customHeight="false" outlineLevel="0" collapsed="false">
      <c r="A28" s="24" t="s">
        <v>19</v>
      </c>
      <c r="B28" s="25" t="s">
        <v>9</v>
      </c>
      <c r="C28" s="28" t="n">
        <f aca="false">IF(C$22&lt;&gt;0,C27/C$22*100,"")</f>
        <v>0</v>
      </c>
      <c r="D28" s="28" t="n">
        <f aca="false">IF(D$22&lt;&gt;0,D27/D$22*100,"")</f>
        <v>0</v>
      </c>
      <c r="E28" s="28" t="n">
        <f aca="false">IF(E$22&lt;&gt;0,E27/E$22*100,"")</f>
        <v>0</v>
      </c>
      <c r="F28" s="28" t="n">
        <f aca="false">IF(F$22&lt;&gt;0,F27/F$22*100,"")</f>
        <v>0</v>
      </c>
      <c r="G28" s="28" t="n">
        <f aca="false">IF(G$22&lt;&gt;0,G27/G$22*100,"")</f>
        <v>0</v>
      </c>
      <c r="H28" s="28" t="n">
        <f aca="false">IF(H$22&lt;&gt;0,H27/H$22*100,"")</f>
        <v>0</v>
      </c>
      <c r="I28" s="28" t="n">
        <f aca="false">IF(I$22&lt;&gt;0,I27/I$22*100,"")</f>
        <v>0</v>
      </c>
      <c r="J28" s="28" t="n">
        <f aca="false">IF(J$22&lt;&gt;0,J27/J$22*100,"")</f>
        <v>0</v>
      </c>
      <c r="K28" s="28" t="n">
        <f aca="false">IF(K$22&lt;&gt;0,K27/K$22*100,"")</f>
        <v>0</v>
      </c>
      <c r="L28" s="28" t="n">
        <f aca="false">IF(L$22&lt;&gt;0,L27/L$22*100,"")</f>
        <v>0</v>
      </c>
      <c r="M28" s="28" t="n">
        <f aca="false">IF(M$22&lt;&gt;0,M27/M$22*100,"")</f>
        <v>0</v>
      </c>
      <c r="N28" s="28" t="n">
        <f aca="false">IF(N$22&lt;&gt;0,N27/N$22*100,"")</f>
        <v>0</v>
      </c>
      <c r="O28" s="29" t="n">
        <f aca="false">IF(O$22&lt;&gt;0,O27/O$22*100,"")</f>
        <v>0</v>
      </c>
    </row>
    <row r="29" s="2" customFormat="true" ht="12.75" hidden="false" customHeight="false" outlineLevel="0" collapsed="false">
      <c r="A29" s="24" t="s">
        <v>20</v>
      </c>
      <c r="B29" s="25" t="s">
        <v>21</v>
      </c>
      <c r="C29" s="33" t="n">
        <f aca="false">'tab. X'!C19*365/1000</f>
        <v>0</v>
      </c>
      <c r="D29" s="33" t="n">
        <f aca="false">'tab. X'!D19*365/1000</f>
        <v>0</v>
      </c>
      <c r="E29" s="33" t="n">
        <f aca="false">'tab. X'!E19*365/1000</f>
        <v>0</v>
      </c>
      <c r="F29" s="33" t="n">
        <f aca="false">'tab. X'!F19*365/1000</f>
        <v>0</v>
      </c>
      <c r="G29" s="33" t="n">
        <f aca="false">'tab. X'!G19*365/1000</f>
        <v>0</v>
      </c>
      <c r="H29" s="33" t="n">
        <f aca="false">'tab. X'!H19*365/1000</f>
        <v>0</v>
      </c>
      <c r="I29" s="33" t="n">
        <f aca="false">'tab. X'!I19*365/1000</f>
        <v>0</v>
      </c>
      <c r="J29" s="33" t="n">
        <f aca="false">'tab. X'!J19*365/1000</f>
        <v>0</v>
      </c>
      <c r="K29" s="33" t="n">
        <f aca="false">'tab. X'!K19*365/1000</f>
        <v>0</v>
      </c>
      <c r="L29" s="33" t="n">
        <f aca="false">'tab. X'!L19*365/1000</f>
        <v>0</v>
      </c>
      <c r="M29" s="33" t="n">
        <f aca="false">'tab. X'!M19*365/1000</f>
        <v>0</v>
      </c>
      <c r="N29" s="33" t="n">
        <f aca="false">'tab. X'!N19*365/1000</f>
        <v>0</v>
      </c>
      <c r="O29" s="34" t="n">
        <f aca="false">'tab. X'!O19*365/1000</f>
        <v>0</v>
      </c>
    </row>
    <row r="30" s="2" customFormat="true" ht="13.5" hidden="false" customHeight="false" outlineLevel="0" collapsed="false">
      <c r="A30" s="14" t="s">
        <v>20</v>
      </c>
      <c r="B30" s="15" t="s">
        <v>9</v>
      </c>
      <c r="C30" s="30" t="n">
        <f aca="false">IF(C$22&lt;&gt;0,C29/C$22*0.1,"")</f>
        <v>0</v>
      </c>
      <c r="D30" s="30" t="n">
        <f aca="false">IF(D$22&lt;&gt;0,D29/D$22*0.1,"")</f>
        <v>0</v>
      </c>
      <c r="E30" s="30" t="n">
        <f aca="false">IF(E$22&lt;&gt;0,E29/E$22*0.1,"")</f>
        <v>0</v>
      </c>
      <c r="F30" s="30" t="n">
        <f aca="false">IF(F$22&lt;&gt;0,F29/F$22*0.1,"")</f>
        <v>0</v>
      </c>
      <c r="G30" s="30" t="n">
        <f aca="false">IF(G$22&lt;&gt;0,G29/G$22*0.1,"")</f>
        <v>0</v>
      </c>
      <c r="H30" s="30" t="n">
        <f aca="false">IF(H$22&lt;&gt;0,H29/H$22*0.1,"")</f>
        <v>0</v>
      </c>
      <c r="I30" s="30" t="n">
        <f aca="false">IF(I$22&lt;&gt;0,I29/I$22*0.1,"")</f>
        <v>0</v>
      </c>
      <c r="J30" s="30" t="n">
        <f aca="false">IF(J$22&lt;&gt;0,J29/J$22*0.1,"")</f>
        <v>0</v>
      </c>
      <c r="K30" s="30" t="n">
        <f aca="false">IF(K$22&lt;&gt;0,K29/K$22*0.1,"")</f>
        <v>0</v>
      </c>
      <c r="L30" s="30" t="n">
        <f aca="false">IF(L$22&lt;&gt;0,L29/L$22*0.1,"")</f>
        <v>0</v>
      </c>
      <c r="M30" s="30" t="n">
        <f aca="false">IF(M$22&lt;&gt;0,M29/M$22*0.1,"")</f>
        <v>0</v>
      </c>
      <c r="N30" s="30" t="n">
        <f aca="false">IF(N$22&lt;&gt;0,N29/N$22*0.1,"")</f>
        <v>0</v>
      </c>
      <c r="O30" s="31" t="n">
        <f aca="false">IF(O$22&lt;&gt;0,O29/O$22*0.1,"")</f>
        <v>0</v>
      </c>
    </row>
    <row r="31" s="2" customFormat="true" ht="14.25" hidden="false" customHeight="false" outlineLevel="0" collapsed="false">
      <c r="A31" s="11"/>
      <c r="B31" s="12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9"/>
    </row>
    <row r="32" s="2" customFormat="true" ht="13.5" hidden="false" customHeight="false" outlineLevel="0" collapsed="false">
      <c r="A32" s="24" t="s">
        <v>22</v>
      </c>
      <c r="B32" s="25" t="s">
        <v>23</v>
      </c>
      <c r="C32" s="26" t="n">
        <f aca="false">'tab. IX'!C44</f>
        <v>1</v>
      </c>
      <c r="D32" s="26" t="n">
        <f aca="false">'tab. IX'!D44</f>
        <v>1</v>
      </c>
      <c r="E32" s="26" t="n">
        <f aca="false">'tab. IX'!E44</f>
        <v>1</v>
      </c>
      <c r="F32" s="26" t="n">
        <f aca="false">'tab. IX'!F44</f>
        <v>1</v>
      </c>
      <c r="G32" s="26" t="n">
        <f aca="false">'tab. IX'!G44</f>
        <v>1</v>
      </c>
      <c r="H32" s="26" t="n">
        <f aca="false">'tab. IX'!H44</f>
        <v>1</v>
      </c>
      <c r="I32" s="26" t="n">
        <f aca="false">'tab. IX'!I44</f>
        <v>1</v>
      </c>
      <c r="J32" s="26" t="n">
        <f aca="false">'tab. IX'!J44</f>
        <v>1</v>
      </c>
      <c r="K32" s="26" t="n">
        <f aca="false">'tab. IX'!K44</f>
        <v>1</v>
      </c>
      <c r="L32" s="26" t="n">
        <f aca="false">'tab. IX'!L44</f>
        <v>1</v>
      </c>
      <c r="M32" s="26" t="n">
        <f aca="false">'tab. IX'!M44</f>
        <v>1</v>
      </c>
      <c r="N32" s="26" t="n">
        <f aca="false">'tab. IX'!N44</f>
        <v>1</v>
      </c>
      <c r="O32" s="27" t="n">
        <f aca="false">'tab. IX'!O44</f>
        <v>1</v>
      </c>
    </row>
    <row r="33" s="2" customFormat="true" ht="12.75" hidden="false" customHeight="false" outlineLevel="0" collapsed="false">
      <c r="A33" s="24" t="s">
        <v>24</v>
      </c>
      <c r="B33" s="25" t="s">
        <v>25</v>
      </c>
      <c r="C33" s="33" t="n">
        <f aca="false">'tab. IX'!C45</f>
        <v>281</v>
      </c>
      <c r="D33" s="33" t="n">
        <f aca="false">'tab. IX'!D45</f>
        <v>281</v>
      </c>
      <c r="E33" s="33" t="n">
        <f aca="false">'tab. IX'!E45</f>
        <v>281</v>
      </c>
      <c r="F33" s="33" t="n">
        <f aca="false">'tab. IX'!F45</f>
        <v>281</v>
      </c>
      <c r="G33" s="33" t="n">
        <f aca="false">'tab. IX'!G45</f>
        <v>281</v>
      </c>
      <c r="H33" s="33" t="n">
        <f aca="false">'tab. IX'!H45</f>
        <v>300</v>
      </c>
      <c r="I33" s="33" t="n">
        <f aca="false">'tab. IX'!I45</f>
        <v>300</v>
      </c>
      <c r="J33" s="33" t="n">
        <f aca="false">'tab. IX'!J45</f>
        <v>300</v>
      </c>
      <c r="K33" s="33" t="n">
        <f aca="false">'tab. IX'!K45</f>
        <v>300</v>
      </c>
      <c r="L33" s="33" t="n">
        <f aca="false">'tab. IX'!L45</f>
        <v>300</v>
      </c>
      <c r="M33" s="33" t="n">
        <f aca="false">'tab. IX'!M45</f>
        <v>300</v>
      </c>
      <c r="N33" s="33" t="n">
        <f aca="false">'tab. IX'!N45</f>
        <v>300</v>
      </c>
      <c r="O33" s="34" t="n">
        <f aca="false">'tab. IX'!O45</f>
        <v>300</v>
      </c>
    </row>
    <row r="34" s="2" customFormat="true" ht="12.75" hidden="false" customHeight="false" outlineLevel="0" collapsed="false">
      <c r="A34" s="24" t="s">
        <v>26</v>
      </c>
      <c r="B34" s="25" t="s">
        <v>25</v>
      </c>
      <c r="C34" s="33"/>
      <c r="D34" s="33" t="n">
        <f aca="false">D33-C33</f>
        <v>0</v>
      </c>
      <c r="E34" s="33" t="n">
        <f aca="false">E33-D33</f>
        <v>0</v>
      </c>
      <c r="F34" s="33" t="n">
        <f aca="false">F33-E33</f>
        <v>0</v>
      </c>
      <c r="G34" s="33" t="n">
        <f aca="false">G33-F33</f>
        <v>0</v>
      </c>
      <c r="H34" s="33" t="n">
        <f aca="false">H33-G33</f>
        <v>19</v>
      </c>
      <c r="I34" s="33" t="n">
        <f aca="false">I33-H33</f>
        <v>0</v>
      </c>
      <c r="J34" s="33" t="n">
        <f aca="false">J33-I33</f>
        <v>0</v>
      </c>
      <c r="K34" s="33" t="n">
        <f aca="false">K33-J33</f>
        <v>0</v>
      </c>
      <c r="L34" s="33" t="n">
        <f aca="false">L33-K33</f>
        <v>0</v>
      </c>
      <c r="M34" s="33" t="n">
        <f aca="false">M33-L33</f>
        <v>0</v>
      </c>
      <c r="N34" s="33" t="n">
        <f aca="false">N33-M33</f>
        <v>0</v>
      </c>
      <c r="O34" s="34" t="n">
        <f aca="false">O33-N33</f>
        <v>0</v>
      </c>
    </row>
    <row r="35" s="2" customFormat="true" ht="12.75" hidden="false" customHeight="false" outlineLevel="0" collapsed="false">
      <c r="A35" s="24" t="s">
        <v>27</v>
      </c>
      <c r="B35" s="25" t="s">
        <v>25</v>
      </c>
      <c r="C35" s="33" t="n">
        <f aca="false">IF('tab. VI pom'!C33-'tab. X'!C34&gt;0,'tab. VI pom'!C33-'tab. X'!C34,"")</f>
        <v>6.39999999999998</v>
      </c>
      <c r="D35" s="33" t="n">
        <f aca="false">IF('tab. VI pom'!D33-'tab. X'!D34&gt;0,'tab. VI pom'!D33-'tab. X'!D34,"")</f>
        <v>7.05000000000001</v>
      </c>
      <c r="E35" s="33" t="n">
        <f aca="false">IF('tab. VI pom'!E33-'tab. X'!E34&gt;0,'tab. VI pom'!E33-'tab. X'!E34,"")</f>
        <v>7.18000000000001</v>
      </c>
      <c r="F35" s="33" t="n">
        <f aca="false">IF('tab. VI pom'!F33-'tab. X'!F34&gt;0,'tab. VI pom'!F33-'tab. X'!F34,"")</f>
        <v>7.31</v>
      </c>
      <c r="G35" s="33" t="n">
        <f aca="false">IF('tab. VI pom'!G33-'tab. X'!G34&gt;0,'tab. VI pom'!G33-'tab. X'!G34,"")</f>
        <v>7.44</v>
      </c>
      <c r="H35" s="33" t="n">
        <f aca="false">IF('tab. VI pom'!H33-'tab. X'!H34&gt;0,'tab. VI pom'!H33-'tab. X'!H34,"")</f>
        <v>26.7</v>
      </c>
      <c r="I35" s="33" t="n">
        <f aca="false">IF('tab. VI pom'!I33-'tab. X'!I34&gt;0,'tab. VI pom'!I33-'tab. X'!I34,"")</f>
        <v>26.83</v>
      </c>
      <c r="J35" s="33" t="n">
        <f aca="false">IF('tab. VI pom'!J33-'tab. X'!J34&gt;0,'tab. VI pom'!J33-'tab. X'!J34,"")</f>
        <v>26.96</v>
      </c>
      <c r="K35" s="33" t="n">
        <f aca="false">IF('tab. VI pom'!K33-'tab. X'!K34&gt;0,'tab. VI pom'!K33-'tab. X'!K34,"")</f>
        <v>27.09</v>
      </c>
      <c r="L35" s="33" t="n">
        <f aca="false">IF('tab. VI pom'!L33-'tab. X'!L34&gt;0,'tab. VI pom'!L33-'tab. X'!L34,"")</f>
        <v>27.22</v>
      </c>
      <c r="M35" s="33" t="n">
        <f aca="false">IF('tab. VI pom'!M33-'tab. X'!M34&gt;0,'tab. VI pom'!M33-'tab. X'!M34,"")</f>
        <v>27.48</v>
      </c>
      <c r="N35" s="33" t="n">
        <f aca="false">IF('tab. VI pom'!N33-'tab. X'!N34&gt;0,'tab. VI pom'!N33-'tab. X'!N34,"")</f>
        <v>27.61</v>
      </c>
      <c r="O35" s="34" t="n">
        <f aca="false">IF('tab. VI pom'!O33-'tab. X'!O34&gt;0,'tab. VI pom'!O33-'tab. X'!O34,"")</f>
        <v>27.74</v>
      </c>
    </row>
    <row r="36" s="2" customFormat="true" ht="13.5" hidden="false" customHeight="false" outlineLevel="0" collapsed="false">
      <c r="A36" s="14" t="s">
        <v>28</v>
      </c>
      <c r="B36" s="15" t="s">
        <v>25</v>
      </c>
      <c r="C36" s="35" t="str">
        <f aca="false">IF('tab. VI pom'!C33-'tab. X'!C34&lt;0,'tab. VI pom'!C33-'tab. X'!C34,"")</f>
        <v/>
      </c>
      <c r="D36" s="35" t="str">
        <f aca="false">IF('tab. VI pom'!D33-'tab. X'!D34&lt;0,'tab. VI pom'!D33-'tab. X'!D34,"")</f>
        <v/>
      </c>
      <c r="E36" s="35" t="str">
        <f aca="false">IF('tab. VI pom'!E33-'tab. X'!E34&lt;0,'tab. VI pom'!E33-'tab. X'!E34,"")</f>
        <v/>
      </c>
      <c r="F36" s="35" t="str">
        <f aca="false">IF('tab. VI pom'!F33-'tab. X'!F34&lt;0,'tab. VI pom'!F33-'tab. X'!F34,"")</f>
        <v/>
      </c>
      <c r="G36" s="35" t="str">
        <f aca="false">IF('tab. VI pom'!G33-'tab. X'!G34&lt;0,'tab. VI pom'!G33-'tab. X'!G34,"")</f>
        <v/>
      </c>
      <c r="H36" s="35" t="str">
        <f aca="false">IF('tab. VI pom'!H33-'tab. X'!H34&lt;0,'tab. VI pom'!H33-'tab. X'!H34,"")</f>
        <v/>
      </c>
      <c r="I36" s="35" t="str">
        <f aca="false">IF('tab. VI pom'!I33-'tab. X'!I34&lt;0,'tab. VI pom'!I33-'tab. X'!I34,"")</f>
        <v/>
      </c>
      <c r="J36" s="35" t="str">
        <f aca="false">IF('tab. VI pom'!J33-'tab. X'!J34&lt;0,'tab. VI pom'!J33-'tab. X'!J34,"")</f>
        <v/>
      </c>
      <c r="K36" s="35" t="str">
        <f aca="false">IF('tab. VI pom'!K33-'tab. X'!K34&lt;0,'tab. VI pom'!K33-'tab. X'!K34,"")</f>
        <v/>
      </c>
      <c r="L36" s="35" t="str">
        <f aca="false">IF('tab. VI pom'!L33-'tab. X'!L34&lt;0,'tab. VI pom'!L33-'tab. X'!L34,"")</f>
        <v/>
      </c>
      <c r="M36" s="35" t="str">
        <f aca="false">IF('tab. VI pom'!M33-'tab. X'!M34&lt;0,'tab. VI pom'!M33-'tab. X'!M34,"")</f>
        <v/>
      </c>
      <c r="N36" s="35" t="str">
        <f aca="false">IF('tab. VI pom'!N33-'tab. X'!N34&lt;0,'tab. VI pom'!N33-'tab. X'!N34,"")</f>
        <v/>
      </c>
      <c r="O36" s="36" t="str">
        <f aca="false">IF('tab. VI pom'!O33-'tab. X'!O34&lt;0,'tab. VI pom'!O33-'tab. X'!O34,"")</f>
        <v/>
      </c>
    </row>
    <row r="37" s="2" customFormat="true" ht="14.25" hidden="false" customHeight="false" outlineLevel="0" collapsed="false">
      <c r="A37" s="11"/>
      <c r="B37" s="12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9"/>
    </row>
    <row r="38" s="2" customFormat="true" ht="13.5" hidden="false" customHeight="false" outlineLevel="0" collapsed="false">
      <c r="A38" s="24" t="s">
        <v>29</v>
      </c>
      <c r="B38" s="25" t="s">
        <v>30</v>
      </c>
      <c r="C38" s="37" t="n">
        <v>0</v>
      </c>
      <c r="D38" s="37" t="n">
        <v>0</v>
      </c>
      <c r="E38" s="37" t="n">
        <v>0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8" t="n">
        <v>0</v>
      </c>
    </row>
    <row r="39" s="2" customFormat="true" ht="12.75" hidden="false" customHeight="false" outlineLevel="0" collapsed="false">
      <c r="A39" s="24" t="s">
        <v>26</v>
      </c>
      <c r="B39" s="25" t="s">
        <v>30</v>
      </c>
      <c r="C39" s="37"/>
      <c r="D39" s="37" t="n">
        <f aca="false">D38-C38</f>
        <v>0</v>
      </c>
      <c r="E39" s="37" t="n">
        <f aca="false">E38-D38</f>
        <v>0</v>
      </c>
      <c r="F39" s="37" t="n">
        <f aca="false">F38-E38</f>
        <v>0</v>
      </c>
      <c r="G39" s="37" t="n">
        <f aca="false">G38-F38</f>
        <v>0</v>
      </c>
      <c r="H39" s="37" t="n">
        <f aca="false">H38-G38</f>
        <v>0</v>
      </c>
      <c r="I39" s="37" t="n">
        <f aca="false">I38-H38</f>
        <v>0</v>
      </c>
      <c r="J39" s="37" t="n">
        <f aca="false">J38-I38</f>
        <v>0</v>
      </c>
      <c r="K39" s="37" t="n">
        <f aca="false">K38-J38</f>
        <v>0</v>
      </c>
      <c r="L39" s="37" t="n">
        <f aca="false">L38-K38</f>
        <v>0</v>
      </c>
      <c r="M39" s="37" t="n">
        <f aca="false">M38-L38</f>
        <v>0</v>
      </c>
      <c r="N39" s="37" t="n">
        <f aca="false">N38-M38</f>
        <v>0</v>
      </c>
      <c r="O39" s="38" t="n">
        <f aca="false">O38-N38</f>
        <v>0</v>
      </c>
    </row>
    <row r="40" s="2" customFormat="true" ht="12.75" hidden="false" customHeight="false" outlineLevel="0" collapsed="false">
      <c r="A40" s="24" t="s">
        <v>26</v>
      </c>
      <c r="B40" s="25" t="s">
        <v>9</v>
      </c>
      <c r="C40" s="28"/>
      <c r="D40" s="28" t="n">
        <f aca="false">IF('tab. IX'!C47&lt;&gt;0,D39/'tab. IX'!C47*100,IF(D39&lt;&gt;0,100,""))</f>
        <v>0</v>
      </c>
      <c r="E40" s="28" t="n">
        <f aca="false">IF('tab. IX'!D47&lt;&gt;0,E39/'tab. IX'!D47*100,IF(E39&lt;&gt;0,100,""))</f>
        <v>0</v>
      </c>
      <c r="F40" s="28" t="n">
        <f aca="false">IF('tab. IX'!E47&lt;&gt;0,F39/'tab. IX'!E47*100,IF(F39&lt;&gt;0,100,""))</f>
        <v>0</v>
      </c>
      <c r="G40" s="28" t="n">
        <f aca="false">IF('tab. IX'!F47&lt;&gt;0,G39/'tab. IX'!F47*100,IF(G39&lt;&gt;0,100,""))</f>
        <v>0</v>
      </c>
      <c r="H40" s="28" t="n">
        <f aca="false">IF('tab. IX'!G47&lt;&gt;0,H39/'tab. IX'!G47*100,IF(H39&lt;&gt;0,100,""))</f>
        <v>0</v>
      </c>
      <c r="I40" s="28" t="n">
        <f aca="false">IF('tab. IX'!H47&lt;&gt;0,I39/'tab. IX'!H47*100,IF(I39&lt;&gt;0,100,""))</f>
        <v>0</v>
      </c>
      <c r="J40" s="28" t="n">
        <f aca="false">IF('tab. IX'!I47&lt;&gt;0,J39/'tab. IX'!I47*100,IF(J39&lt;&gt;0,100,""))</f>
        <v>0</v>
      </c>
      <c r="K40" s="28" t="n">
        <f aca="false">IF('tab. IX'!J47&lt;&gt;0,K39/'tab. IX'!J47*100,IF(K39&lt;&gt;0,100,""))</f>
        <v>0</v>
      </c>
      <c r="L40" s="28" t="n">
        <f aca="false">IF('tab. IX'!K47&lt;&gt;0,L39/'tab. IX'!K47*100,IF(L39&lt;&gt;0,100,""))</f>
        <v>0</v>
      </c>
      <c r="M40" s="28" t="n">
        <f aca="false">IF('tab. IX'!L47&lt;&gt;0,M39/'tab. IX'!L47*100,IF(M39&lt;&gt;0,100,""))</f>
        <v>0</v>
      </c>
      <c r="N40" s="28" t="n">
        <f aca="false">IF('tab. IX'!M47&lt;&gt;0,N39/'tab. IX'!M47*100,IF(N39&lt;&gt;0,100,""))</f>
        <v>0</v>
      </c>
      <c r="O40" s="29" t="n">
        <f aca="false">IF('tab. IX'!N47&lt;&gt;0,O39/'tab. IX'!N47*100,IF(O39&lt;&gt;0,100,""))</f>
        <v>0</v>
      </c>
    </row>
    <row r="41" s="2" customFormat="true" ht="12.75" hidden="false" customHeight="false" outlineLevel="0" collapsed="false">
      <c r="A41" s="24" t="s">
        <v>31</v>
      </c>
      <c r="B41" s="25" t="s">
        <v>30</v>
      </c>
      <c r="C41" s="37" t="n">
        <v>0</v>
      </c>
      <c r="D41" s="37" t="n">
        <v>0</v>
      </c>
      <c r="E41" s="37" t="n">
        <v>0</v>
      </c>
      <c r="F41" s="37" t="n">
        <v>0</v>
      </c>
      <c r="G41" s="37" t="n">
        <v>1.5</v>
      </c>
      <c r="H41" s="37" t="n">
        <v>1.5</v>
      </c>
      <c r="I41" s="37" t="n">
        <v>1.5</v>
      </c>
      <c r="J41" s="37" t="n">
        <v>1.5</v>
      </c>
      <c r="K41" s="37" t="n">
        <v>1.5</v>
      </c>
      <c r="L41" s="37" t="n">
        <v>1.5</v>
      </c>
      <c r="M41" s="37" t="n">
        <v>1.5</v>
      </c>
      <c r="N41" s="37" t="n">
        <v>1.5</v>
      </c>
      <c r="O41" s="38" t="n">
        <v>1.5</v>
      </c>
    </row>
    <row r="42" s="2" customFormat="true" ht="12.75" hidden="false" customHeight="false" outlineLevel="0" collapsed="false">
      <c r="A42" s="24" t="s">
        <v>26</v>
      </c>
      <c r="B42" s="25" t="s">
        <v>30</v>
      </c>
      <c r="C42" s="37"/>
      <c r="D42" s="37" t="n">
        <f aca="false">D41-C41</f>
        <v>0</v>
      </c>
      <c r="E42" s="37" t="n">
        <f aca="false">E41-D41</f>
        <v>0</v>
      </c>
      <c r="F42" s="37" t="n">
        <f aca="false">F41-E41</f>
        <v>0</v>
      </c>
      <c r="G42" s="37" t="n">
        <f aca="false">G41-F41</f>
        <v>1.5</v>
      </c>
      <c r="H42" s="37" t="n">
        <f aca="false">H41-G41</f>
        <v>0</v>
      </c>
      <c r="I42" s="37" t="n">
        <f aca="false">I41-H41</f>
        <v>0</v>
      </c>
      <c r="J42" s="37" t="n">
        <f aca="false">J41-I41</f>
        <v>0</v>
      </c>
      <c r="K42" s="37" t="n">
        <f aca="false">K41-J41</f>
        <v>0</v>
      </c>
      <c r="L42" s="37" t="n">
        <f aca="false">L41-K41</f>
        <v>0</v>
      </c>
      <c r="M42" s="37" t="n">
        <f aca="false">M41-L41</f>
        <v>0</v>
      </c>
      <c r="N42" s="37" t="n">
        <f aca="false">N41-M41</f>
        <v>0</v>
      </c>
      <c r="O42" s="38" t="n">
        <f aca="false">O41-N41</f>
        <v>0</v>
      </c>
    </row>
    <row r="43" s="2" customFormat="true" ht="13.5" hidden="false" customHeight="false" outlineLevel="0" collapsed="false">
      <c r="A43" s="14" t="s">
        <v>26</v>
      </c>
      <c r="B43" s="15" t="s">
        <v>9</v>
      </c>
      <c r="C43" s="30"/>
      <c r="D43" s="30" t="n">
        <f aca="false">IF('tab. IX'!C47&lt;&gt;0,D42/'tab. IX'!C47*100,IF(D42&lt;&gt;0,100,""))</f>
        <v>0</v>
      </c>
      <c r="E43" s="30" t="n">
        <f aca="false">IF('tab. IX'!D47&lt;&gt;0,E42/'tab. IX'!D47*100,IF(E42&lt;&gt;0,100,""))</f>
        <v>0</v>
      </c>
      <c r="F43" s="30" t="n">
        <f aca="false">IF('tab. IX'!E47&lt;&gt;0,F42/'tab. IX'!E47*100,IF(F42&lt;&gt;0,100,""))</f>
        <v>0</v>
      </c>
      <c r="G43" s="30" t="n">
        <f aca="false">IF('tab. IX'!F47&lt;&gt;0,G42/'tab. IX'!F47*100,IF(G42&lt;&gt;0,100,""))</f>
        <v>45.8715596330275</v>
      </c>
      <c r="H43" s="30" t="n">
        <f aca="false">IF('tab. IX'!G47&lt;&gt;0,H42/'tab. IX'!G47*100,IF(H42&lt;&gt;0,100,""))</f>
        <v>0</v>
      </c>
      <c r="I43" s="30" t="n">
        <f aca="false">IF('tab. IX'!H47&lt;&gt;0,I42/'tab. IX'!H47*100,IF(I42&lt;&gt;0,100,""))</f>
        <v>0</v>
      </c>
      <c r="J43" s="30" t="n">
        <f aca="false">IF('tab. IX'!I47&lt;&gt;0,J42/'tab. IX'!I47*100,IF(J42&lt;&gt;0,100,""))</f>
        <v>0</v>
      </c>
      <c r="K43" s="30" t="n">
        <f aca="false">IF('tab. IX'!J47&lt;&gt;0,K42/'tab. IX'!J47*100,IF(K42&lt;&gt;0,100,""))</f>
        <v>0</v>
      </c>
      <c r="L43" s="30" t="n">
        <f aca="false">IF('tab. IX'!K47&lt;&gt;0,L42/'tab. IX'!K47*100,IF(L42&lt;&gt;0,100,""))</f>
        <v>0</v>
      </c>
      <c r="M43" s="30" t="n">
        <f aca="false">IF('tab. IX'!L47&lt;&gt;0,M42/'tab. IX'!L47*100,IF(M42&lt;&gt;0,100,""))</f>
        <v>0</v>
      </c>
      <c r="N43" s="30" t="n">
        <f aca="false">IF('tab. IX'!M47&lt;&gt;0,N42/'tab. IX'!M47*100,IF(N42&lt;&gt;0,100,""))</f>
        <v>0</v>
      </c>
      <c r="O43" s="31" t="n">
        <f aca="false">IF('tab. IX'!N47&lt;&gt;0,O42/'tab. IX'!N47*100,IF(O42&lt;&gt;0,100,""))</f>
        <v>0</v>
      </c>
    </row>
    <row r="44" s="2" customFormat="true" ht="14.25" hidden="false" customHeight="false" outlineLevel="0" collapsed="false">
      <c r="A44" s="11"/>
      <c r="B44" s="32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9"/>
    </row>
    <row r="45" s="2" customFormat="true" ht="14.25" hidden="false" customHeight="false" outlineLevel="0" collapsed="false">
      <c r="A45" s="20" t="s">
        <v>32</v>
      </c>
      <c r="B45" s="39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3"/>
    </row>
    <row r="46" s="2" customFormat="true" ht="12.75" hidden="false" customHeight="false" outlineLevel="0" collapsed="false">
      <c r="A46" s="24" t="s">
        <v>33</v>
      </c>
      <c r="B46" s="25" t="s">
        <v>34</v>
      </c>
      <c r="C46" s="33" t="n">
        <f aca="false">'tab. X'!C12*365/1000</f>
        <v>46.4353</v>
      </c>
      <c r="D46" s="33" t="n">
        <f aca="false">'tab. X'!D12*365/1000</f>
        <v>46.3258</v>
      </c>
      <c r="E46" s="33" t="n">
        <f aca="false">'tab. X'!E12*365/1000</f>
        <v>46.3039</v>
      </c>
      <c r="F46" s="33" t="n">
        <f aca="false">'tab. X'!F12*365/1000</f>
        <v>46.282</v>
      </c>
      <c r="G46" s="33" t="n">
        <f aca="false">'tab. X'!G12*365/1000</f>
        <v>46.2601</v>
      </c>
      <c r="H46" s="33" t="n">
        <f aca="false">'tab. X'!H12*365/1000</f>
        <v>46.2163</v>
      </c>
      <c r="I46" s="33" t="n">
        <f aca="false">'tab. X'!I12*365/1000</f>
        <v>46.1944</v>
      </c>
      <c r="J46" s="33" t="n">
        <f aca="false">'tab. X'!J12*365/1000</f>
        <v>46.1725</v>
      </c>
      <c r="K46" s="33" t="n">
        <f aca="false">'tab. X'!K12*365/1000</f>
        <v>46.1506</v>
      </c>
      <c r="L46" s="33" t="n">
        <f aca="false">'tab. X'!L12*365/1000</f>
        <v>46.1287</v>
      </c>
      <c r="M46" s="33" t="n">
        <f aca="false">'tab. X'!M12*365/1000</f>
        <v>46.0849</v>
      </c>
      <c r="N46" s="33" t="n">
        <f aca="false">'tab. X'!N12*365/1000</f>
        <v>46.063</v>
      </c>
      <c r="O46" s="34" t="n">
        <f aca="false">'tab. X'!O12*365/1000</f>
        <v>46.0411</v>
      </c>
    </row>
    <row r="47" s="2" customFormat="true" ht="12.75" hidden="false" customHeight="false" outlineLevel="0" collapsed="false">
      <c r="A47" s="24" t="s">
        <v>35</v>
      </c>
      <c r="B47" s="25" t="s">
        <v>34</v>
      </c>
      <c r="C47" s="33" t="n">
        <f aca="false">'tab. X'!C13*365/1000</f>
        <v>42.300945</v>
      </c>
      <c r="D47" s="33" t="n">
        <f aca="false">'tab. X'!D13*365/1000</f>
        <v>42.20057</v>
      </c>
      <c r="E47" s="33" t="n">
        <f aca="false">'tab. X'!E13*365/1000</f>
        <v>42.180495</v>
      </c>
      <c r="F47" s="33" t="n">
        <f aca="false">'tab. X'!F13*365/1000</f>
        <v>42.16042</v>
      </c>
      <c r="G47" s="33" t="n">
        <f aca="false">'tab. X'!G13*365/1000</f>
        <v>42.140345</v>
      </c>
      <c r="H47" s="33" t="n">
        <f aca="false">'tab. X'!H13*365/1000</f>
        <v>42.100195</v>
      </c>
      <c r="I47" s="33" t="n">
        <f aca="false">'tab. X'!I13*365/1000</f>
        <v>42.08012</v>
      </c>
      <c r="J47" s="33" t="n">
        <f aca="false">'tab. X'!J13*365/1000</f>
        <v>42.060045</v>
      </c>
      <c r="K47" s="33" t="n">
        <f aca="false">'tab. X'!K13*365/1000</f>
        <v>42.03997</v>
      </c>
      <c r="L47" s="33" t="n">
        <f aca="false">'tab. X'!L13*365/1000</f>
        <v>42.019895</v>
      </c>
      <c r="M47" s="33" t="n">
        <f aca="false">'tab. X'!M13*365/1000</f>
        <v>41.979745</v>
      </c>
      <c r="N47" s="33" t="n">
        <f aca="false">'tab. X'!N13*365/1000</f>
        <v>41.95967</v>
      </c>
      <c r="O47" s="34" t="n">
        <f aca="false">'tab. X'!O13*365/1000</f>
        <v>41.939595</v>
      </c>
    </row>
    <row r="48" s="2" customFormat="true" ht="13.5" hidden="false" customHeight="false" outlineLevel="0" collapsed="false">
      <c r="A48" s="14" t="s">
        <v>36</v>
      </c>
      <c r="B48" s="15" t="s">
        <v>34</v>
      </c>
      <c r="C48" s="35" t="n">
        <f aca="false">'tab. X'!C14*365/1000</f>
        <v>92.87425</v>
      </c>
      <c r="D48" s="35" t="n">
        <f aca="false">'tab. X'!D14*365/1000</f>
        <v>92.65525</v>
      </c>
      <c r="E48" s="35" t="n">
        <f aca="false">'tab. X'!E14*365/1000</f>
        <v>92.61145</v>
      </c>
      <c r="F48" s="35" t="n">
        <f aca="false">'tab. X'!F14*365/1000</f>
        <v>92.56765</v>
      </c>
      <c r="G48" s="35" t="n">
        <f aca="false">'tab. X'!G14*365/1000</f>
        <v>92.52385</v>
      </c>
      <c r="H48" s="35" t="n">
        <f aca="false">'tab. X'!H14*365/1000</f>
        <v>92.43625</v>
      </c>
      <c r="I48" s="35" t="n">
        <f aca="false">'tab. X'!I14*365/1000</f>
        <v>92.39245</v>
      </c>
      <c r="J48" s="35" t="n">
        <f aca="false">'tab. X'!J14*365/1000</f>
        <v>92.34865</v>
      </c>
      <c r="K48" s="35" t="n">
        <f aca="false">'tab. X'!K14*365/1000</f>
        <v>92.30485</v>
      </c>
      <c r="L48" s="35" t="n">
        <f aca="false">'tab. X'!L14*365/1000</f>
        <v>92.26105</v>
      </c>
      <c r="M48" s="35" t="n">
        <f aca="false">'tab. X'!M14*365/1000</f>
        <v>92.17345</v>
      </c>
      <c r="N48" s="35" t="n">
        <f aca="false">'tab. X'!N14*365/1000</f>
        <v>92.12965</v>
      </c>
      <c r="O48" s="36" t="n">
        <f aca="false">'tab. X'!O14*365/1000</f>
        <v>92.08585</v>
      </c>
    </row>
    <row r="49" s="2" customFormat="true" ht="14.25" hidden="false" customHeight="false" outlineLevel="0" collapsed="false">
      <c r="A49" s="11"/>
      <c r="B49" s="32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9"/>
    </row>
    <row r="50" s="2" customFormat="true" ht="14.25" hidden="false" customHeight="false" outlineLevel="0" collapsed="false">
      <c r="A50" s="20" t="s">
        <v>37</v>
      </c>
      <c r="B50" s="39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s="2" customFormat="true" ht="12.75" hidden="false" customHeight="false" outlineLevel="0" collapsed="false">
      <c r="A51" s="24" t="s">
        <v>33</v>
      </c>
      <c r="B51" s="25" t="s">
        <v>34</v>
      </c>
      <c r="C51" s="33" t="n">
        <f aca="false">'tab. X'!C49*365/1000</f>
        <v>37.14824</v>
      </c>
      <c r="D51" s="33" t="n">
        <f aca="false">'tab. X'!D49*365/1000</f>
        <v>37.06064</v>
      </c>
      <c r="E51" s="33" t="n">
        <f aca="false">'tab. X'!E49*365/1000</f>
        <v>37.04312</v>
      </c>
      <c r="F51" s="33" t="n">
        <f aca="false">'tab. X'!F49*365/1000</f>
        <v>37.0256</v>
      </c>
      <c r="G51" s="33" t="n">
        <f aca="false">'tab. X'!G49*365/1000</f>
        <v>37.00808</v>
      </c>
      <c r="H51" s="33" t="n">
        <f aca="false">'tab. X'!H49*365/1000</f>
        <v>36.97304</v>
      </c>
      <c r="I51" s="33" t="n">
        <f aca="false">'tab. X'!I49*365/1000</f>
        <v>36.95552</v>
      </c>
      <c r="J51" s="33" t="n">
        <f aca="false">'tab. X'!J49*365/1000</f>
        <v>36.938</v>
      </c>
      <c r="K51" s="33" t="n">
        <f aca="false">'tab. X'!K49*365/1000</f>
        <v>36.92048</v>
      </c>
      <c r="L51" s="33" t="n">
        <f aca="false">'tab. X'!L49*365/1000</f>
        <v>36.90296</v>
      </c>
      <c r="M51" s="33" t="n">
        <f aca="false">'tab. X'!M49*365/1000</f>
        <v>36.86792</v>
      </c>
      <c r="N51" s="33" t="n">
        <f aca="false">'tab. X'!N49*365/1000</f>
        <v>36.8504</v>
      </c>
      <c r="O51" s="34" t="n">
        <f aca="false">'tab. X'!O49*365/1000</f>
        <v>36.83288</v>
      </c>
    </row>
    <row r="52" s="2" customFormat="true" ht="12.75" hidden="false" customHeight="false" outlineLevel="0" collapsed="false">
      <c r="A52" s="24" t="s">
        <v>35</v>
      </c>
      <c r="B52" s="25" t="s">
        <v>34</v>
      </c>
      <c r="C52" s="33" t="n">
        <f aca="false">'tab. X'!C50*365/1000</f>
        <v>38.0708505</v>
      </c>
      <c r="D52" s="33" t="n">
        <f aca="false">'tab. X'!D50*365/1000</f>
        <v>37.980513</v>
      </c>
      <c r="E52" s="33" t="n">
        <f aca="false">'tab. X'!E50*365/1000</f>
        <v>37.9624455</v>
      </c>
      <c r="F52" s="33" t="n">
        <f aca="false">'tab. X'!F50*365/1000</f>
        <v>37.944378</v>
      </c>
      <c r="G52" s="33" t="n">
        <f aca="false">'tab. X'!G50*365/1000</f>
        <v>37.9263105</v>
      </c>
      <c r="H52" s="33" t="n">
        <f aca="false">'tab. X'!H50*365/1000</f>
        <v>37.8901755</v>
      </c>
      <c r="I52" s="33" t="n">
        <f aca="false">'tab. X'!I50*365/1000</f>
        <v>37.872108</v>
      </c>
      <c r="J52" s="33" t="n">
        <f aca="false">'tab. X'!J50*365/1000</f>
        <v>37.8540405</v>
      </c>
      <c r="K52" s="33" t="n">
        <f aca="false">'tab. X'!K50*365/1000</f>
        <v>37.835973</v>
      </c>
      <c r="L52" s="33" t="n">
        <f aca="false">'tab. X'!L50*365/1000</f>
        <v>37.8179055</v>
      </c>
      <c r="M52" s="33" t="n">
        <f aca="false">'tab. X'!M50*365/1000</f>
        <v>37.7817705</v>
      </c>
      <c r="N52" s="33" t="n">
        <f aca="false">'tab. X'!N50*365/1000</f>
        <v>37.763703</v>
      </c>
      <c r="O52" s="34" t="n">
        <f aca="false">'tab. X'!O50*365/1000</f>
        <v>37.7456355</v>
      </c>
    </row>
    <row r="53" s="2" customFormat="true" ht="13.5" hidden="false" customHeight="false" outlineLevel="0" collapsed="false">
      <c r="A53" s="14" t="s">
        <v>36</v>
      </c>
      <c r="B53" s="15" t="s">
        <v>34</v>
      </c>
      <c r="C53" s="35" t="n">
        <f aca="false">'tab. X'!C51*365/1000</f>
        <v>83.586825</v>
      </c>
      <c r="D53" s="35" t="n">
        <f aca="false">'tab. X'!D51*365/1000</f>
        <v>83.389725</v>
      </c>
      <c r="E53" s="35" t="n">
        <f aca="false">'tab. X'!E51*365/1000</f>
        <v>83.350305</v>
      </c>
      <c r="F53" s="35" t="n">
        <f aca="false">'tab. X'!F51*365/1000</f>
        <v>83.310885</v>
      </c>
      <c r="G53" s="35" t="n">
        <f aca="false">'tab. X'!G51*365/1000</f>
        <v>83.271465</v>
      </c>
      <c r="H53" s="35" t="n">
        <f aca="false">'tab. X'!H51*365/1000</f>
        <v>83.192625</v>
      </c>
      <c r="I53" s="35" t="n">
        <f aca="false">'tab. X'!I51*365/1000</f>
        <v>83.153205</v>
      </c>
      <c r="J53" s="35" t="n">
        <f aca="false">'tab. X'!J51*365/1000</f>
        <v>83.113785</v>
      </c>
      <c r="K53" s="35" t="n">
        <f aca="false">'tab. X'!K51*365/1000</f>
        <v>83.074365</v>
      </c>
      <c r="L53" s="35" t="n">
        <f aca="false">'tab. X'!L51*365/1000</f>
        <v>83.034945</v>
      </c>
      <c r="M53" s="35" t="n">
        <f aca="false">'tab. X'!M51*365/1000</f>
        <v>82.956105</v>
      </c>
      <c r="N53" s="35" t="n">
        <f aca="false">'tab. X'!N51*365/1000</f>
        <v>82.916685</v>
      </c>
      <c r="O53" s="36" t="n">
        <f aca="false">'tab. X'!O51*365/1000</f>
        <v>82.877265</v>
      </c>
    </row>
    <row r="54" s="2" customFormat="true" ht="14.25" hidden="false" customHeight="false" outlineLevel="0" collapsed="false">
      <c r="A54" s="11"/>
      <c r="B54" s="12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9"/>
    </row>
    <row r="55" s="2" customFormat="true" ht="13.5" hidden="false" customHeight="false" outlineLevel="0" collapsed="false">
      <c r="A55" s="24" t="s">
        <v>38</v>
      </c>
      <c r="B55" s="25" t="s">
        <v>39</v>
      </c>
      <c r="C55" s="37" t="n">
        <v>0</v>
      </c>
      <c r="D55" s="37" t="n">
        <v>0</v>
      </c>
      <c r="E55" s="37" t="n">
        <v>3.90915</v>
      </c>
      <c r="F55" s="37" t="n">
        <v>9.95915</v>
      </c>
      <c r="G55" s="37" t="n">
        <v>6.05</v>
      </c>
      <c r="H55" s="37" t="n">
        <v>0</v>
      </c>
      <c r="I55" s="37" t="n">
        <v>0</v>
      </c>
      <c r="J55" s="37" t="n">
        <v>0</v>
      </c>
      <c r="K55" s="37" t="n">
        <v>0</v>
      </c>
      <c r="L55" s="37" t="n">
        <v>0</v>
      </c>
      <c r="M55" s="37" t="n">
        <v>0</v>
      </c>
      <c r="N55" s="37" t="n">
        <v>0</v>
      </c>
      <c r="O55" s="38" t="n">
        <v>0</v>
      </c>
    </row>
    <row r="56" s="2" customFormat="true" ht="12.75" hidden="false" customHeight="false" outlineLevel="0" collapsed="false">
      <c r="A56" s="24" t="s">
        <v>40</v>
      </c>
      <c r="B56" s="25" t="s">
        <v>39</v>
      </c>
      <c r="C56" s="37" t="n">
        <f aca="false">C55</f>
        <v>0</v>
      </c>
      <c r="D56" s="37" t="n">
        <f aca="false">C56+D55</f>
        <v>0</v>
      </c>
      <c r="E56" s="37" t="n">
        <f aca="false">D56+E55</f>
        <v>3.90915</v>
      </c>
      <c r="F56" s="37" t="n">
        <f aca="false">E56+F55</f>
        <v>13.8683</v>
      </c>
      <c r="G56" s="37" t="n">
        <f aca="false">F56+G55</f>
        <v>19.9183</v>
      </c>
      <c r="H56" s="37" t="n">
        <f aca="false">G56+H55</f>
        <v>19.9183</v>
      </c>
      <c r="I56" s="37" t="n">
        <f aca="false">H56+I55</f>
        <v>19.9183</v>
      </c>
      <c r="J56" s="37" t="n">
        <f aca="false">I56+J55</f>
        <v>19.9183</v>
      </c>
      <c r="K56" s="37" t="n">
        <f aca="false">J56+K55</f>
        <v>19.9183</v>
      </c>
      <c r="L56" s="37" t="n">
        <f aca="false">K56+L55</f>
        <v>19.9183</v>
      </c>
      <c r="M56" s="37" t="n">
        <f aca="false">L56+M55</f>
        <v>19.9183</v>
      </c>
      <c r="N56" s="37" t="n">
        <f aca="false">M56+N55</f>
        <v>19.9183</v>
      </c>
      <c r="O56" s="38" t="n">
        <f aca="false">N56+O55</f>
        <v>19.9183</v>
      </c>
    </row>
    <row r="57" s="2" customFormat="true" ht="12.75" hidden="false" customHeight="false" outlineLevel="0" collapsed="false">
      <c r="A57" s="24" t="s">
        <v>41</v>
      </c>
      <c r="B57" s="25" t="s">
        <v>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8"/>
    </row>
    <row r="58" s="2" customFormat="true" ht="13.5" hidden="false" customHeight="false" outlineLevel="0" collapsed="false">
      <c r="A58" s="40" t="s">
        <v>42</v>
      </c>
      <c r="B58" s="41" t="s">
        <v>43</v>
      </c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3"/>
    </row>
    <row r="59" s="2" customFormat="true" ht="13.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</sheetData>
  <mergeCells count="1">
    <mergeCell ref="B5:E5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28"/>
    <col collapsed="false" customWidth="true" hidden="false" outlineLevel="0" max="15" min="3" style="0" width="10.28"/>
  </cols>
  <sheetData>
    <row r="1" customFormat="false" ht="12.75" hidden="false" customHeight="false" outlineLevel="0" collapsed="false">
      <c r="A1" s="1" t="s">
        <v>44</v>
      </c>
      <c r="B1" s="1"/>
      <c r="C1" s="1"/>
      <c r="D1" s="1"/>
      <c r="E1" s="1"/>
      <c r="F1" s="1" t="s">
        <v>45</v>
      </c>
      <c r="G1" s="1"/>
      <c r="H1" s="0" t="s">
        <v>2</v>
      </c>
      <c r="I1" s="1"/>
      <c r="J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">
        <v>2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46"/>
      <c r="B8" s="47" t="s">
        <v>48</v>
      </c>
      <c r="C8" s="48" t="n">
        <v>2000</v>
      </c>
      <c r="D8" s="48" t="n">
        <v>2004</v>
      </c>
      <c r="E8" s="48" t="n">
        <v>2005</v>
      </c>
      <c r="F8" s="48" t="n">
        <v>2006</v>
      </c>
      <c r="G8" s="48" t="n">
        <v>2007</v>
      </c>
      <c r="H8" s="48" t="n">
        <v>2008</v>
      </c>
      <c r="I8" s="48" t="n">
        <v>2009</v>
      </c>
      <c r="J8" s="48" t="n">
        <v>2010</v>
      </c>
      <c r="K8" s="48" t="n">
        <v>2011</v>
      </c>
      <c r="L8" s="48" t="n">
        <v>2012</v>
      </c>
      <c r="M8" s="48" t="n">
        <v>2013</v>
      </c>
      <c r="N8" s="48" t="n">
        <v>2014</v>
      </c>
      <c r="O8" s="49" t="n">
        <v>2015</v>
      </c>
    </row>
    <row r="9" customFormat="false" ht="13.5" hidden="false" customHeight="false" outlineLevel="0" collapsed="false">
      <c r="A9" s="24" t="s">
        <v>49</v>
      </c>
      <c r="B9" s="50" t="s">
        <v>6</v>
      </c>
      <c r="C9" s="51" t="n">
        <v>2015</v>
      </c>
      <c r="D9" s="51" t="n">
        <v>2010</v>
      </c>
      <c r="E9" s="51" t="n">
        <v>2009</v>
      </c>
      <c r="F9" s="51" t="n">
        <v>2008</v>
      </c>
      <c r="G9" s="51" t="n">
        <v>2007</v>
      </c>
      <c r="H9" s="51" t="n">
        <v>2005</v>
      </c>
      <c r="I9" s="51" t="n">
        <v>2004</v>
      </c>
      <c r="J9" s="51" t="n">
        <v>2003</v>
      </c>
      <c r="K9" s="51" t="n">
        <v>2002</v>
      </c>
      <c r="L9" s="51" t="n">
        <v>2001</v>
      </c>
      <c r="M9" s="51" t="n">
        <v>1999</v>
      </c>
      <c r="N9" s="51" t="n">
        <v>1998</v>
      </c>
      <c r="O9" s="52" t="n">
        <v>1997</v>
      </c>
    </row>
    <row r="10" customFormat="false" ht="13.5" hidden="false" customHeight="false" outlineLevel="0" collapsed="false">
      <c r="A10" s="14" t="s">
        <v>50</v>
      </c>
      <c r="B10" s="53" t="s">
        <v>6</v>
      </c>
      <c r="C10" s="51" t="n">
        <v>0</v>
      </c>
      <c r="D10" s="51" t="n">
        <v>0</v>
      </c>
      <c r="E10" s="51" t="n">
        <v>0</v>
      </c>
      <c r="F10" s="51" t="n">
        <v>0</v>
      </c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  <c r="L10" s="51" t="n">
        <v>0</v>
      </c>
      <c r="M10" s="51" t="n">
        <v>0</v>
      </c>
      <c r="N10" s="51" t="n">
        <v>0</v>
      </c>
      <c r="O10" s="52" t="n">
        <v>0</v>
      </c>
    </row>
    <row r="11" customFormat="false" ht="14.2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</row>
    <row r="12" customFormat="false" ht="14.25" hidden="false" customHeight="false" outlineLevel="0" collapsed="false">
      <c r="A12" s="20" t="s">
        <v>51</v>
      </c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54"/>
    </row>
    <row r="13" customFormat="false" ht="12.75" hidden="false" customHeight="false" outlineLevel="0" collapsed="false">
      <c r="A13" s="24" t="s">
        <v>52</v>
      </c>
      <c r="B13" s="50" t="s">
        <v>53</v>
      </c>
      <c r="C13" s="55" t="s">
        <v>54</v>
      </c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7" t="s">
        <v>54</v>
      </c>
    </row>
    <row r="14" customFormat="false" ht="13.5" hidden="false" customHeight="false" outlineLevel="0" collapsed="false">
      <c r="A14" s="24" t="s">
        <v>55</v>
      </c>
      <c r="B14" s="53" t="s">
        <v>53</v>
      </c>
      <c r="C14" s="58" t="s">
        <v>56</v>
      </c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60" t="s">
        <v>56</v>
      </c>
    </row>
    <row r="15" customFormat="false" ht="13.5" hidden="false" customHeight="false" outlineLevel="0" collapsed="false">
      <c r="A15" s="24" t="s">
        <v>57</v>
      </c>
      <c r="B15" s="61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3"/>
    </row>
    <row r="16" customFormat="false" ht="12.75" hidden="false" customHeight="false" outlineLevel="0" collapsed="false">
      <c r="A16" s="24" t="s">
        <v>58</v>
      </c>
      <c r="B16" s="50" t="s">
        <v>6</v>
      </c>
      <c r="C16" s="51" t="n">
        <v>2015</v>
      </c>
      <c r="D16" s="51" t="n">
        <v>2010</v>
      </c>
      <c r="E16" s="51" t="n">
        <v>2009</v>
      </c>
      <c r="F16" s="51" t="n">
        <v>2008</v>
      </c>
      <c r="G16" s="51" t="n">
        <v>2007</v>
      </c>
      <c r="H16" s="51" t="n">
        <v>2005</v>
      </c>
      <c r="I16" s="51" t="n">
        <v>2004</v>
      </c>
      <c r="J16" s="51" t="n">
        <v>2003</v>
      </c>
      <c r="K16" s="51" t="n">
        <v>2002</v>
      </c>
      <c r="L16" s="51" t="n">
        <v>2001</v>
      </c>
      <c r="M16" s="51" t="n">
        <v>1999</v>
      </c>
      <c r="N16" s="51" t="n">
        <v>1998</v>
      </c>
      <c r="O16" s="52" t="n">
        <v>1997</v>
      </c>
    </row>
    <row r="17" customFormat="false" ht="13.5" hidden="false" customHeight="false" outlineLevel="0" collapsed="false">
      <c r="A17" s="24" t="s">
        <v>59</v>
      </c>
      <c r="B17" s="53" t="s">
        <v>6</v>
      </c>
      <c r="C17" s="51" t="n">
        <v>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2" t="n">
        <v>0</v>
      </c>
    </row>
    <row r="18" customFormat="false" ht="13.5" hidden="false" customHeight="false" outlineLevel="0" collapsed="false">
      <c r="A18" s="24" t="s">
        <v>60</v>
      </c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5"/>
    </row>
    <row r="19" customFormat="false" ht="12.75" hidden="false" customHeight="false" outlineLevel="0" collapsed="false">
      <c r="A19" s="24" t="s">
        <v>58</v>
      </c>
      <c r="B19" s="50" t="s">
        <v>6</v>
      </c>
      <c r="C19" s="66" t="n">
        <f aca="false">C9-C16</f>
        <v>0</v>
      </c>
      <c r="D19" s="66" t="n">
        <f aca="false">D9-D16</f>
        <v>0</v>
      </c>
      <c r="E19" s="66" t="n">
        <f aca="false">E9-E16</f>
        <v>0</v>
      </c>
      <c r="F19" s="66" t="n">
        <f aca="false">F9-F16</f>
        <v>0</v>
      </c>
      <c r="G19" s="66" t="n">
        <f aca="false">G9-G16</f>
        <v>0</v>
      </c>
      <c r="H19" s="66" t="n">
        <f aca="false">H9-H16</f>
        <v>0</v>
      </c>
      <c r="I19" s="66" t="n">
        <f aca="false">I9-I16</f>
        <v>0</v>
      </c>
      <c r="J19" s="66" t="n">
        <f aca="false">J9-J16</f>
        <v>0</v>
      </c>
      <c r="K19" s="66" t="n">
        <f aca="false">K9-K16</f>
        <v>0</v>
      </c>
      <c r="L19" s="66" t="n">
        <f aca="false">L9-L16</f>
        <v>0</v>
      </c>
      <c r="M19" s="66" t="n">
        <f aca="false">M9-M16</f>
        <v>0</v>
      </c>
      <c r="N19" s="66" t="n">
        <f aca="false">N9-N16</f>
        <v>0</v>
      </c>
      <c r="O19" s="67" t="n">
        <f aca="false">O9-O16</f>
        <v>0</v>
      </c>
    </row>
    <row r="20" customFormat="false" ht="13.5" hidden="false" customHeight="false" outlineLevel="0" collapsed="false">
      <c r="A20" s="14" t="s">
        <v>59</v>
      </c>
      <c r="B20" s="53" t="s">
        <v>6</v>
      </c>
      <c r="C20" s="68" t="n">
        <f aca="false">C10-C17</f>
        <v>0</v>
      </c>
      <c r="D20" s="68" t="n">
        <f aca="false">D10-D17</f>
        <v>0</v>
      </c>
      <c r="E20" s="68" t="n">
        <f aca="false">E10-E17</f>
        <v>0</v>
      </c>
      <c r="F20" s="68" t="n">
        <f aca="false">F10-F17</f>
        <v>0</v>
      </c>
      <c r="G20" s="68" t="n">
        <f aca="false">G10-G17</f>
        <v>0</v>
      </c>
      <c r="H20" s="68" t="n">
        <f aca="false">H10-H17</f>
        <v>0</v>
      </c>
      <c r="I20" s="68" t="n">
        <f aca="false">I10-I17</f>
        <v>0</v>
      </c>
      <c r="J20" s="68" t="n">
        <f aca="false">J10-J17</f>
        <v>0</v>
      </c>
      <c r="K20" s="68" t="n">
        <f aca="false">K10-K17</f>
        <v>0</v>
      </c>
      <c r="L20" s="68" t="n">
        <f aca="false">L10-L17</f>
        <v>0</v>
      </c>
      <c r="M20" s="68" t="n">
        <f aca="false">M10-M17</f>
        <v>0</v>
      </c>
      <c r="N20" s="68" t="n">
        <f aca="false">N10-N17</f>
        <v>0</v>
      </c>
      <c r="O20" s="69" t="n">
        <f aca="false">O10-O17</f>
        <v>0</v>
      </c>
    </row>
    <row r="21" customFormat="false" ht="14.25" hidden="false" customHeight="fals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3"/>
    </row>
    <row r="22" customFormat="false" ht="14.25" hidden="false" customHeight="false" outlineLevel="0" collapsed="false">
      <c r="A22" s="20" t="s">
        <v>61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54"/>
    </row>
    <row r="23" customFormat="false" ht="13.5" hidden="false" customHeight="false" outlineLevel="0" collapsed="false">
      <c r="A23" s="24" t="s">
        <v>62</v>
      </c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3"/>
    </row>
    <row r="24" customFormat="false" ht="12.75" hidden="false" customHeight="false" outlineLevel="0" collapsed="false">
      <c r="A24" s="24" t="s">
        <v>58</v>
      </c>
      <c r="B24" s="50" t="s">
        <v>6</v>
      </c>
      <c r="C24" s="70" t="n">
        <v>2015</v>
      </c>
      <c r="D24" s="70" t="n">
        <v>2010</v>
      </c>
      <c r="E24" s="70" t="n">
        <v>2009</v>
      </c>
      <c r="F24" s="70" t="n">
        <v>2008</v>
      </c>
      <c r="G24" s="70" t="n">
        <v>2007</v>
      </c>
      <c r="H24" s="70" t="n">
        <v>2005</v>
      </c>
      <c r="I24" s="70" t="n">
        <v>2004</v>
      </c>
      <c r="J24" s="70" t="n">
        <v>2003</v>
      </c>
      <c r="K24" s="70" t="n">
        <v>2002</v>
      </c>
      <c r="L24" s="70" t="n">
        <v>2001</v>
      </c>
      <c r="M24" s="70" t="n">
        <v>1999</v>
      </c>
      <c r="N24" s="70" t="n">
        <v>1998</v>
      </c>
      <c r="O24" s="71" t="n">
        <v>1997</v>
      </c>
    </row>
    <row r="25" customFormat="false" ht="13.5" hidden="false" customHeight="false" outlineLevel="0" collapsed="false">
      <c r="A25" s="24" t="s">
        <v>59</v>
      </c>
      <c r="B25" s="53" t="s">
        <v>6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0</v>
      </c>
      <c r="J25" s="72" t="n">
        <v>0</v>
      </c>
      <c r="K25" s="72" t="n">
        <v>0</v>
      </c>
      <c r="L25" s="72" t="n">
        <v>0</v>
      </c>
      <c r="M25" s="72" t="n">
        <v>0</v>
      </c>
      <c r="N25" s="72" t="n">
        <v>0</v>
      </c>
      <c r="O25" s="73" t="n">
        <v>0</v>
      </c>
    </row>
    <row r="26" customFormat="false" ht="13.5" hidden="false" customHeight="false" outlineLevel="0" collapsed="false">
      <c r="A26" s="24" t="s">
        <v>63</v>
      </c>
      <c r="B26" s="6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3"/>
    </row>
    <row r="27" customFormat="false" ht="12.75" hidden="false" customHeight="false" outlineLevel="0" collapsed="false">
      <c r="A27" s="24" t="s">
        <v>58</v>
      </c>
      <c r="B27" s="50" t="s">
        <v>6</v>
      </c>
      <c r="C27" s="66" t="n">
        <f aca="false">C16-C24</f>
        <v>0</v>
      </c>
      <c r="D27" s="66" t="n">
        <f aca="false">D16-D24</f>
        <v>0</v>
      </c>
      <c r="E27" s="66" t="n">
        <f aca="false">E16-E24</f>
        <v>0</v>
      </c>
      <c r="F27" s="66" t="n">
        <f aca="false">F16-F24</f>
        <v>0</v>
      </c>
      <c r="G27" s="66" t="n">
        <f aca="false">G16-G24</f>
        <v>0</v>
      </c>
      <c r="H27" s="66" t="n">
        <f aca="false">H16-H24</f>
        <v>0</v>
      </c>
      <c r="I27" s="66" t="n">
        <f aca="false">I16-I24</f>
        <v>0</v>
      </c>
      <c r="J27" s="66" t="n">
        <f aca="false">J16-J24</f>
        <v>0</v>
      </c>
      <c r="K27" s="66" t="n">
        <f aca="false">K16-K24</f>
        <v>0</v>
      </c>
      <c r="L27" s="66" t="n">
        <f aca="false">L16-L24</f>
        <v>0</v>
      </c>
      <c r="M27" s="66" t="n">
        <f aca="false">M16-M24</f>
        <v>0</v>
      </c>
      <c r="N27" s="66" t="n">
        <f aca="false">N16-N24</f>
        <v>0</v>
      </c>
      <c r="O27" s="67" t="n">
        <f aca="false">O16-O24</f>
        <v>0</v>
      </c>
    </row>
    <row r="28" customFormat="false" ht="13.5" hidden="false" customHeight="false" outlineLevel="0" collapsed="false">
      <c r="A28" s="24" t="s">
        <v>59</v>
      </c>
      <c r="B28" s="53" t="s">
        <v>6</v>
      </c>
      <c r="C28" s="68" t="n">
        <f aca="false">C17-C25</f>
        <v>0</v>
      </c>
      <c r="D28" s="68" t="n">
        <f aca="false">D17-D25</f>
        <v>0</v>
      </c>
      <c r="E28" s="68" t="n">
        <f aca="false">E17-E25</f>
        <v>0</v>
      </c>
      <c r="F28" s="68" t="n">
        <f aca="false">F17-F25</f>
        <v>0</v>
      </c>
      <c r="G28" s="68" t="n">
        <f aca="false">G17-G25</f>
        <v>0</v>
      </c>
      <c r="H28" s="68" t="n">
        <f aca="false">H17-H25</f>
        <v>0</v>
      </c>
      <c r="I28" s="68" t="n">
        <f aca="false">I17-I25</f>
        <v>0</v>
      </c>
      <c r="J28" s="68" t="n">
        <f aca="false">J17-J25</f>
        <v>0</v>
      </c>
      <c r="K28" s="68" t="n">
        <f aca="false">K17-K25</f>
        <v>0</v>
      </c>
      <c r="L28" s="68" t="n">
        <f aca="false">L17-L25</f>
        <v>0</v>
      </c>
      <c r="M28" s="68" t="n">
        <f aca="false">M17-M25</f>
        <v>0</v>
      </c>
      <c r="N28" s="68" t="n">
        <f aca="false">N17-N25</f>
        <v>0</v>
      </c>
      <c r="O28" s="69" t="n">
        <f aca="false">O17-O25</f>
        <v>0</v>
      </c>
    </row>
    <row r="29" customFormat="false" ht="13.5" hidden="false" customHeight="false" outlineLevel="0" collapsed="false">
      <c r="A29" s="24" t="s">
        <v>64</v>
      </c>
      <c r="B29" s="61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3"/>
    </row>
    <row r="30" customFormat="false" ht="12.75" hidden="false" customHeight="false" outlineLevel="0" collapsed="false">
      <c r="A30" s="24" t="s">
        <v>58</v>
      </c>
      <c r="B30" s="50" t="s">
        <v>6</v>
      </c>
      <c r="C30" s="66" t="n">
        <f aca="false">C9-C16</f>
        <v>0</v>
      </c>
      <c r="D30" s="66" t="n">
        <f aca="false">D9-D16</f>
        <v>0</v>
      </c>
      <c r="E30" s="66" t="n">
        <f aca="false">E9-E16</f>
        <v>0</v>
      </c>
      <c r="F30" s="66" t="n">
        <f aca="false">F9-F16</f>
        <v>0</v>
      </c>
      <c r="G30" s="66" t="n">
        <f aca="false">G9-G16</f>
        <v>0</v>
      </c>
      <c r="H30" s="66" t="n">
        <f aca="false">H9-H16</f>
        <v>0</v>
      </c>
      <c r="I30" s="66" t="n">
        <f aca="false">I9-I16</f>
        <v>0</v>
      </c>
      <c r="J30" s="66" t="n">
        <f aca="false">J9-J16</f>
        <v>0</v>
      </c>
      <c r="K30" s="66" t="n">
        <f aca="false">K9-K16</f>
        <v>0</v>
      </c>
      <c r="L30" s="66" t="n">
        <f aca="false">L9-L16</f>
        <v>0</v>
      </c>
      <c r="M30" s="66" t="n">
        <f aca="false">M9-M16</f>
        <v>0</v>
      </c>
      <c r="N30" s="66" t="n">
        <f aca="false">N9-N16</f>
        <v>0</v>
      </c>
      <c r="O30" s="67" t="n">
        <f aca="false">O9-O16</f>
        <v>0</v>
      </c>
    </row>
    <row r="31" customFormat="false" ht="13.5" hidden="false" customHeight="false" outlineLevel="0" collapsed="false">
      <c r="A31" s="14" t="s">
        <v>59</v>
      </c>
      <c r="B31" s="53" t="s">
        <v>6</v>
      </c>
      <c r="C31" s="68" t="n">
        <f aca="false">C10-C17</f>
        <v>0</v>
      </c>
      <c r="D31" s="68" t="n">
        <f aca="false">D10-D17</f>
        <v>0</v>
      </c>
      <c r="E31" s="68" t="n">
        <f aca="false">E10-E17</f>
        <v>0</v>
      </c>
      <c r="F31" s="68" t="n">
        <f aca="false">F10-F17</f>
        <v>0</v>
      </c>
      <c r="G31" s="68" t="n">
        <f aca="false">G10-G17</f>
        <v>0</v>
      </c>
      <c r="H31" s="68" t="n">
        <f aca="false">H10-H17</f>
        <v>0</v>
      </c>
      <c r="I31" s="68" t="n">
        <f aca="false">I10-I17</f>
        <v>0</v>
      </c>
      <c r="J31" s="68" t="n">
        <f aca="false">J10-J17</f>
        <v>0</v>
      </c>
      <c r="K31" s="68" t="n">
        <f aca="false">K10-K17</f>
        <v>0</v>
      </c>
      <c r="L31" s="68" t="n">
        <f aca="false">L10-L17</f>
        <v>0</v>
      </c>
      <c r="M31" s="68" t="n">
        <f aca="false">M10-M17</f>
        <v>0</v>
      </c>
      <c r="N31" s="68" t="n">
        <f aca="false">N10-N17</f>
        <v>0</v>
      </c>
      <c r="O31" s="69" t="n">
        <f aca="false">O10-O17</f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3.5" hidden="false" customHeight="false" outlineLevel="0" collapsed="false">
      <c r="A33" s="24" t="s">
        <v>65</v>
      </c>
      <c r="B33" s="50" t="s">
        <v>53</v>
      </c>
      <c r="C33" s="74" t="s">
        <v>66</v>
      </c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customFormat="false" ht="12.75" hidden="false" customHeight="false" outlineLevel="0" collapsed="false">
      <c r="A34" s="24" t="s">
        <v>67</v>
      </c>
      <c r="B34" s="50" t="s">
        <v>53</v>
      </c>
      <c r="C34" s="74" t="s">
        <v>68</v>
      </c>
      <c r="D34" s="74"/>
      <c r="E34" s="74"/>
      <c r="F34" s="74"/>
      <c r="G34" s="74"/>
      <c r="H34" s="74"/>
      <c r="I34" s="74"/>
      <c r="J34" s="74"/>
      <c r="K34" s="74"/>
      <c r="L34" s="74"/>
      <c r="M34" s="74"/>
      <c r="N34" s="74"/>
      <c r="O34" s="74"/>
    </row>
    <row r="35" customFormat="false" ht="12.75" hidden="false" customHeight="false" outlineLevel="0" collapsed="false">
      <c r="A35" s="24" t="s">
        <v>69</v>
      </c>
      <c r="B35" s="50" t="s">
        <v>25</v>
      </c>
      <c r="C35" s="75" t="n">
        <v>73.1</v>
      </c>
      <c r="D35" s="75" t="n">
        <v>72.95</v>
      </c>
      <c r="E35" s="75" t="n">
        <v>72.92</v>
      </c>
      <c r="F35" s="75" t="n">
        <v>72.89</v>
      </c>
      <c r="G35" s="75" t="n">
        <v>72.86</v>
      </c>
      <c r="H35" s="75" t="n">
        <v>72.8</v>
      </c>
      <c r="I35" s="75" t="n">
        <v>72.77</v>
      </c>
      <c r="J35" s="75" t="n">
        <v>72.74</v>
      </c>
      <c r="K35" s="75" t="n">
        <v>72.71</v>
      </c>
      <c r="L35" s="75" t="n">
        <v>72.68</v>
      </c>
      <c r="M35" s="75" t="n">
        <v>72.62</v>
      </c>
      <c r="N35" s="75" t="n">
        <v>72.59</v>
      </c>
      <c r="O35" s="76" t="n">
        <v>72.56</v>
      </c>
    </row>
    <row r="36" customFormat="false" ht="12.75" hidden="false" customHeight="false" outlineLevel="0" collapsed="false">
      <c r="A36" s="24" t="s">
        <v>33</v>
      </c>
      <c r="B36" s="50" t="s">
        <v>70</v>
      </c>
      <c r="C36" s="75" t="n">
        <v>26.47</v>
      </c>
      <c r="D36" s="75" t="n">
        <v>26.42</v>
      </c>
      <c r="E36" s="75" t="n">
        <v>26.41</v>
      </c>
      <c r="F36" s="75" t="n">
        <v>26.4</v>
      </c>
      <c r="G36" s="75" t="n">
        <v>26.39</v>
      </c>
      <c r="H36" s="75" t="n">
        <v>26.37</v>
      </c>
      <c r="I36" s="75" t="n">
        <v>26.36</v>
      </c>
      <c r="J36" s="75" t="n">
        <v>26.35</v>
      </c>
      <c r="K36" s="75" t="n">
        <v>26.34</v>
      </c>
      <c r="L36" s="75" t="n">
        <v>26.33</v>
      </c>
      <c r="M36" s="75" t="n">
        <v>26.31</v>
      </c>
      <c r="N36" s="75" t="n">
        <v>26.3</v>
      </c>
      <c r="O36" s="76" t="n">
        <v>26.29</v>
      </c>
    </row>
    <row r="37" customFormat="false" ht="12.75" hidden="false" customHeight="false" outlineLevel="0" collapsed="false">
      <c r="A37" s="24" t="s">
        <v>35</v>
      </c>
      <c r="B37" s="50" t="s">
        <v>70</v>
      </c>
      <c r="C37" s="75" t="n">
        <v>23.5388333333333</v>
      </c>
      <c r="D37" s="75" t="n">
        <v>23.493</v>
      </c>
      <c r="E37" s="75" t="n">
        <v>23.4838333333333</v>
      </c>
      <c r="F37" s="75" t="n">
        <v>23.4746666666667</v>
      </c>
      <c r="G37" s="75" t="n">
        <v>23.4655</v>
      </c>
      <c r="H37" s="75" t="n">
        <v>23.4471666666667</v>
      </c>
      <c r="I37" s="75" t="n">
        <v>23.438</v>
      </c>
      <c r="J37" s="75" t="n">
        <v>23.4288333333333</v>
      </c>
      <c r="K37" s="75" t="n">
        <v>23.4196666666667</v>
      </c>
      <c r="L37" s="75" t="n">
        <v>23.4105</v>
      </c>
      <c r="M37" s="75" t="n">
        <v>23.3921666666667</v>
      </c>
      <c r="N37" s="75" t="n">
        <v>23.383</v>
      </c>
      <c r="O37" s="76" t="n">
        <v>23.3738333333333</v>
      </c>
    </row>
    <row r="38" customFormat="false" ht="12.75" hidden="false" customHeight="false" outlineLevel="0" collapsed="false">
      <c r="A38" s="24" t="s">
        <v>36</v>
      </c>
      <c r="B38" s="50" t="s">
        <v>70</v>
      </c>
      <c r="C38" s="75" t="n">
        <v>52.95</v>
      </c>
      <c r="D38" s="75" t="n">
        <v>52.85</v>
      </c>
      <c r="E38" s="75" t="n">
        <v>52.83</v>
      </c>
      <c r="F38" s="75" t="n">
        <v>52.81</v>
      </c>
      <c r="G38" s="75" t="n">
        <v>52.79</v>
      </c>
      <c r="H38" s="75" t="n">
        <v>52.75</v>
      </c>
      <c r="I38" s="75" t="n">
        <v>52.73</v>
      </c>
      <c r="J38" s="75" t="n">
        <v>52.71</v>
      </c>
      <c r="K38" s="75" t="n">
        <v>52.69</v>
      </c>
      <c r="L38" s="75" t="n">
        <v>52.67</v>
      </c>
      <c r="M38" s="75" t="n">
        <v>52.63</v>
      </c>
      <c r="N38" s="75" t="n">
        <v>52.61</v>
      </c>
      <c r="O38" s="76" t="n">
        <v>52.59</v>
      </c>
    </row>
    <row r="39" customFormat="false" ht="12.75" hidden="false" customHeight="false" outlineLevel="0" collapsed="false">
      <c r="A39" s="24" t="s">
        <v>71</v>
      </c>
      <c r="B39" s="50" t="s">
        <v>70</v>
      </c>
      <c r="C39" s="75" t="n">
        <v>3.69416666666667</v>
      </c>
      <c r="D39" s="75" t="n">
        <v>3.685</v>
      </c>
      <c r="E39" s="75" t="n">
        <v>3.68316666666667</v>
      </c>
      <c r="F39" s="75" t="n">
        <v>3.68133333333333</v>
      </c>
      <c r="G39" s="75" t="n">
        <v>3.6795</v>
      </c>
      <c r="H39" s="75" t="n">
        <v>3.67583333333333</v>
      </c>
      <c r="I39" s="75" t="n">
        <v>3.674</v>
      </c>
      <c r="J39" s="75" t="n">
        <v>3.67216666666667</v>
      </c>
      <c r="K39" s="75" t="n">
        <v>3.67033333333333</v>
      </c>
      <c r="L39" s="75" t="n">
        <v>3.6685</v>
      </c>
      <c r="M39" s="75" t="n">
        <v>3.66483333333333</v>
      </c>
      <c r="N39" s="75" t="n">
        <v>3.663</v>
      </c>
      <c r="O39" s="76" t="n">
        <v>3.66116666666667</v>
      </c>
    </row>
    <row r="40" customFormat="false" ht="12.75" hidden="false" customHeight="false" outlineLevel="0" collapsed="false">
      <c r="A40" s="24" t="s">
        <v>72</v>
      </c>
      <c r="B40" s="50" t="s">
        <v>70</v>
      </c>
      <c r="C40" s="75" t="n">
        <v>2.12633333333333</v>
      </c>
      <c r="D40" s="75" t="n">
        <v>2.122</v>
      </c>
      <c r="E40" s="75" t="n">
        <v>2.12113333333333</v>
      </c>
      <c r="F40" s="75" t="n">
        <v>2.12026666666667</v>
      </c>
      <c r="G40" s="75" t="n">
        <v>2.1194</v>
      </c>
      <c r="H40" s="75" t="n">
        <v>2.11766666666667</v>
      </c>
      <c r="I40" s="75" t="n">
        <v>2.1168</v>
      </c>
      <c r="J40" s="75" t="n">
        <v>2.11593333333333</v>
      </c>
      <c r="K40" s="75" t="n">
        <v>2.11506666666667</v>
      </c>
      <c r="L40" s="75" t="n">
        <v>2.1142</v>
      </c>
      <c r="M40" s="75" t="n">
        <v>2.11246666666667</v>
      </c>
      <c r="N40" s="75" t="n">
        <v>2.1116</v>
      </c>
      <c r="O40" s="76" t="n">
        <v>2.11073333333333</v>
      </c>
    </row>
    <row r="41" customFormat="false" ht="12.75" hidden="false" customHeight="false" outlineLevel="0" collapsed="false">
      <c r="A41" s="24" t="s">
        <v>73</v>
      </c>
      <c r="B41" s="50" t="s">
        <v>70</v>
      </c>
      <c r="C41" s="75" t="n">
        <v>0.335833333333333</v>
      </c>
      <c r="D41" s="75" t="n">
        <v>0.335</v>
      </c>
      <c r="E41" s="75" t="n">
        <v>0.334833333333333</v>
      </c>
      <c r="F41" s="75" t="n">
        <v>0.334666666666667</v>
      </c>
      <c r="G41" s="75" t="n">
        <v>0.3345</v>
      </c>
      <c r="H41" s="75" t="n">
        <v>0.334166666666667</v>
      </c>
      <c r="I41" s="75" t="n">
        <v>0.334</v>
      </c>
      <c r="J41" s="75" t="n">
        <v>0.333833333333333</v>
      </c>
      <c r="K41" s="75" t="n">
        <v>0.333666666666667</v>
      </c>
      <c r="L41" s="75" t="n">
        <v>0.3335</v>
      </c>
      <c r="M41" s="75" t="n">
        <v>0.333166666666667</v>
      </c>
      <c r="N41" s="75" t="n">
        <v>0.333</v>
      </c>
      <c r="O41" s="76" t="n">
        <v>0.332833333333333</v>
      </c>
    </row>
    <row r="42" customFormat="false" ht="13.5" hidden="false" customHeight="false" outlineLevel="0" collapsed="false">
      <c r="A42" s="14" t="s">
        <v>74</v>
      </c>
      <c r="B42" s="53" t="s">
        <v>70</v>
      </c>
      <c r="C42" s="77" t="n">
        <v>0.937583333333333</v>
      </c>
      <c r="D42" s="77" t="n">
        <v>0.9355</v>
      </c>
      <c r="E42" s="77" t="n">
        <v>0.935083333333333</v>
      </c>
      <c r="F42" s="77" t="n">
        <v>0.934666666666667</v>
      </c>
      <c r="G42" s="77" t="n">
        <v>0.93425</v>
      </c>
      <c r="H42" s="77" t="n">
        <v>0.933416666666667</v>
      </c>
      <c r="I42" s="77" t="n">
        <v>0.933</v>
      </c>
      <c r="J42" s="77" t="n">
        <v>0.932583333333333</v>
      </c>
      <c r="K42" s="77" t="n">
        <v>0.932166666666667</v>
      </c>
      <c r="L42" s="77" t="n">
        <v>0.93175</v>
      </c>
      <c r="M42" s="77" t="n">
        <v>0.930916666666667</v>
      </c>
      <c r="N42" s="77" t="n">
        <v>0.9305</v>
      </c>
      <c r="O42" s="78" t="n">
        <v>0.930083333333333</v>
      </c>
    </row>
    <row r="43" customFormat="false" ht="14.25" hidden="false" customHeight="false" outlineLevel="0" collapsed="false">
      <c r="A43" s="11"/>
      <c r="B43" s="12"/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3"/>
    </row>
    <row r="44" customFormat="false" ht="13.5" hidden="false" customHeight="false" outlineLevel="0" collapsed="false">
      <c r="A44" s="24" t="s">
        <v>22</v>
      </c>
      <c r="B44" s="50" t="s">
        <v>23</v>
      </c>
      <c r="C44" s="70" t="n">
        <v>1</v>
      </c>
      <c r="D44" s="70" t="n">
        <v>1</v>
      </c>
      <c r="E44" s="70" t="n">
        <v>1</v>
      </c>
      <c r="F44" s="70" t="n">
        <v>1</v>
      </c>
      <c r="G44" s="70" t="n">
        <v>1</v>
      </c>
      <c r="H44" s="70" t="n">
        <v>1</v>
      </c>
      <c r="I44" s="70" t="n">
        <v>1</v>
      </c>
      <c r="J44" s="70" t="n">
        <v>1</v>
      </c>
      <c r="K44" s="70" t="n">
        <v>1</v>
      </c>
      <c r="L44" s="70" t="n">
        <v>1</v>
      </c>
      <c r="M44" s="70" t="n">
        <v>1</v>
      </c>
      <c r="N44" s="70" t="n">
        <v>1</v>
      </c>
      <c r="O44" s="71" t="n">
        <v>1</v>
      </c>
    </row>
    <row r="45" customFormat="false" ht="12.75" hidden="false" customHeight="false" outlineLevel="0" collapsed="false">
      <c r="A45" s="24" t="s">
        <v>75</v>
      </c>
      <c r="B45" s="50" t="s">
        <v>25</v>
      </c>
      <c r="C45" s="70" t="n">
        <v>281</v>
      </c>
      <c r="D45" s="70" t="n">
        <v>281</v>
      </c>
      <c r="E45" s="70" t="n">
        <v>281</v>
      </c>
      <c r="F45" s="70" t="n">
        <v>281</v>
      </c>
      <c r="G45" s="70" t="n">
        <v>281</v>
      </c>
      <c r="H45" s="70" t="n">
        <v>300</v>
      </c>
      <c r="I45" s="70" t="n">
        <v>300</v>
      </c>
      <c r="J45" s="70" t="n">
        <v>300</v>
      </c>
      <c r="K45" s="70" t="n">
        <v>300</v>
      </c>
      <c r="L45" s="70" t="n">
        <v>300</v>
      </c>
      <c r="M45" s="70" t="n">
        <v>300</v>
      </c>
      <c r="N45" s="70" t="n">
        <v>300</v>
      </c>
      <c r="O45" s="71" t="n">
        <v>300</v>
      </c>
    </row>
    <row r="46" customFormat="false" ht="12.75" hidden="false" customHeight="false" outlineLevel="0" collapsed="false">
      <c r="A46" s="24" t="s">
        <v>76</v>
      </c>
      <c r="B46" s="50" t="s">
        <v>23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  <c r="M46" s="70" t="n">
        <v>0</v>
      </c>
      <c r="N46" s="70" t="n">
        <v>0</v>
      </c>
      <c r="O46" s="71" t="n">
        <v>0</v>
      </c>
    </row>
    <row r="47" customFormat="false" ht="12.75" hidden="false" customHeight="false" outlineLevel="0" collapsed="false">
      <c r="A47" s="24" t="s">
        <v>77</v>
      </c>
      <c r="B47" s="50" t="s">
        <v>30</v>
      </c>
      <c r="C47" s="79" t="n">
        <v>3.27</v>
      </c>
      <c r="D47" s="79" t="n">
        <v>3.27</v>
      </c>
      <c r="E47" s="79" t="n">
        <v>3.27</v>
      </c>
      <c r="F47" s="79" t="n">
        <v>3.27</v>
      </c>
      <c r="G47" s="79" t="n">
        <v>3.27</v>
      </c>
      <c r="H47" s="79" t="n">
        <v>3.27</v>
      </c>
      <c r="I47" s="79" t="n">
        <v>3.27</v>
      </c>
      <c r="J47" s="79" t="n">
        <v>3.27</v>
      </c>
      <c r="K47" s="79" t="n">
        <v>3.27</v>
      </c>
      <c r="L47" s="79" t="n">
        <v>3.27</v>
      </c>
      <c r="M47" s="79" t="n">
        <v>3.27</v>
      </c>
      <c r="N47" s="79" t="n">
        <v>3.27</v>
      </c>
      <c r="O47" s="80" t="n">
        <v>3.27</v>
      </c>
    </row>
    <row r="48" customFormat="false" ht="12.75" hidden="false" customHeight="false" outlineLevel="0" collapsed="false">
      <c r="A48" s="24" t="s">
        <v>78</v>
      </c>
      <c r="B48" s="50" t="s">
        <v>23</v>
      </c>
      <c r="C48" s="81" t="n">
        <f aca="false">(C16+C17)/2.5</f>
        <v>806</v>
      </c>
      <c r="D48" s="81" t="n">
        <f aca="false">IF((D16+D17)/2.5&gt;C48,(D16+D17)/2.5,C48)</f>
        <v>806</v>
      </c>
      <c r="E48" s="81" t="n">
        <f aca="false">IF((E16+E17)/2.5&gt;D48,(E16+E17)/2.5,D48)</f>
        <v>806</v>
      </c>
      <c r="F48" s="81" t="n">
        <f aca="false">IF((F16+F17)/2.5&gt;E48,(F16+F17)/2.5,E48)</f>
        <v>806</v>
      </c>
      <c r="G48" s="81" t="n">
        <f aca="false">IF((G16+G17)/2.5&gt;F48,(G16+G17)/2.5,F48)</f>
        <v>806</v>
      </c>
      <c r="H48" s="81" t="n">
        <f aca="false">IF((H16+H17)/2.5&gt;G48,(H16+H17)/2.5,G48)</f>
        <v>806</v>
      </c>
      <c r="I48" s="81" t="n">
        <f aca="false">IF((I16+I17)/2.5&gt;H48,(I16+I17)/2.5,H48)</f>
        <v>806</v>
      </c>
      <c r="J48" s="81" t="n">
        <f aca="false">IF((J16+J17)/2.5&gt;I48,(J16+J17)/2.5,I48)</f>
        <v>806</v>
      </c>
      <c r="K48" s="81" t="n">
        <f aca="false">IF((K16+K17)/2.5&gt;J48,(K16+K17)/2.5,J48)</f>
        <v>806</v>
      </c>
      <c r="L48" s="81" t="n">
        <f aca="false">IF((L16+L17)/2.5&gt;K48,(L16+L17)/2.5,K48)</f>
        <v>806</v>
      </c>
      <c r="M48" s="81" t="n">
        <f aca="false">IF((M16+M17)/2.5&gt;L48,(M16+M17)/2.5,L48)</f>
        <v>806</v>
      </c>
      <c r="N48" s="81" t="n">
        <f aca="false">IF((N16+N17)/2.5&gt;M48,(N16+N17)/2.5,M48)</f>
        <v>806</v>
      </c>
      <c r="O48" s="82" t="n">
        <f aca="false">IF((O16+O17)/2.5&gt;N48,(O16+O17)/2.5,N48)</f>
        <v>806</v>
      </c>
    </row>
    <row r="49" customFormat="false" ht="12.75" hidden="false" customHeight="false" outlineLevel="0" collapsed="false">
      <c r="A49" s="24" t="s">
        <v>79</v>
      </c>
      <c r="B49" s="50" t="s">
        <v>23</v>
      </c>
      <c r="C49" s="81" t="n">
        <f aca="false">(C27+C28+C30+C31)/2.5</f>
        <v>0</v>
      </c>
      <c r="D49" s="81" t="n">
        <f aca="false">(D27+D28+D30+D31)/2.5</f>
        <v>0</v>
      </c>
      <c r="E49" s="81" t="n">
        <f aca="false">(E27+E28+E30+E31)/2.5</f>
        <v>0</v>
      </c>
      <c r="F49" s="81" t="n">
        <f aca="false">(F27+F28+F30+F31)/2.5</f>
        <v>0</v>
      </c>
      <c r="G49" s="81" t="n">
        <f aca="false">(G27+G28+G30+G31)/2.5</f>
        <v>0</v>
      </c>
      <c r="H49" s="81" t="n">
        <f aca="false">(H27+H28+H30+H31)/2.5</f>
        <v>0</v>
      </c>
      <c r="I49" s="81" t="n">
        <f aca="false">(I27+I28+I30+I31)/2.5</f>
        <v>0</v>
      </c>
      <c r="J49" s="81" t="n">
        <f aca="false">(J27+J28+J30+J31)/2.5</f>
        <v>0</v>
      </c>
      <c r="K49" s="81" t="n">
        <f aca="false">(K27+K28+K30+K31)/2.5</f>
        <v>0</v>
      </c>
      <c r="L49" s="81" t="n">
        <f aca="false">(L27+L28+L30+L31)/2.5</f>
        <v>0</v>
      </c>
      <c r="M49" s="81" t="n">
        <f aca="false">(M27+M28+M30+M31)/2.5</f>
        <v>0</v>
      </c>
      <c r="N49" s="81" t="n">
        <f aca="false">(N27+N28+N30+N31)/2.5</f>
        <v>0</v>
      </c>
      <c r="O49" s="82" t="n">
        <f aca="false">(O27+O28+O30+O31)/2.5</f>
        <v>0</v>
      </c>
    </row>
    <row r="50" customFormat="false" ht="13.5" hidden="false" customHeight="false" outlineLevel="0" collapsed="false">
      <c r="A50" s="40" t="s">
        <v>80</v>
      </c>
      <c r="B50" s="83" t="s">
        <v>23</v>
      </c>
      <c r="C50" s="84" t="n">
        <v>0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5" t="n">
        <v>0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0" t="s">
        <v>81</v>
      </c>
    </row>
    <row r="110" customFormat="false" ht="12.75" hidden="false" customHeight="false" outlineLevel="0" collapsed="false">
      <c r="C110" s="0" t="n">
        <v>100</v>
      </c>
      <c r="D110" s="0" t="n">
        <v>100</v>
      </c>
      <c r="E110" s="0" t="n">
        <v>100</v>
      </c>
      <c r="F110" s="0" t="n">
        <v>100</v>
      </c>
      <c r="G110" s="0" t="n">
        <v>100</v>
      </c>
      <c r="H110" s="0" t="n">
        <v>100</v>
      </c>
      <c r="I110" s="0" t="n">
        <v>100</v>
      </c>
      <c r="J110" s="0" t="n">
        <v>100</v>
      </c>
      <c r="K110" s="0" t="n">
        <v>100</v>
      </c>
      <c r="L110" s="0" t="n">
        <v>100</v>
      </c>
      <c r="M110" s="0" t="n">
        <v>100</v>
      </c>
      <c r="N110" s="0" t="n">
        <v>100</v>
      </c>
      <c r="O110" s="0" t="n">
        <v>100</v>
      </c>
    </row>
  </sheetData>
  <mergeCells count="4">
    <mergeCell ref="B6:E6"/>
    <mergeCell ref="B7:C7"/>
    <mergeCell ref="C33:O33"/>
    <mergeCell ref="C34:O34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6.7"/>
    <col collapsed="false" customWidth="true" hidden="false" outlineLevel="0" max="15" min="3" style="0" width="12.42"/>
  </cols>
  <sheetData>
    <row r="1" customFormat="false" ht="12.75" hidden="false" customHeight="false" outlineLevel="0" collapsed="false">
      <c r="A1" s="1" t="s">
        <v>44</v>
      </c>
      <c r="B1" s="1"/>
      <c r="C1" s="1"/>
      <c r="E1" s="1"/>
      <c r="F1" s="1"/>
      <c r="G1" s="1" t="s">
        <v>82</v>
      </c>
      <c r="H1" s="1"/>
      <c r="I1" s="0" t="s">
        <v>2</v>
      </c>
      <c r="J1" s="1"/>
      <c r="K1" s="1"/>
      <c r="L1" s="1"/>
      <c r="M1" s="1"/>
      <c r="N1" s="1"/>
      <c r="O1" s="4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.75" hidden="false" customHeight="false" outlineLevel="0" collapsed="false">
      <c r="A3" s="3" t="s">
        <v>8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A6" s="2"/>
      <c r="B6" s="5" t="str">
        <f aca="false">'tab. VI pom'!B5</f>
        <v>0623.021.624.01 - Blučina</v>
      </c>
      <c r="C6" s="5"/>
      <c r="D6" s="5"/>
      <c r="E6" s="5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4.25" hidden="false" customHeight="false" outlineLevel="0" collapsed="false">
      <c r="A7" s="2"/>
      <c r="B7" s="45" t="s">
        <v>47</v>
      </c>
      <c r="C7" s="45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4.25" hidden="false" customHeight="false" outlineLevel="0" collapsed="false">
      <c r="A8" s="7"/>
      <c r="B8" s="86" t="s">
        <v>48</v>
      </c>
      <c r="C8" s="9" t="n">
        <v>2000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n">
        <v>2012</v>
      </c>
      <c r="M8" s="9" t="n">
        <v>2013</v>
      </c>
      <c r="N8" s="9" t="n">
        <v>2014</v>
      </c>
      <c r="O8" s="10" t="n">
        <v>2015</v>
      </c>
    </row>
    <row r="9" customFormat="false" ht="14.25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</row>
    <row r="10" customFormat="false" ht="14.25" hidden="false" customHeight="false" outlineLevel="0" collapsed="false">
      <c r="A10" s="20" t="s">
        <v>84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54"/>
    </row>
    <row r="11" customFormat="false" ht="12.75" hidden="false" customHeight="false" outlineLevel="0" collapsed="false">
      <c r="A11" s="24" t="s">
        <v>85</v>
      </c>
      <c r="B11" s="50" t="s">
        <v>25</v>
      </c>
      <c r="C11" s="87" t="n">
        <v>274.6</v>
      </c>
      <c r="D11" s="87" t="n">
        <v>273.95</v>
      </c>
      <c r="E11" s="87" t="n">
        <v>273.82</v>
      </c>
      <c r="F11" s="87" t="n">
        <v>273.69</v>
      </c>
      <c r="G11" s="87" t="n">
        <v>273.56</v>
      </c>
      <c r="H11" s="87" t="n">
        <v>273.3</v>
      </c>
      <c r="I11" s="87" t="n">
        <v>273.17</v>
      </c>
      <c r="J11" s="87" t="n">
        <v>273.04</v>
      </c>
      <c r="K11" s="87" t="n">
        <v>272.91</v>
      </c>
      <c r="L11" s="87" t="n">
        <v>272.78</v>
      </c>
      <c r="M11" s="87" t="n">
        <v>272.52</v>
      </c>
      <c r="N11" s="87" t="n">
        <v>272.39</v>
      </c>
      <c r="O11" s="88" t="n">
        <v>272.26</v>
      </c>
    </row>
    <row r="12" customFormat="false" ht="12.75" hidden="false" customHeight="false" outlineLevel="0" collapsed="false">
      <c r="A12" s="24" t="s">
        <v>33</v>
      </c>
      <c r="B12" s="50" t="s">
        <v>70</v>
      </c>
      <c r="C12" s="87" t="n">
        <v>127.22</v>
      </c>
      <c r="D12" s="87" t="n">
        <v>126.92</v>
      </c>
      <c r="E12" s="87" t="n">
        <v>126.86</v>
      </c>
      <c r="F12" s="87" t="n">
        <v>126.8</v>
      </c>
      <c r="G12" s="87" t="n">
        <v>126.74</v>
      </c>
      <c r="H12" s="87" t="n">
        <v>126.62</v>
      </c>
      <c r="I12" s="87" t="n">
        <v>126.56</v>
      </c>
      <c r="J12" s="87" t="n">
        <v>126.5</v>
      </c>
      <c r="K12" s="87" t="n">
        <v>126.44</v>
      </c>
      <c r="L12" s="87" t="n">
        <v>126.38</v>
      </c>
      <c r="M12" s="87" t="n">
        <v>126.26</v>
      </c>
      <c r="N12" s="87" t="n">
        <v>126.2</v>
      </c>
      <c r="O12" s="88" t="n">
        <v>126.14</v>
      </c>
    </row>
    <row r="13" customFormat="false" ht="12.75" hidden="false" customHeight="false" outlineLevel="0" collapsed="false">
      <c r="A13" s="24" t="s">
        <v>35</v>
      </c>
      <c r="B13" s="50" t="s">
        <v>70</v>
      </c>
      <c r="C13" s="87" t="n">
        <v>115.893</v>
      </c>
      <c r="D13" s="87" t="n">
        <v>115.618</v>
      </c>
      <c r="E13" s="87" t="n">
        <v>115.563</v>
      </c>
      <c r="F13" s="87" t="n">
        <v>115.508</v>
      </c>
      <c r="G13" s="87" t="n">
        <v>115.453</v>
      </c>
      <c r="H13" s="87" t="n">
        <v>115.343</v>
      </c>
      <c r="I13" s="87" t="n">
        <v>115.288</v>
      </c>
      <c r="J13" s="87" t="n">
        <v>115.233</v>
      </c>
      <c r="K13" s="87" t="n">
        <v>115.178</v>
      </c>
      <c r="L13" s="87" t="n">
        <v>115.123</v>
      </c>
      <c r="M13" s="87" t="n">
        <v>115.013</v>
      </c>
      <c r="N13" s="87" t="n">
        <v>114.958</v>
      </c>
      <c r="O13" s="88" t="n">
        <v>114.903</v>
      </c>
    </row>
    <row r="14" customFormat="false" ht="12.75" hidden="false" customHeight="false" outlineLevel="0" collapsed="false">
      <c r="A14" s="24" t="s">
        <v>36</v>
      </c>
      <c r="B14" s="50" t="s">
        <v>70</v>
      </c>
      <c r="C14" s="87" t="n">
        <v>254.45</v>
      </c>
      <c r="D14" s="87" t="n">
        <v>253.85</v>
      </c>
      <c r="E14" s="87" t="n">
        <v>253.73</v>
      </c>
      <c r="F14" s="87" t="n">
        <v>253.61</v>
      </c>
      <c r="G14" s="87" t="n">
        <v>253.49</v>
      </c>
      <c r="H14" s="87" t="n">
        <v>253.25</v>
      </c>
      <c r="I14" s="87" t="n">
        <v>253.13</v>
      </c>
      <c r="J14" s="87" t="n">
        <v>253.01</v>
      </c>
      <c r="K14" s="87" t="n">
        <v>252.89</v>
      </c>
      <c r="L14" s="87" t="n">
        <v>252.77</v>
      </c>
      <c r="M14" s="87" t="n">
        <v>252.53</v>
      </c>
      <c r="N14" s="87" t="n">
        <v>252.41</v>
      </c>
      <c r="O14" s="88" t="n">
        <v>252.29</v>
      </c>
    </row>
    <row r="15" customFormat="false" ht="13.5" hidden="false" customHeight="false" outlineLevel="0" collapsed="false">
      <c r="A15" s="89" t="s">
        <v>86</v>
      </c>
      <c r="B15" s="90" t="s">
        <v>6</v>
      </c>
      <c r="C15" s="91" t="n">
        <v>2120.33333333333</v>
      </c>
      <c r="D15" s="91" t="n">
        <v>2115.33333333333</v>
      </c>
      <c r="E15" s="91" t="n">
        <v>2114.33333333333</v>
      </c>
      <c r="F15" s="91" t="n">
        <v>2113.33333333333</v>
      </c>
      <c r="G15" s="91" t="n">
        <v>2112.33333333333</v>
      </c>
      <c r="H15" s="91" t="n">
        <v>2110.33333333333</v>
      </c>
      <c r="I15" s="91" t="n">
        <v>2109.33333333333</v>
      </c>
      <c r="J15" s="91" t="n">
        <v>2108.33333333333</v>
      </c>
      <c r="K15" s="91" t="n">
        <v>2107.33333333333</v>
      </c>
      <c r="L15" s="91" t="n">
        <v>2106.33333333333</v>
      </c>
      <c r="M15" s="91" t="n">
        <v>2104.33333333333</v>
      </c>
      <c r="N15" s="91" t="n">
        <v>2103.33333333333</v>
      </c>
      <c r="O15" s="92" t="n">
        <v>2102.33333333333</v>
      </c>
    </row>
    <row r="16" customFormat="false" ht="14.25" hidden="false" customHeight="fals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3"/>
    </row>
    <row r="17" customFormat="false" ht="13.5" hidden="false" customHeight="false" outlineLevel="0" collapsed="false">
      <c r="A17" s="24" t="s">
        <v>87</v>
      </c>
      <c r="B17" s="50" t="s">
        <v>25</v>
      </c>
      <c r="C17" s="87" t="n">
        <v>274.6</v>
      </c>
      <c r="D17" s="87" t="n">
        <v>273.95</v>
      </c>
      <c r="E17" s="87" t="n">
        <v>273.82</v>
      </c>
      <c r="F17" s="87" t="n">
        <v>273.69</v>
      </c>
      <c r="G17" s="87" t="n">
        <v>273.56</v>
      </c>
      <c r="H17" s="87" t="n">
        <v>273.3</v>
      </c>
      <c r="I17" s="87" t="n">
        <v>273.17</v>
      </c>
      <c r="J17" s="87" t="n">
        <v>273.04</v>
      </c>
      <c r="K17" s="87" t="n">
        <v>272.91</v>
      </c>
      <c r="L17" s="87" t="n">
        <v>272.78</v>
      </c>
      <c r="M17" s="87" t="n">
        <v>272.52</v>
      </c>
      <c r="N17" s="87" t="n">
        <v>272.39</v>
      </c>
      <c r="O17" s="88" t="n">
        <v>272.26</v>
      </c>
    </row>
    <row r="18" customFormat="false" ht="12.75" hidden="false" customHeight="false" outlineLevel="0" collapsed="false">
      <c r="A18" s="24" t="s">
        <v>88</v>
      </c>
      <c r="B18" s="50" t="s">
        <v>25</v>
      </c>
      <c r="C18" s="87" t="n">
        <v>0</v>
      </c>
      <c r="D18" s="87" t="n">
        <v>0</v>
      </c>
      <c r="E18" s="87" t="n">
        <v>0</v>
      </c>
      <c r="F18" s="87" t="n">
        <v>0</v>
      </c>
      <c r="G18" s="87" t="n">
        <v>0</v>
      </c>
      <c r="H18" s="87" t="n">
        <v>0</v>
      </c>
      <c r="I18" s="87" t="n">
        <v>0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8" t="n">
        <v>0</v>
      </c>
    </row>
    <row r="19" customFormat="false" ht="13.5" hidden="false" customHeight="false" outlineLevel="0" collapsed="false">
      <c r="A19" s="14" t="s">
        <v>89</v>
      </c>
      <c r="B19" s="53" t="s">
        <v>25</v>
      </c>
      <c r="C19" s="93" t="n">
        <v>0</v>
      </c>
      <c r="D19" s="93" t="n">
        <v>0</v>
      </c>
      <c r="E19" s="93" t="n">
        <v>0</v>
      </c>
      <c r="F19" s="93" t="n">
        <v>0</v>
      </c>
      <c r="G19" s="93" t="n">
        <v>0</v>
      </c>
      <c r="H19" s="93" t="n">
        <v>0</v>
      </c>
      <c r="I19" s="93" t="n">
        <v>0</v>
      </c>
      <c r="J19" s="93" t="n">
        <v>0</v>
      </c>
      <c r="K19" s="93" t="n">
        <v>0</v>
      </c>
      <c r="L19" s="93" t="n">
        <v>0</v>
      </c>
      <c r="M19" s="93" t="n">
        <v>0</v>
      </c>
      <c r="N19" s="93" t="n">
        <v>0</v>
      </c>
      <c r="O19" s="94" t="n">
        <v>0</v>
      </c>
    </row>
    <row r="20" customFormat="false" ht="14.25" hidden="false" customHeight="false" outlineLevel="0" collapsed="false">
      <c r="A20" s="1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3"/>
    </row>
    <row r="21" customFormat="false" ht="14.25" hidden="false" customHeight="false" outlineLevel="0" collapsed="false">
      <c r="A21" s="20" t="s">
        <v>90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54"/>
    </row>
    <row r="22" customFormat="false" ht="12.75" hidden="false" customHeight="false" outlineLevel="0" collapsed="false">
      <c r="A22" s="24" t="s">
        <v>91</v>
      </c>
      <c r="B22" s="50" t="s">
        <v>25</v>
      </c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8"/>
    </row>
    <row r="23" customFormat="false" ht="12.75" hidden="false" customHeight="false" outlineLevel="0" collapsed="false">
      <c r="A23" s="24" t="s">
        <v>33</v>
      </c>
      <c r="B23" s="50" t="s">
        <v>70</v>
      </c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8"/>
    </row>
    <row r="24" customFormat="false" ht="12.75" hidden="false" customHeight="false" outlineLevel="0" collapsed="false">
      <c r="A24" s="24" t="s">
        <v>35</v>
      </c>
      <c r="B24" s="50" t="s">
        <v>70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8"/>
    </row>
    <row r="25" customFormat="false" ht="13.5" hidden="false" customHeight="false" outlineLevel="0" collapsed="false">
      <c r="A25" s="95" t="s">
        <v>36</v>
      </c>
      <c r="B25" s="96" t="s">
        <v>70</v>
      </c>
      <c r="C25" s="97"/>
      <c r="D25" s="97"/>
      <c r="E25" s="97"/>
      <c r="F25" s="97"/>
      <c r="G25" s="98"/>
      <c r="H25" s="93"/>
      <c r="I25" s="93"/>
      <c r="J25" s="93"/>
      <c r="K25" s="93"/>
      <c r="L25" s="93"/>
      <c r="M25" s="93"/>
      <c r="N25" s="93"/>
      <c r="O25" s="94"/>
    </row>
    <row r="26" customFormat="false" ht="14.25" hidden="false" customHeight="fals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3"/>
    </row>
    <row r="27" customFormat="false" ht="14.25" hidden="false" customHeight="false" outlineLevel="0" collapsed="false">
      <c r="A27" s="20" t="s">
        <v>92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54"/>
    </row>
    <row r="28" customFormat="false" ht="12.75" hidden="false" customHeight="false" outlineLevel="0" collapsed="false">
      <c r="A28" s="24" t="s">
        <v>91</v>
      </c>
      <c r="B28" s="50" t="s">
        <v>25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8" t="n">
        <v>0</v>
      </c>
    </row>
    <row r="29" customFormat="false" ht="12.75" hidden="false" customHeight="false" outlineLevel="0" collapsed="false">
      <c r="A29" s="24" t="s">
        <v>33</v>
      </c>
      <c r="B29" s="50" t="s">
        <v>70</v>
      </c>
      <c r="C29" s="87" t="n">
        <v>0</v>
      </c>
      <c r="D29" s="87" t="n">
        <v>0</v>
      </c>
      <c r="E29" s="87" t="n">
        <v>0</v>
      </c>
      <c r="F29" s="87" t="n">
        <v>0</v>
      </c>
      <c r="G29" s="87" t="n">
        <v>0</v>
      </c>
      <c r="H29" s="87" t="n">
        <v>0</v>
      </c>
      <c r="I29" s="87" t="n">
        <v>0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8" t="n">
        <v>0</v>
      </c>
    </row>
    <row r="30" customFormat="false" ht="12.75" hidden="false" customHeight="false" outlineLevel="0" collapsed="false">
      <c r="A30" s="24" t="s">
        <v>35</v>
      </c>
      <c r="B30" s="50" t="s">
        <v>70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8" t="n">
        <v>0</v>
      </c>
    </row>
    <row r="31" customFormat="false" ht="13.5" hidden="false" customHeight="false" outlineLevel="0" collapsed="false">
      <c r="A31" s="95" t="s">
        <v>36</v>
      </c>
      <c r="B31" s="96" t="s">
        <v>70</v>
      </c>
      <c r="C31" s="97" t="n">
        <v>0</v>
      </c>
      <c r="D31" s="97" t="n">
        <v>0</v>
      </c>
      <c r="E31" s="97" t="n">
        <v>0</v>
      </c>
      <c r="F31" s="97" t="n">
        <v>0</v>
      </c>
      <c r="G31" s="98" t="n">
        <v>0</v>
      </c>
      <c r="H31" s="93" t="n">
        <v>0</v>
      </c>
      <c r="I31" s="93" t="n">
        <v>0</v>
      </c>
      <c r="J31" s="93" t="n">
        <v>0</v>
      </c>
      <c r="K31" s="93" t="n">
        <v>0</v>
      </c>
      <c r="L31" s="93" t="n">
        <v>0</v>
      </c>
      <c r="M31" s="93" t="n">
        <v>0</v>
      </c>
      <c r="N31" s="93" t="n">
        <v>0</v>
      </c>
      <c r="O31" s="94" t="n">
        <v>0</v>
      </c>
    </row>
    <row r="32" customFormat="false" ht="14.25" hidden="false" customHeight="false" outlineLevel="0" collapsed="false">
      <c r="A32" s="11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</row>
    <row r="33" customFormat="false" ht="14.25" hidden="false" customHeight="false" outlineLevel="0" collapsed="false">
      <c r="A33" s="20" t="s">
        <v>9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54"/>
    </row>
    <row r="34" customFormat="false" ht="12.75" hidden="false" customHeight="false" outlineLevel="0" collapsed="false">
      <c r="A34" s="24" t="s">
        <v>91</v>
      </c>
      <c r="B34" s="50" t="s">
        <v>25</v>
      </c>
      <c r="C34" s="87" t="n">
        <v>274.6</v>
      </c>
      <c r="D34" s="87" t="n">
        <v>273.95</v>
      </c>
      <c r="E34" s="87" t="n">
        <v>273.82</v>
      </c>
      <c r="F34" s="87" t="n">
        <v>273.69</v>
      </c>
      <c r="G34" s="87" t="n">
        <v>273.56</v>
      </c>
      <c r="H34" s="87" t="n">
        <v>273.3</v>
      </c>
      <c r="I34" s="87" t="n">
        <v>273.17</v>
      </c>
      <c r="J34" s="87" t="n">
        <v>273.04</v>
      </c>
      <c r="K34" s="87" t="n">
        <v>272.91</v>
      </c>
      <c r="L34" s="87" t="n">
        <v>272.78</v>
      </c>
      <c r="M34" s="87" t="n">
        <v>272.52</v>
      </c>
      <c r="N34" s="87" t="n">
        <v>272.39</v>
      </c>
      <c r="O34" s="88" t="n">
        <v>272.26</v>
      </c>
    </row>
    <row r="35" customFormat="false" ht="12.75" hidden="false" customHeight="false" outlineLevel="0" collapsed="false">
      <c r="A35" s="24" t="s">
        <v>33</v>
      </c>
      <c r="B35" s="50" t="s">
        <v>70</v>
      </c>
      <c r="C35" s="87" t="n">
        <v>127.22</v>
      </c>
      <c r="D35" s="87" t="n">
        <v>126.92</v>
      </c>
      <c r="E35" s="87" t="n">
        <v>126.86</v>
      </c>
      <c r="F35" s="87" t="n">
        <v>126.8</v>
      </c>
      <c r="G35" s="87" t="n">
        <v>126.74</v>
      </c>
      <c r="H35" s="87" t="n">
        <v>126.62</v>
      </c>
      <c r="I35" s="87" t="n">
        <v>126.56</v>
      </c>
      <c r="J35" s="87" t="n">
        <v>126.5</v>
      </c>
      <c r="K35" s="87" t="n">
        <v>126.44</v>
      </c>
      <c r="L35" s="87" t="n">
        <v>126.38</v>
      </c>
      <c r="M35" s="87" t="n">
        <v>126.26</v>
      </c>
      <c r="N35" s="87" t="n">
        <v>126.2</v>
      </c>
      <c r="O35" s="88" t="n">
        <v>126.14</v>
      </c>
    </row>
    <row r="36" customFormat="false" ht="12.75" hidden="false" customHeight="false" outlineLevel="0" collapsed="false">
      <c r="A36" s="24" t="s">
        <v>35</v>
      </c>
      <c r="B36" s="50" t="s">
        <v>70</v>
      </c>
      <c r="C36" s="87" t="n">
        <v>115.893</v>
      </c>
      <c r="D36" s="87" t="n">
        <v>115.618</v>
      </c>
      <c r="E36" s="87" t="n">
        <v>115.563</v>
      </c>
      <c r="F36" s="87" t="n">
        <v>115.508</v>
      </c>
      <c r="G36" s="87" t="n">
        <v>115.453</v>
      </c>
      <c r="H36" s="87" t="n">
        <v>115.343</v>
      </c>
      <c r="I36" s="87" t="n">
        <v>115.288</v>
      </c>
      <c r="J36" s="87" t="n">
        <v>115.233</v>
      </c>
      <c r="K36" s="87" t="n">
        <v>115.178</v>
      </c>
      <c r="L36" s="87" t="n">
        <v>115.123</v>
      </c>
      <c r="M36" s="87" t="n">
        <v>115.013</v>
      </c>
      <c r="N36" s="87" t="n">
        <v>114.958</v>
      </c>
      <c r="O36" s="88" t="n">
        <v>114.903</v>
      </c>
    </row>
    <row r="37" customFormat="false" ht="12.75" hidden="false" customHeight="false" outlineLevel="0" collapsed="false">
      <c r="A37" s="24" t="s">
        <v>36</v>
      </c>
      <c r="B37" s="50" t="s">
        <v>70</v>
      </c>
      <c r="C37" s="87" t="n">
        <v>254.45</v>
      </c>
      <c r="D37" s="87" t="n">
        <v>253.85</v>
      </c>
      <c r="E37" s="87" t="n">
        <v>253.73</v>
      </c>
      <c r="F37" s="87" t="n">
        <v>253.61</v>
      </c>
      <c r="G37" s="87" t="n">
        <v>253.49</v>
      </c>
      <c r="H37" s="87" t="n">
        <v>253.25</v>
      </c>
      <c r="I37" s="87" t="n">
        <v>253.13</v>
      </c>
      <c r="J37" s="87" t="n">
        <v>253.01</v>
      </c>
      <c r="K37" s="87" t="n">
        <v>252.89</v>
      </c>
      <c r="L37" s="87" t="n">
        <v>252.77</v>
      </c>
      <c r="M37" s="87" t="n">
        <v>252.53</v>
      </c>
      <c r="N37" s="87" t="n">
        <v>252.41</v>
      </c>
      <c r="O37" s="88" t="n">
        <v>252.29</v>
      </c>
    </row>
    <row r="38" customFormat="false" ht="13.5" hidden="false" customHeight="false" outlineLevel="0" collapsed="false">
      <c r="A38" s="14" t="s">
        <v>86</v>
      </c>
      <c r="B38" s="53" t="s">
        <v>11</v>
      </c>
      <c r="C38" s="91" t="n">
        <v>2121</v>
      </c>
      <c r="D38" s="91" t="n">
        <v>2116</v>
      </c>
      <c r="E38" s="91" t="n">
        <v>2115</v>
      </c>
      <c r="F38" s="91" t="n">
        <v>2114</v>
      </c>
      <c r="G38" s="91" t="n">
        <v>2113</v>
      </c>
      <c r="H38" s="91" t="n">
        <v>2111</v>
      </c>
      <c r="I38" s="91" t="n">
        <v>2110</v>
      </c>
      <c r="J38" s="91" t="n">
        <v>2109</v>
      </c>
      <c r="K38" s="91" t="n">
        <v>2108</v>
      </c>
      <c r="L38" s="91" t="n">
        <v>2107</v>
      </c>
      <c r="M38" s="91" t="n">
        <v>2105</v>
      </c>
      <c r="N38" s="91" t="n">
        <v>2104</v>
      </c>
      <c r="O38" s="92" t="n">
        <v>2103</v>
      </c>
    </row>
    <row r="39" customFormat="false" ht="14.25" hidden="false" customHeight="false" outlineLevel="0" collapsed="false">
      <c r="A39" s="11"/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3"/>
    </row>
    <row r="40" customFormat="false" ht="14.25" hidden="false" customHeight="false" outlineLevel="0" collapsed="false">
      <c r="A40" s="14" t="s">
        <v>94</v>
      </c>
      <c r="B40" s="53" t="s">
        <v>95</v>
      </c>
      <c r="C40" s="99" t="s">
        <v>96</v>
      </c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100" t="s">
        <v>96</v>
      </c>
    </row>
    <row r="41" customFormat="false" ht="14.25" hidden="false" customHeight="false" outlineLevel="0" collapsed="false">
      <c r="A41" s="11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3"/>
    </row>
    <row r="42" customFormat="false" ht="13.5" hidden="false" customHeight="false" outlineLevel="0" collapsed="false">
      <c r="A42" s="24" t="s">
        <v>97</v>
      </c>
      <c r="B42" s="50" t="s">
        <v>95</v>
      </c>
      <c r="C42" s="101" t="s">
        <v>98</v>
      </c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2" t="s">
        <v>98</v>
      </c>
    </row>
    <row r="43" customFormat="false" ht="12.75" hidden="false" customHeight="false" outlineLevel="0" collapsed="false">
      <c r="A43" s="24" t="s">
        <v>99</v>
      </c>
      <c r="B43" s="50" t="s">
        <v>95</v>
      </c>
      <c r="C43" s="103" t="s">
        <v>98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27" t="s">
        <v>98</v>
      </c>
    </row>
    <row r="44" customFormat="false" ht="13.5" hidden="false" customHeight="false" outlineLevel="0" collapsed="false">
      <c r="A44" s="14" t="s">
        <v>100</v>
      </c>
      <c r="B44" s="53" t="s">
        <v>95</v>
      </c>
      <c r="C44" s="104" t="s">
        <v>98</v>
      </c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5" t="s">
        <v>98</v>
      </c>
    </row>
    <row r="45" customFormat="false" ht="14.25" hidden="false" customHeight="false" outlineLevel="0" collapsed="false">
      <c r="A45" s="11"/>
      <c r="B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3"/>
    </row>
    <row r="46" customFormat="false" ht="14.25" hidden="false" customHeight="false" outlineLevel="0" collapsed="false">
      <c r="A46" s="14" t="s">
        <v>91</v>
      </c>
      <c r="B46" s="53" t="s">
        <v>25</v>
      </c>
      <c r="C46" s="93" t="n">
        <v>274.6</v>
      </c>
      <c r="D46" s="93" t="n">
        <v>273.95</v>
      </c>
      <c r="E46" s="93" t="n">
        <v>273.82</v>
      </c>
      <c r="F46" s="93" t="n">
        <v>273.69</v>
      </c>
      <c r="G46" s="93" t="n">
        <v>273.56</v>
      </c>
      <c r="H46" s="93" t="n">
        <v>273.3</v>
      </c>
      <c r="I46" s="93" t="n">
        <v>273.17</v>
      </c>
      <c r="J46" s="93" t="n">
        <v>273.04</v>
      </c>
      <c r="K46" s="93" t="n">
        <v>272.91</v>
      </c>
      <c r="L46" s="93" t="n">
        <v>272.78</v>
      </c>
      <c r="M46" s="93" t="n">
        <v>272.52</v>
      </c>
      <c r="N46" s="93" t="n">
        <v>272.39</v>
      </c>
      <c r="O46" s="94" t="n">
        <v>272.26</v>
      </c>
    </row>
    <row r="47" customFormat="false" ht="14.25" hidden="false" customHeight="false" outlineLevel="0" collapsed="false">
      <c r="A47" s="11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3"/>
    </row>
    <row r="48" customFormat="false" ht="14.25" hidden="false" customHeight="false" outlineLevel="0" collapsed="false">
      <c r="A48" s="20" t="s">
        <v>101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54"/>
    </row>
    <row r="49" customFormat="false" ht="12.75" hidden="false" customHeight="false" outlineLevel="0" collapsed="false">
      <c r="A49" s="24" t="s">
        <v>33</v>
      </c>
      <c r="B49" s="50" t="s">
        <v>70</v>
      </c>
      <c r="C49" s="87" t="n">
        <v>101.776</v>
      </c>
      <c r="D49" s="87" t="n">
        <v>101.536</v>
      </c>
      <c r="E49" s="87" t="n">
        <v>101.488</v>
      </c>
      <c r="F49" s="87" t="n">
        <v>101.44</v>
      </c>
      <c r="G49" s="87" t="n">
        <v>101.392</v>
      </c>
      <c r="H49" s="87" t="n">
        <v>101.296</v>
      </c>
      <c r="I49" s="87" t="n">
        <v>101.248</v>
      </c>
      <c r="J49" s="87" t="n">
        <v>101.2</v>
      </c>
      <c r="K49" s="87" t="n">
        <v>101.152</v>
      </c>
      <c r="L49" s="87" t="n">
        <v>101.104</v>
      </c>
      <c r="M49" s="87" t="n">
        <v>101.008</v>
      </c>
      <c r="N49" s="87" t="n">
        <v>100.96</v>
      </c>
      <c r="O49" s="88" t="n">
        <v>100.912</v>
      </c>
    </row>
    <row r="50" customFormat="false" ht="12.75" hidden="false" customHeight="false" outlineLevel="0" collapsed="false">
      <c r="A50" s="24" t="s">
        <v>35</v>
      </c>
      <c r="B50" s="50" t="s">
        <v>70</v>
      </c>
      <c r="C50" s="87" t="n">
        <v>104.3037</v>
      </c>
      <c r="D50" s="87" t="n">
        <v>104.0562</v>
      </c>
      <c r="E50" s="87" t="n">
        <v>104.0067</v>
      </c>
      <c r="F50" s="87" t="n">
        <v>103.9572</v>
      </c>
      <c r="G50" s="87" t="n">
        <v>103.9077</v>
      </c>
      <c r="H50" s="87" t="n">
        <v>103.8087</v>
      </c>
      <c r="I50" s="87" t="n">
        <v>103.7592</v>
      </c>
      <c r="J50" s="87" t="n">
        <v>103.7097</v>
      </c>
      <c r="K50" s="87" t="n">
        <v>103.6602</v>
      </c>
      <c r="L50" s="87" t="n">
        <v>103.6107</v>
      </c>
      <c r="M50" s="87" t="n">
        <v>103.5117</v>
      </c>
      <c r="N50" s="87" t="n">
        <v>103.4622</v>
      </c>
      <c r="O50" s="88" t="n">
        <v>103.4127</v>
      </c>
    </row>
    <row r="51" customFormat="false" ht="13.5" hidden="false" customHeight="false" outlineLevel="0" collapsed="false">
      <c r="A51" s="14" t="s">
        <v>36</v>
      </c>
      <c r="B51" s="53" t="s">
        <v>70</v>
      </c>
      <c r="C51" s="93" t="n">
        <v>229.005</v>
      </c>
      <c r="D51" s="93" t="n">
        <v>228.465</v>
      </c>
      <c r="E51" s="93" t="n">
        <v>228.357</v>
      </c>
      <c r="F51" s="93" t="n">
        <v>228.249</v>
      </c>
      <c r="G51" s="93" t="n">
        <v>228.141</v>
      </c>
      <c r="H51" s="93" t="n">
        <v>227.925</v>
      </c>
      <c r="I51" s="93" t="n">
        <v>227.817</v>
      </c>
      <c r="J51" s="93" t="n">
        <v>227.709</v>
      </c>
      <c r="K51" s="93" t="n">
        <v>227.601</v>
      </c>
      <c r="L51" s="93" t="n">
        <v>227.493</v>
      </c>
      <c r="M51" s="93" t="n">
        <v>227.277</v>
      </c>
      <c r="N51" s="93" t="n">
        <v>227.169</v>
      </c>
      <c r="O51" s="94" t="n">
        <v>227.061</v>
      </c>
    </row>
    <row r="52" customFormat="false" ht="14.25" hidden="false" customHeight="false" outlineLevel="0" collapsed="false">
      <c r="A52" s="11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</row>
    <row r="53" customFormat="false" ht="14.25" hidden="false" customHeight="false" outlineLevel="0" collapsed="false">
      <c r="A53" s="20" t="s">
        <v>102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54"/>
    </row>
    <row r="54" customFormat="false" ht="12.75" hidden="false" customHeight="false" outlineLevel="0" collapsed="false">
      <c r="A54" s="24" t="s">
        <v>33</v>
      </c>
      <c r="B54" s="50" t="s">
        <v>70</v>
      </c>
      <c r="C54" s="87" t="n">
        <v>25.444</v>
      </c>
      <c r="D54" s="87" t="n">
        <v>25.384</v>
      </c>
      <c r="E54" s="87" t="n">
        <v>25.372</v>
      </c>
      <c r="F54" s="87" t="n">
        <v>25.36</v>
      </c>
      <c r="G54" s="87" t="n">
        <v>25.348</v>
      </c>
      <c r="H54" s="87" t="n">
        <v>25.324</v>
      </c>
      <c r="I54" s="87" t="n">
        <v>25.312</v>
      </c>
      <c r="J54" s="87" t="n">
        <v>25.3</v>
      </c>
      <c r="K54" s="87" t="n">
        <v>25.288</v>
      </c>
      <c r="L54" s="87" t="n">
        <v>25.276</v>
      </c>
      <c r="M54" s="87" t="n">
        <v>25.252</v>
      </c>
      <c r="N54" s="87" t="n">
        <v>25.24</v>
      </c>
      <c r="O54" s="88" t="n">
        <v>25.228</v>
      </c>
    </row>
    <row r="55" customFormat="false" ht="12.75" hidden="false" customHeight="false" outlineLevel="0" collapsed="false">
      <c r="A55" s="24" t="s">
        <v>35</v>
      </c>
      <c r="B55" s="50" t="s">
        <v>70</v>
      </c>
      <c r="C55" s="87" t="n">
        <v>11.5893</v>
      </c>
      <c r="D55" s="87" t="n">
        <v>11.5618</v>
      </c>
      <c r="E55" s="87" t="n">
        <v>11.5563</v>
      </c>
      <c r="F55" s="87" t="n">
        <v>11.5508</v>
      </c>
      <c r="G55" s="87" t="n">
        <v>11.5453</v>
      </c>
      <c r="H55" s="87" t="n">
        <v>11.5343</v>
      </c>
      <c r="I55" s="87" t="n">
        <v>11.5288</v>
      </c>
      <c r="J55" s="87" t="n">
        <v>11.5233</v>
      </c>
      <c r="K55" s="87" t="n">
        <v>11.5178</v>
      </c>
      <c r="L55" s="87" t="n">
        <v>11.5123</v>
      </c>
      <c r="M55" s="87" t="n">
        <v>11.5013</v>
      </c>
      <c r="N55" s="87" t="n">
        <v>11.4958</v>
      </c>
      <c r="O55" s="88" t="n">
        <v>11.4903</v>
      </c>
    </row>
    <row r="56" customFormat="false" ht="13.5" hidden="false" customHeight="false" outlineLevel="0" collapsed="false">
      <c r="A56" s="14" t="s">
        <v>36</v>
      </c>
      <c r="B56" s="53" t="s">
        <v>70</v>
      </c>
      <c r="C56" s="93" t="n">
        <v>25.445</v>
      </c>
      <c r="D56" s="93" t="n">
        <v>25.385</v>
      </c>
      <c r="E56" s="93" t="n">
        <v>25.373</v>
      </c>
      <c r="F56" s="93" t="n">
        <v>25.361</v>
      </c>
      <c r="G56" s="93" t="n">
        <v>25.349</v>
      </c>
      <c r="H56" s="93" t="n">
        <v>25.325</v>
      </c>
      <c r="I56" s="93" t="n">
        <v>25.313</v>
      </c>
      <c r="J56" s="93" t="n">
        <v>25.301</v>
      </c>
      <c r="K56" s="93" t="n">
        <v>25.289</v>
      </c>
      <c r="L56" s="93" t="n">
        <v>25.277</v>
      </c>
      <c r="M56" s="93" t="n">
        <v>25.253</v>
      </c>
      <c r="N56" s="93" t="n">
        <v>25.241</v>
      </c>
      <c r="O56" s="94" t="n">
        <v>25.229</v>
      </c>
    </row>
    <row r="57" customFormat="false" ht="14.2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3"/>
    </row>
    <row r="58" customFormat="false" ht="13.5" hidden="false" customHeight="false" outlineLevel="0" collapsed="false">
      <c r="A58" s="24" t="s">
        <v>103</v>
      </c>
      <c r="B58" s="50" t="s">
        <v>104</v>
      </c>
      <c r="C58" s="87" t="n">
        <v>1238.27466666667</v>
      </c>
      <c r="D58" s="87" t="n">
        <v>1235.35466666667</v>
      </c>
      <c r="E58" s="87" t="n">
        <v>1234.77066666667</v>
      </c>
      <c r="F58" s="87" t="n">
        <v>1234.18666666667</v>
      </c>
      <c r="G58" s="87" t="n">
        <v>1233.60266666667</v>
      </c>
      <c r="H58" s="87" t="n">
        <v>1232.43466666667</v>
      </c>
      <c r="I58" s="87" t="n">
        <v>1231.85066666667</v>
      </c>
      <c r="J58" s="87" t="n">
        <v>1231.26666666667</v>
      </c>
      <c r="K58" s="87" t="n">
        <v>1230.68266666667</v>
      </c>
      <c r="L58" s="87" t="n">
        <v>1230.09866666667</v>
      </c>
      <c r="M58" s="87" t="n">
        <v>1228.93066666667</v>
      </c>
      <c r="N58" s="87" t="n">
        <v>1228.34666666667</v>
      </c>
      <c r="O58" s="88" t="n">
        <v>1227.76266666667</v>
      </c>
    </row>
    <row r="59" customFormat="false" ht="12.75" hidden="false" customHeight="false" outlineLevel="0" collapsed="false">
      <c r="A59" s="24" t="s">
        <v>105</v>
      </c>
      <c r="B59" s="50" t="s">
        <v>95</v>
      </c>
      <c r="C59" s="106" t="s">
        <v>106</v>
      </c>
      <c r="D59" s="106"/>
      <c r="E59" s="106"/>
      <c r="F59" s="106"/>
      <c r="G59" s="106"/>
      <c r="H59" s="106"/>
      <c r="I59" s="106"/>
      <c r="J59" s="106"/>
      <c r="K59" s="106"/>
      <c r="L59" s="106"/>
      <c r="M59" s="106"/>
      <c r="N59" s="106"/>
      <c r="O59" s="107" t="s">
        <v>106</v>
      </c>
    </row>
    <row r="60" customFormat="false" ht="13.5" hidden="false" customHeight="false" outlineLevel="0" collapsed="false">
      <c r="A60" s="40" t="s">
        <v>107</v>
      </c>
      <c r="B60" s="83" t="s">
        <v>104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9"/>
    </row>
    <row r="61" customFormat="false" ht="13.5" hidden="false" customHeight="false" outlineLevel="0" collapsed="false"/>
  </sheetData>
  <mergeCells count="7">
    <mergeCell ref="B6:E6"/>
    <mergeCell ref="B7:C7"/>
    <mergeCell ref="C40:N40"/>
    <mergeCell ref="C42:N42"/>
    <mergeCell ref="C43:N43"/>
    <mergeCell ref="C44:N44"/>
    <mergeCell ref="C59:N59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108</v>
      </c>
      <c r="B1" s="1"/>
      <c r="C1" s="1"/>
      <c r="D1" s="1"/>
      <c r="E1" s="1"/>
      <c r="F1" s="1" t="s">
        <v>82</v>
      </c>
      <c r="G1" s="1"/>
      <c r="H1" s="1" t="s">
        <v>2</v>
      </c>
      <c r="I1" s="1"/>
      <c r="J1" s="1"/>
      <c r="K1" s="1"/>
      <c r="L1" s="1"/>
      <c r="M1" s="1"/>
      <c r="N1" s="44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9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5" t="s">
        <v>2</v>
      </c>
      <c r="E5" s="5"/>
      <c r="F5" s="5"/>
      <c r="G5" s="5"/>
    </row>
    <row r="6" customFormat="false" ht="14.25" hidden="false" customHeight="false" outlineLevel="0" collapsed="false">
      <c r="D6" s="45" t="s">
        <v>47</v>
      </c>
      <c r="E6" s="45"/>
      <c r="F6" s="45"/>
      <c r="G6" s="45"/>
    </row>
    <row r="7" customFormat="false" ht="17.25" hidden="false" customHeight="false" outlineLevel="0" collapsed="false">
      <c r="A7" s="110" t="s">
        <v>110</v>
      </c>
      <c r="B7" s="111" t="s">
        <v>111</v>
      </c>
      <c r="C7" s="112" t="s">
        <v>112</v>
      </c>
      <c r="D7" s="112"/>
      <c r="E7" s="112"/>
      <c r="F7" s="112"/>
      <c r="G7" s="112"/>
      <c r="H7" s="112" t="s">
        <v>113</v>
      </c>
      <c r="I7" s="112"/>
      <c r="J7" s="112"/>
      <c r="K7" s="112" t="s">
        <v>114</v>
      </c>
      <c r="L7" s="112"/>
      <c r="M7" s="113" t="s">
        <v>115</v>
      </c>
      <c r="N7" s="113"/>
      <c r="O7" s="0" t="n">
        <v>1</v>
      </c>
    </row>
    <row r="8" customFormat="false" ht="14.25" hidden="false" customHeight="false" outlineLevel="0" collapsed="false">
      <c r="A8" s="114"/>
      <c r="B8" s="115"/>
      <c r="C8" s="116" t="s">
        <v>116</v>
      </c>
      <c r="D8" s="117"/>
      <c r="E8" s="118"/>
      <c r="F8" s="118"/>
      <c r="G8" s="119"/>
      <c r="H8" s="120" t="s">
        <v>117</v>
      </c>
      <c r="I8" s="121" t="s">
        <v>118</v>
      </c>
      <c r="J8" s="122" t="s">
        <v>119</v>
      </c>
      <c r="K8" s="123" t="s">
        <v>117</v>
      </c>
      <c r="L8" s="122" t="s">
        <v>120</v>
      </c>
      <c r="M8" s="123" t="s">
        <v>117</v>
      </c>
      <c r="N8" s="124" t="s">
        <v>120</v>
      </c>
    </row>
    <row r="9" customFormat="false" ht="13.5" hidden="false" customHeight="false" outlineLevel="0" collapsed="false">
      <c r="A9" s="14"/>
      <c r="B9" s="125"/>
      <c r="C9" s="126" t="s">
        <v>121</v>
      </c>
      <c r="D9" s="127" t="s">
        <v>122</v>
      </c>
      <c r="E9" s="21"/>
      <c r="F9" s="21"/>
      <c r="G9" s="128" t="s">
        <v>123</v>
      </c>
      <c r="H9" s="129" t="s">
        <v>39</v>
      </c>
      <c r="I9" s="130" t="s">
        <v>124</v>
      </c>
      <c r="J9" s="131" t="s">
        <v>125</v>
      </c>
      <c r="K9" s="132" t="s">
        <v>43</v>
      </c>
      <c r="L9" s="131" t="s">
        <v>126</v>
      </c>
      <c r="M9" s="132" t="s">
        <v>39</v>
      </c>
      <c r="N9" s="133" t="s">
        <v>126</v>
      </c>
    </row>
    <row r="10" customFormat="false" ht="12.75" hidden="false" customHeight="false" outlineLevel="0" collapsed="false">
      <c r="A10" s="134" t="s">
        <v>127</v>
      </c>
      <c r="B10" s="135" t="n">
        <v>0</v>
      </c>
      <c r="C10" s="136" t="s">
        <v>128</v>
      </c>
      <c r="D10" s="137" t="s">
        <v>96</v>
      </c>
      <c r="E10" s="138"/>
      <c r="F10" s="138"/>
      <c r="G10" s="139" t="n">
        <v>281</v>
      </c>
      <c r="H10" s="140"/>
      <c r="I10" s="141" t="n">
        <v>1994</v>
      </c>
      <c r="J10" s="142"/>
      <c r="K10" s="143"/>
      <c r="L10" s="142"/>
      <c r="M10" s="143"/>
      <c r="N10" s="144"/>
      <c r="P10" s="0" t="n">
        <v>10</v>
      </c>
      <c r="Q10" s="0" t="n">
        <v>2</v>
      </c>
    </row>
    <row r="11" customFormat="false" ht="13.5" hidden="false" customHeight="false" outlineLevel="0" collapsed="false">
      <c r="A11" s="134" t="s">
        <v>129</v>
      </c>
      <c r="B11" s="135" t="n">
        <v>2</v>
      </c>
      <c r="C11" s="136" t="s">
        <v>128</v>
      </c>
      <c r="D11" s="137" t="s">
        <v>130</v>
      </c>
      <c r="E11" s="138"/>
      <c r="F11" s="138"/>
      <c r="G11" s="139" t="n">
        <v>300</v>
      </c>
      <c r="H11" s="140"/>
      <c r="I11" s="141"/>
      <c r="J11" s="142"/>
      <c r="K11" s="143" t="n">
        <v>12.1</v>
      </c>
      <c r="L11" s="142" t="s">
        <v>131</v>
      </c>
      <c r="M11" s="143"/>
      <c r="N11" s="144"/>
      <c r="P11" s="0" t="n">
        <v>18</v>
      </c>
      <c r="Q11" s="0" t="n">
        <v>2</v>
      </c>
    </row>
    <row r="12" customFormat="false" ht="14.25" hidden="false" customHeight="false" outlineLevel="0" collapsed="false">
      <c r="A12" s="114"/>
      <c r="B12" s="115"/>
      <c r="C12" s="116" t="s">
        <v>132</v>
      </c>
      <c r="D12" s="117"/>
      <c r="E12" s="118"/>
      <c r="F12" s="118"/>
      <c r="G12" s="119"/>
      <c r="H12" s="145"/>
      <c r="I12" s="145"/>
      <c r="J12" s="145"/>
      <c r="K12" s="145"/>
      <c r="L12" s="145"/>
      <c r="M12" s="145"/>
      <c r="N12" s="146"/>
      <c r="P12" s="0" t="n">
        <v>18</v>
      </c>
      <c r="Q12" s="0" t="n">
        <v>2</v>
      </c>
    </row>
    <row r="13" customFormat="false" ht="13.5" hidden="false" customHeight="false" outlineLevel="0" collapsed="false">
      <c r="A13" s="147"/>
      <c r="B13" s="148"/>
      <c r="C13" s="127"/>
      <c r="D13" s="149" t="s">
        <v>133</v>
      </c>
      <c r="E13" s="21"/>
      <c r="F13" s="21"/>
      <c r="G13" s="128" t="s">
        <v>134</v>
      </c>
      <c r="H13" s="150"/>
      <c r="I13" s="150"/>
      <c r="J13" s="150"/>
      <c r="K13" s="150"/>
      <c r="L13" s="150"/>
      <c r="M13" s="150"/>
      <c r="N13" s="151"/>
      <c r="P13" s="0" t="n">
        <v>18</v>
      </c>
      <c r="Q13" s="0" t="n">
        <v>2</v>
      </c>
    </row>
    <row r="14" customFormat="false" ht="13.5" hidden="false" customHeight="false" outlineLevel="0" collapsed="false">
      <c r="A14" s="152"/>
      <c r="B14" s="153"/>
      <c r="C14" s="154"/>
      <c r="D14" s="155"/>
      <c r="E14" s="154"/>
      <c r="F14" s="154"/>
      <c r="G14" s="156"/>
      <c r="H14" s="157"/>
      <c r="I14" s="158"/>
      <c r="J14" s="159"/>
      <c r="K14" s="160"/>
      <c r="L14" s="159"/>
      <c r="M14" s="160"/>
      <c r="N14" s="161"/>
    </row>
    <row r="15" customFormat="false" ht="14.25" hidden="false" customHeight="false" outlineLevel="0" collapsed="false">
      <c r="A15" s="114"/>
      <c r="B15" s="115"/>
      <c r="C15" s="116" t="s">
        <v>135</v>
      </c>
      <c r="D15" s="118"/>
      <c r="E15" s="118"/>
      <c r="F15" s="118"/>
      <c r="G15" s="119"/>
      <c r="H15" s="145"/>
      <c r="I15" s="145"/>
      <c r="J15" s="145"/>
      <c r="K15" s="145"/>
      <c r="L15" s="145"/>
      <c r="M15" s="145"/>
      <c r="N15" s="146"/>
    </row>
    <row r="16" customFormat="false" ht="13.5" hidden="false" customHeight="false" outlineLevel="0" collapsed="false">
      <c r="A16" s="147"/>
      <c r="B16" s="148"/>
      <c r="C16" s="127"/>
      <c r="D16" s="21"/>
      <c r="E16" s="21"/>
      <c r="F16" s="162" t="s">
        <v>136</v>
      </c>
      <c r="G16" s="163" t="s">
        <v>137</v>
      </c>
      <c r="H16" s="150"/>
      <c r="I16" s="150"/>
      <c r="J16" s="150"/>
      <c r="K16" s="150"/>
      <c r="L16" s="150"/>
      <c r="M16" s="150"/>
      <c r="N16" s="151"/>
    </row>
    <row r="17" customFormat="false" ht="12.75" hidden="false" customHeight="false" outlineLevel="0" collapsed="false">
      <c r="A17" s="134" t="s">
        <v>138</v>
      </c>
      <c r="B17" s="135" t="n">
        <v>0</v>
      </c>
      <c r="C17" s="137" t="s">
        <v>139</v>
      </c>
      <c r="D17" s="138"/>
      <c r="E17" s="138"/>
      <c r="F17" s="164" t="s">
        <v>140</v>
      </c>
      <c r="G17" s="165" t="n">
        <v>3.27</v>
      </c>
      <c r="H17" s="140"/>
      <c r="I17" s="141"/>
      <c r="J17" s="142"/>
      <c r="K17" s="143"/>
      <c r="L17" s="142"/>
      <c r="M17" s="143"/>
      <c r="N17" s="144"/>
    </row>
    <row r="18" customFormat="false" ht="13.5" hidden="false" customHeight="false" outlineLevel="0" collapsed="false">
      <c r="A18" s="134" t="s">
        <v>141</v>
      </c>
      <c r="B18" s="135" t="n">
        <v>0</v>
      </c>
      <c r="C18" s="137" t="s">
        <v>142</v>
      </c>
      <c r="D18" s="138"/>
      <c r="E18" s="138"/>
      <c r="F18" s="164" t="s">
        <v>140</v>
      </c>
      <c r="G18" s="165" t="n">
        <v>1.5</v>
      </c>
      <c r="H18" s="140"/>
      <c r="I18" s="141"/>
      <c r="J18" s="142"/>
      <c r="K18" s="143" t="n">
        <v>7.8183</v>
      </c>
      <c r="L18" s="142" t="s">
        <v>143</v>
      </c>
      <c r="M18" s="143"/>
      <c r="N18" s="144"/>
      <c r="O18" s="0" t="s">
        <v>144</v>
      </c>
    </row>
    <row r="19" customFormat="false" ht="14.25" hidden="false" customHeight="false" outlineLevel="0" collapsed="false">
      <c r="A19" s="114"/>
      <c r="B19" s="115"/>
      <c r="C19" s="116" t="s">
        <v>145</v>
      </c>
      <c r="D19" s="118"/>
      <c r="E19" s="118"/>
      <c r="F19" s="118"/>
      <c r="G19" s="119"/>
      <c r="H19" s="145"/>
      <c r="I19" s="145"/>
      <c r="J19" s="145"/>
      <c r="K19" s="145"/>
      <c r="L19" s="145"/>
      <c r="M19" s="145"/>
      <c r="N19" s="146"/>
    </row>
    <row r="20" customFormat="false" ht="13.5" hidden="false" customHeight="false" outlineLevel="0" collapsed="false">
      <c r="A20" s="147"/>
      <c r="B20" s="148"/>
      <c r="C20" s="127"/>
      <c r="D20" s="21"/>
      <c r="E20" s="21"/>
      <c r="F20" s="162" t="s">
        <v>136</v>
      </c>
      <c r="G20" s="163" t="s">
        <v>137</v>
      </c>
      <c r="H20" s="150"/>
      <c r="I20" s="150"/>
      <c r="J20" s="150"/>
      <c r="K20" s="150"/>
      <c r="L20" s="150"/>
      <c r="M20" s="150"/>
      <c r="N20" s="151"/>
    </row>
    <row r="21" customFormat="false" ht="13.5" hidden="false" customHeight="false" outlineLevel="0" collapsed="false">
      <c r="A21" s="152"/>
      <c r="B21" s="153"/>
      <c r="C21" s="154"/>
      <c r="D21" s="154"/>
      <c r="E21" s="154"/>
      <c r="F21" s="166"/>
      <c r="G21" s="167"/>
      <c r="H21" s="157"/>
      <c r="I21" s="158"/>
      <c r="J21" s="159"/>
      <c r="K21" s="160"/>
      <c r="L21" s="159"/>
      <c r="M21" s="160"/>
      <c r="N21" s="161"/>
    </row>
    <row r="22" customFormat="false" ht="14.25" hidden="false" customHeight="false" outlineLevel="0" collapsed="false">
      <c r="A22" s="114"/>
      <c r="B22" s="115"/>
      <c r="C22" s="116" t="s">
        <v>146</v>
      </c>
      <c r="D22" s="118"/>
      <c r="E22" s="118"/>
      <c r="F22" s="118"/>
      <c r="G22" s="119"/>
      <c r="H22" s="145"/>
      <c r="I22" s="145"/>
      <c r="J22" s="145"/>
      <c r="K22" s="145"/>
      <c r="L22" s="145"/>
      <c r="M22" s="145"/>
      <c r="N22" s="146"/>
    </row>
    <row r="23" customFormat="false" ht="13.5" hidden="false" customHeight="false" outlineLevel="0" collapsed="false">
      <c r="A23" s="147"/>
      <c r="B23" s="148"/>
      <c r="C23" s="127"/>
      <c r="D23" s="21"/>
      <c r="E23" s="168"/>
      <c r="F23" s="162" t="s">
        <v>147</v>
      </c>
      <c r="G23" s="163" t="s">
        <v>148</v>
      </c>
      <c r="H23" s="150"/>
      <c r="I23" s="150"/>
      <c r="J23" s="150"/>
      <c r="K23" s="150"/>
      <c r="L23" s="150"/>
      <c r="M23" s="150"/>
      <c r="N23" s="151"/>
    </row>
    <row r="24" customFormat="false" ht="13.5" hidden="false" customHeight="false" outlineLevel="0" collapsed="false">
      <c r="A24" s="169"/>
      <c r="B24" s="170"/>
      <c r="C24" s="171"/>
      <c r="D24" s="171"/>
      <c r="E24" s="171"/>
      <c r="F24" s="172"/>
      <c r="G24" s="173"/>
      <c r="H24" s="174"/>
      <c r="I24" s="175"/>
      <c r="J24" s="176"/>
      <c r="K24" s="177"/>
      <c r="L24" s="176"/>
      <c r="M24" s="177"/>
      <c r="N24" s="178"/>
    </row>
    <row r="25" customFormat="false" ht="14.25" hidden="false" customHeight="false" outlineLevel="0" collapsed="false">
      <c r="A25" s="114"/>
      <c r="B25" s="115"/>
      <c r="C25" s="116" t="s">
        <v>149</v>
      </c>
      <c r="D25" s="118"/>
      <c r="E25" s="118"/>
      <c r="F25" s="118"/>
      <c r="G25" s="119"/>
      <c r="H25" s="179"/>
      <c r="I25" s="179"/>
      <c r="J25" s="179"/>
      <c r="K25" s="179"/>
      <c r="L25" s="179"/>
      <c r="M25" s="179"/>
      <c r="N25" s="180"/>
    </row>
    <row r="26" customFormat="false" ht="13.5" hidden="false" customHeight="false" outlineLevel="0" collapsed="false">
      <c r="A26" s="147"/>
      <c r="B26" s="148"/>
      <c r="C26" s="127"/>
      <c r="D26" s="21"/>
      <c r="E26" s="21"/>
      <c r="F26" s="162" t="s">
        <v>150</v>
      </c>
      <c r="G26" s="163" t="s">
        <v>137</v>
      </c>
      <c r="H26" s="181"/>
      <c r="I26" s="181"/>
      <c r="J26" s="181"/>
      <c r="K26" s="181"/>
      <c r="L26" s="181"/>
      <c r="M26" s="181"/>
      <c r="N26" s="182"/>
    </row>
    <row r="27" customFormat="false" ht="13.5" hidden="false" customHeight="false" outlineLevel="0" collapsed="false">
      <c r="A27" s="134" t="s">
        <v>151</v>
      </c>
      <c r="B27" s="135" t="n">
        <v>0</v>
      </c>
      <c r="C27" s="137" t="s">
        <v>152</v>
      </c>
      <c r="D27" s="138"/>
      <c r="E27" s="138"/>
      <c r="F27" s="164" t="n">
        <v>806</v>
      </c>
      <c r="G27" s="165" t="n">
        <v>7.657</v>
      </c>
      <c r="H27" s="140"/>
      <c r="I27" s="141"/>
      <c r="J27" s="142"/>
      <c r="K27" s="143"/>
      <c r="L27" s="142"/>
      <c r="M27" s="143"/>
      <c r="N27" s="144"/>
    </row>
    <row r="28" customFormat="false" ht="14.25" hidden="false" customHeight="false" outlineLevel="0" collapsed="false">
      <c r="A28" s="114"/>
      <c r="B28" s="115"/>
      <c r="C28" s="116" t="s">
        <v>153</v>
      </c>
      <c r="D28" s="117"/>
      <c r="E28" s="118"/>
      <c r="F28" s="118"/>
      <c r="G28" s="119"/>
      <c r="H28" s="145"/>
      <c r="I28" s="145"/>
      <c r="J28" s="145"/>
      <c r="K28" s="145"/>
      <c r="L28" s="145"/>
      <c r="M28" s="145"/>
      <c r="N28" s="146"/>
    </row>
    <row r="29" customFormat="false" ht="13.5" hidden="false" customHeight="false" outlineLevel="0" collapsed="false">
      <c r="A29" s="147"/>
      <c r="B29" s="148"/>
      <c r="C29" s="127"/>
      <c r="D29" s="149" t="s">
        <v>154</v>
      </c>
      <c r="E29" s="21"/>
      <c r="F29" s="21"/>
      <c r="G29" s="128" t="s">
        <v>155</v>
      </c>
      <c r="H29" s="150"/>
      <c r="I29" s="150"/>
      <c r="J29" s="150"/>
      <c r="K29" s="150"/>
      <c r="L29" s="150"/>
      <c r="M29" s="150"/>
      <c r="N29" s="151"/>
    </row>
    <row r="30" customFormat="false" ht="13.5" hidden="false" customHeight="false" outlineLevel="0" collapsed="false">
      <c r="A30" s="134" t="s">
        <v>156</v>
      </c>
      <c r="B30" s="135" t="n">
        <v>0</v>
      </c>
      <c r="C30" s="137" t="s">
        <v>152</v>
      </c>
      <c r="D30" s="183" t="s">
        <v>157</v>
      </c>
      <c r="E30" s="138"/>
      <c r="F30" s="138"/>
      <c r="G30" s="184" t="n">
        <v>0</v>
      </c>
      <c r="H30" s="140"/>
      <c r="I30" s="141"/>
      <c r="J30" s="142"/>
      <c r="K30" s="143"/>
      <c r="L30" s="142"/>
      <c r="M30" s="143"/>
      <c r="N30" s="144"/>
    </row>
    <row r="31" customFormat="false" ht="14.25" hidden="false" customHeight="false" outlineLevel="0" collapsed="false">
      <c r="A31" s="185"/>
      <c r="B31" s="186"/>
      <c r="C31" s="187" t="s">
        <v>158</v>
      </c>
      <c r="D31" s="188"/>
      <c r="E31" s="188"/>
      <c r="F31" s="188"/>
      <c r="G31" s="188"/>
      <c r="H31" s="189" t="n">
        <f aca="false">SUM(H10:H30)</f>
        <v>0</v>
      </c>
      <c r="I31" s="190"/>
      <c r="J31" s="190"/>
      <c r="K31" s="189" t="n">
        <f aca="false">SUM(K10:K30)</f>
        <v>19.9183</v>
      </c>
      <c r="L31" s="190"/>
      <c r="M31" s="189" t="n">
        <f aca="false">SUM(M10:M30)</f>
        <v>0</v>
      </c>
      <c r="N31" s="191"/>
    </row>
    <row r="32" customFormat="false" ht="13.5" hidden="false" customHeight="false" outlineLevel="0" collapsed="false"/>
  </sheetData>
  <mergeCells count="6">
    <mergeCell ref="D5:G5"/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24T09:37:33Z</cp:lastPrinted>
  <dcterms:modified xsi:type="dcterms:W3CDTF">2004-10-11T08:57:46Z</dcterms:modified>
  <cp:revision>0</cp:revision>
  <dc:subject/>
  <dc:title/>
</cp:coreProperties>
</file>