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6">
  <si>
    <t xml:space="preserve">Plán rozvoje pro kraj :    Jihomoravský</t>
  </si>
  <si>
    <t xml:space="preserve">Tab. VI - KANALIZACE - ZÁKLADNÍ ÚDAJE </t>
  </si>
  <si>
    <t xml:space="preserve">0623.017.442.05 - Tišn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17.432.01 - Předklášteří</t>
  </si>
  <si>
    <t xml:space="preserve">0623.017.417.01 - Březina</t>
  </si>
  <si>
    <t xml:space="preserve">0623.017.421.01 - Heroltice</t>
  </si>
  <si>
    <t xml:space="preserve">0623.017.423.01 - Hradčany</t>
  </si>
  <si>
    <t xml:space="preserve">0623.017.441.01 - Štěpánovice</t>
  </si>
  <si>
    <t xml:space="preserve">0623.017.445.01 - Vohančice</t>
  </si>
  <si>
    <t xml:space="preserve">0623.017.448.01 - Železné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městská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Tišnov-Březina</t>
  </si>
  <si>
    <t xml:space="preserve">C.R</t>
  </si>
  <si>
    <t xml:space="preserve">2004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2000</t>
  </si>
  <si>
    <t xml:space="preserve">K.R</t>
  </si>
  <si>
    <t xml:space="preserve">Rekonstrukce potrubí</t>
  </si>
  <si>
    <t xml:space="preserve">300-1200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2511</v>
      </c>
      <c r="D9" s="16" t="n">
        <v>12485</v>
      </c>
      <c r="E9" s="16" t="n">
        <v>12478</v>
      </c>
      <c r="F9" s="16" t="n">
        <v>12471</v>
      </c>
      <c r="G9" s="16" t="n">
        <v>12465</v>
      </c>
      <c r="H9" s="16" t="n">
        <v>12456</v>
      </c>
      <c r="I9" s="16" t="n">
        <v>12450</v>
      </c>
      <c r="J9" s="16" t="n">
        <v>12443</v>
      </c>
      <c r="K9" s="16" t="n">
        <v>12436</v>
      </c>
      <c r="L9" s="16" t="n">
        <v>12430</v>
      </c>
      <c r="M9" s="16" t="n">
        <v>12424</v>
      </c>
      <c r="N9" s="16" t="n">
        <v>12416</v>
      </c>
      <c r="O9" s="17" t="n">
        <v>1241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10204</v>
      </c>
      <c r="D12" s="26" t="n">
        <v>10185</v>
      </c>
      <c r="E12" s="26" t="n">
        <v>10250</v>
      </c>
      <c r="F12" s="26" t="n">
        <v>10245</v>
      </c>
      <c r="G12" s="26" t="n">
        <v>10240</v>
      </c>
      <c r="H12" s="26" t="n">
        <v>10235</v>
      </c>
      <c r="I12" s="26" t="n">
        <v>10230</v>
      </c>
      <c r="J12" s="26" t="n">
        <v>10225</v>
      </c>
      <c r="K12" s="26" t="n">
        <v>10220</v>
      </c>
      <c r="L12" s="26" t="n">
        <v>10215</v>
      </c>
      <c r="M12" s="26" t="n">
        <v>10210</v>
      </c>
      <c r="N12" s="26" t="n">
        <v>10309</v>
      </c>
      <c r="O12" s="27" t="n">
        <v>10303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1.5602270002398</v>
      </c>
      <c r="D13" s="28" t="n">
        <f aca="false">IF(D$9&lt;&gt;0,D12/D$9*100,"")</f>
        <v>81.5778934721666</v>
      </c>
      <c r="E13" s="28" t="n">
        <f aca="false">IF(E$9&lt;&gt;0,E12/E$9*100,"")</f>
        <v>82.1445744510338</v>
      </c>
      <c r="F13" s="28" t="n">
        <f aca="false">IF(F$9&lt;&gt;0,F12/F$9*100,"")</f>
        <v>82.1505893673322</v>
      </c>
      <c r="G13" s="28" t="n">
        <f aca="false">IF(G$9&lt;&gt;0,G12/G$9*100,"")</f>
        <v>82.1500200561572</v>
      </c>
      <c r="H13" s="28" t="n">
        <f aca="false">IF(H$9&lt;&gt;0,H12/H$9*100,"")</f>
        <v>82.1692357096981</v>
      </c>
      <c r="I13" s="28" t="n">
        <f aca="false">IF(I$9&lt;&gt;0,I12/I$9*100,"")</f>
        <v>82.1686746987952</v>
      </c>
      <c r="J13" s="28" t="n">
        <f aca="false">IF(J$9&lt;&gt;0,J12/J$9*100,"")</f>
        <v>82.1747167081894</v>
      </c>
      <c r="K13" s="28" t="n">
        <f aca="false">IF(K$9&lt;&gt;0,K12/K$9*100,"")</f>
        <v>82.1807655194596</v>
      </c>
      <c r="L13" s="28" t="n">
        <f aca="false">IF(L$9&lt;&gt;0,L12/L$9*100,"")</f>
        <v>82.1802091713596</v>
      </c>
      <c r="M13" s="28" t="n">
        <f aca="false">IF(M$9&lt;&gt;0,M12/M$9*100,"")</f>
        <v>82.1796522858983</v>
      </c>
      <c r="N13" s="28" t="n">
        <f aca="false">IF(N$9&lt;&gt;0,N12/N$9*100,"")</f>
        <v>83.0299613402062</v>
      </c>
      <c r="O13" s="29" t="n">
        <f aca="false">IF(O$9&lt;&gt;0,O12/O$9*100,"")</f>
        <v>83.0217566478646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19</v>
      </c>
      <c r="E14" s="16" t="n">
        <f aca="false">E12-D12</f>
        <v>65</v>
      </c>
      <c r="F14" s="16" t="n">
        <f aca="false">F12-E12</f>
        <v>-5</v>
      </c>
      <c r="G14" s="16" t="n">
        <f aca="false">G12-F12</f>
        <v>-5</v>
      </c>
      <c r="H14" s="16" t="n">
        <f aca="false">H12-G12</f>
        <v>-5</v>
      </c>
      <c r="I14" s="16" t="n">
        <f aca="false">I12-H12</f>
        <v>-5</v>
      </c>
      <c r="J14" s="16" t="n">
        <f aca="false">J12-I12</f>
        <v>-5</v>
      </c>
      <c r="K14" s="16" t="n">
        <f aca="false">K12-J12</f>
        <v>-5</v>
      </c>
      <c r="L14" s="16" t="n">
        <f aca="false">L12-K12</f>
        <v>-5</v>
      </c>
      <c r="M14" s="16" t="n">
        <f aca="false">M12-L12</f>
        <v>-5</v>
      </c>
      <c r="N14" s="16" t="n">
        <f aca="false">N12-M12</f>
        <v>99</v>
      </c>
      <c r="O14" s="17" t="n">
        <f aca="false">O12-N12</f>
        <v>-6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10204</v>
      </c>
      <c r="D17" s="26" t="n">
        <v>10185</v>
      </c>
      <c r="E17" s="26" t="n">
        <v>10250</v>
      </c>
      <c r="F17" s="26" t="n">
        <v>10245</v>
      </c>
      <c r="G17" s="26" t="n">
        <v>10240</v>
      </c>
      <c r="H17" s="26" t="n">
        <v>10235</v>
      </c>
      <c r="I17" s="26" t="n">
        <v>10230</v>
      </c>
      <c r="J17" s="26" t="n">
        <v>10225</v>
      </c>
      <c r="K17" s="26" t="n">
        <v>10220</v>
      </c>
      <c r="L17" s="26" t="n">
        <v>10215</v>
      </c>
      <c r="M17" s="26" t="n">
        <v>10210</v>
      </c>
      <c r="N17" s="26" t="n">
        <v>10309</v>
      </c>
      <c r="O17" s="27" t="n">
        <v>10303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81.5602270002398</v>
      </c>
      <c r="D18" s="28" t="n">
        <f aca="false">IF(D$9&lt;&gt;0,D17/D$9*100,"")</f>
        <v>81.5778934721666</v>
      </c>
      <c r="E18" s="28" t="n">
        <f aca="false">IF(E$9&lt;&gt;0,E17/E$9*100,"")</f>
        <v>82.1445744510338</v>
      </c>
      <c r="F18" s="28" t="n">
        <f aca="false">IF(F$9&lt;&gt;0,F17/F$9*100,"")</f>
        <v>82.1505893673322</v>
      </c>
      <c r="G18" s="28" t="n">
        <f aca="false">IF(G$9&lt;&gt;0,G17/G$9*100,"")</f>
        <v>82.1500200561572</v>
      </c>
      <c r="H18" s="28" t="n">
        <f aca="false">IF(H$9&lt;&gt;0,H17/H$9*100,"")</f>
        <v>82.1692357096981</v>
      </c>
      <c r="I18" s="28" t="n">
        <f aca="false">IF(I$9&lt;&gt;0,I17/I$9*100,"")</f>
        <v>82.1686746987952</v>
      </c>
      <c r="J18" s="28" t="n">
        <f aca="false">IF(J$9&lt;&gt;0,J17/J$9*100,"")</f>
        <v>82.1747167081894</v>
      </c>
      <c r="K18" s="28" t="n">
        <f aca="false">IF(K$9&lt;&gt;0,K17/K$9*100,"")</f>
        <v>82.1807655194596</v>
      </c>
      <c r="L18" s="28" t="n">
        <f aca="false">IF(L$9&lt;&gt;0,L17/L$9*100,"")</f>
        <v>82.1802091713596</v>
      </c>
      <c r="M18" s="28" t="n">
        <f aca="false">IF(M$9&lt;&gt;0,M17/M$9*100,"")</f>
        <v>82.1796522858983</v>
      </c>
      <c r="N18" s="28" t="n">
        <f aca="false">IF(N$9&lt;&gt;0,N17/N$9*100,"")</f>
        <v>83.0299613402062</v>
      </c>
      <c r="O18" s="29" t="n">
        <f aca="false">IF(O$9&lt;&gt;0,O17/O$9*100,"")</f>
        <v>83.0217566478646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2307</v>
      </c>
      <c r="D19" s="26" t="n">
        <v>2300</v>
      </c>
      <c r="E19" s="26" t="n">
        <v>2228</v>
      </c>
      <c r="F19" s="26" t="n">
        <v>2226</v>
      </c>
      <c r="G19" s="26" t="n">
        <v>2225</v>
      </c>
      <c r="H19" s="26" t="n">
        <v>2221</v>
      </c>
      <c r="I19" s="26" t="n">
        <v>2220</v>
      </c>
      <c r="J19" s="26" t="n">
        <v>2218</v>
      </c>
      <c r="K19" s="26" t="n">
        <v>2216</v>
      </c>
      <c r="L19" s="26" t="n">
        <v>2215</v>
      </c>
      <c r="M19" s="26" t="n">
        <v>2214</v>
      </c>
      <c r="N19" s="26" t="n">
        <v>2107</v>
      </c>
      <c r="O19" s="27" t="n">
        <v>2107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8.4397729997602</v>
      </c>
      <c r="D20" s="30" t="n">
        <f aca="false">IF(D$9&lt;&gt;0,D19/D$9*100,"")</f>
        <v>18.4221065278334</v>
      </c>
      <c r="E20" s="30" t="n">
        <f aca="false">IF(E$9&lt;&gt;0,E19/E$9*100,"")</f>
        <v>17.8554255489662</v>
      </c>
      <c r="F20" s="30" t="n">
        <f aca="false">IF(F$9&lt;&gt;0,F19/F$9*100,"")</f>
        <v>17.8494106326678</v>
      </c>
      <c r="G20" s="30" t="n">
        <f aca="false">IF(G$9&lt;&gt;0,G19/G$9*100,"")</f>
        <v>17.8499799438428</v>
      </c>
      <c r="H20" s="30" t="n">
        <f aca="false">IF(H$9&lt;&gt;0,H19/H$9*100,"")</f>
        <v>17.8307642903019</v>
      </c>
      <c r="I20" s="30" t="n">
        <f aca="false">IF(I$9&lt;&gt;0,I19/I$9*100,"")</f>
        <v>17.8313253012048</v>
      </c>
      <c r="J20" s="30" t="n">
        <f aca="false">IF(J$9&lt;&gt;0,J19/J$9*100,"")</f>
        <v>17.8252832918107</v>
      </c>
      <c r="K20" s="30" t="n">
        <f aca="false">IF(K$9&lt;&gt;0,K19/K$9*100,"")</f>
        <v>17.8192344805404</v>
      </c>
      <c r="L20" s="30" t="n">
        <f aca="false">IF(L$9&lt;&gt;0,L19/L$9*100,"")</f>
        <v>17.8197908286404</v>
      </c>
      <c r="M20" s="30" t="n">
        <f aca="false">IF(M$9&lt;&gt;0,M19/M$9*100,"")</f>
        <v>17.8203477141017</v>
      </c>
      <c r="N20" s="30" t="n">
        <f aca="false">IF(N$9&lt;&gt;0,N19/N$9*100,"")</f>
        <v>16.9700386597938</v>
      </c>
      <c r="O20" s="31" t="n">
        <f aca="false">IF(O$9&lt;&gt;0,O19/O$9*100,"")</f>
        <v>16.9782433521354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616255494135429</v>
      </c>
      <c r="D22" s="33" t="n">
        <f aca="false">D23+D27+D29/1000</f>
        <v>0.618069372853688</v>
      </c>
      <c r="E22" s="33" t="n">
        <f aca="false">E23+E27+E29/1000</f>
        <v>0.620322637001209</v>
      </c>
      <c r="F22" s="33" t="n">
        <f aca="false">F23+F27+F29/1000</f>
        <v>0.620761944437727</v>
      </c>
      <c r="G22" s="33" t="n">
        <f aca="false">G23+G27+G29/1000</f>
        <v>0.621217676874244</v>
      </c>
      <c r="H22" s="33" t="n">
        <f aca="false">H23+H27+H29/1000</f>
        <v>0.621595847883918</v>
      </c>
      <c r="I22" s="33" t="n">
        <f aca="false">I23+I27+I29/1000</f>
        <v>0.622049757466747</v>
      </c>
      <c r="J22" s="33" t="n">
        <f aca="false">J23+J27+J29/1000</f>
        <v>0.622485874909311</v>
      </c>
      <c r="K22" s="33" t="n">
        <f aca="false">K23+K27+K29/1000</f>
        <v>0.622908852781137</v>
      </c>
      <c r="L22" s="33" t="n">
        <f aca="false">L23+L27+L29/1000</f>
        <v>0.623360119226119</v>
      </c>
      <c r="M22" s="33" t="n">
        <f aca="false">M23+M27+M29/1000</f>
        <v>0.623814124244256</v>
      </c>
      <c r="N22" s="33" t="n">
        <f aca="false">N23+N27+N29/1000</f>
        <v>0.626608601692866</v>
      </c>
      <c r="O22" s="34" t="n">
        <f aca="false">O23+O27+O29/1000</f>
        <v>0.62703897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565666494135429</v>
      </c>
      <c r="D23" s="33" t="n">
        <v>0.567633672853688</v>
      </c>
      <c r="E23" s="33" t="n">
        <v>0.570664387001209</v>
      </c>
      <c r="F23" s="33" t="n">
        <v>0.571147494437727</v>
      </c>
      <c r="G23" s="33" t="n">
        <v>0.571621476874244</v>
      </c>
      <c r="H23" s="33" t="n">
        <v>0.572105497883918</v>
      </c>
      <c r="I23" s="33" t="n">
        <v>0.572577657466747</v>
      </c>
      <c r="J23" s="33" t="n">
        <v>0.573057574909311</v>
      </c>
      <c r="K23" s="33" t="n">
        <v>0.573528002781137</v>
      </c>
      <c r="L23" s="33" t="n">
        <v>0.573997519226119</v>
      </c>
      <c r="M23" s="33" t="n">
        <v>0.574477074244256</v>
      </c>
      <c r="N23" s="33" t="n">
        <v>0.578749801692866</v>
      </c>
      <c r="O23" s="34" t="n">
        <v>0.579180175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1.7909048306379</v>
      </c>
      <c r="D24" s="28" t="n">
        <f aca="false">IF(D$22&lt;&gt;0,D23/D$22*100,"")</f>
        <v>91.8397995087294</v>
      </c>
      <c r="E24" s="28" t="n">
        <f aca="false">IF(E$22&lt;&gt;0,E23/E$22*100,"")</f>
        <v>91.9947706180674</v>
      </c>
      <c r="F24" s="28" t="n">
        <f aca="false">IF(F$22&lt;&gt;0,F23/F$22*100,"")</f>
        <v>92.0074916891145</v>
      </c>
      <c r="G24" s="28" t="n">
        <f aca="false">IF(G$22&lt;&gt;0,G23/G$22*100,"")</f>
        <v>92.0162928637911</v>
      </c>
      <c r="H24" s="28" t="n">
        <f aca="false">IF(H$22&lt;&gt;0,H23/H$22*100,"")</f>
        <v>92.0381787992184</v>
      </c>
      <c r="I24" s="28" t="n">
        <f aca="false">IF(I$22&lt;&gt;0,I23/I$22*100,"")</f>
        <v>92.0469223874515</v>
      </c>
      <c r="J24" s="28" t="n">
        <f aca="false">IF(J$22&lt;&gt;0,J23/J$22*100,"")</f>
        <v>92.0595306669085</v>
      </c>
      <c r="K24" s="28" t="n">
        <f aca="false">IF(K$22&lt;&gt;0,K23/K$22*100,"")</f>
        <v>92.0725400225849</v>
      </c>
      <c r="L24" s="28" t="n">
        <f aca="false">IF(L$22&lt;&gt;0,L23/L$22*100,"")</f>
        <v>92.081206596713</v>
      </c>
      <c r="M24" s="28" t="n">
        <f aca="false">IF(M$22&lt;&gt;0,M23/M$22*100,"")</f>
        <v>92.0910655782648</v>
      </c>
      <c r="N24" s="28" t="n">
        <f aca="false">IF(N$22&lt;&gt;0,N23/N$22*100,"")</f>
        <v>92.3622497567536</v>
      </c>
      <c r="O24" s="29" t="n">
        <f aca="false">IF(O$22&lt;&gt;0,O23/O$22*100,"")</f>
        <v>92.3674919888353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.00196717871825891</v>
      </c>
      <c r="E25" s="33" t="n">
        <f aca="false">E23-D23</f>
        <v>0.00303071414752099</v>
      </c>
      <c r="F25" s="33" t="n">
        <f aca="false">F23-E23</f>
        <v>0.000483107436518138</v>
      </c>
      <c r="G25" s="33" t="n">
        <f aca="false">G23-F23</f>
        <v>0.000473982436516973</v>
      </c>
      <c r="H25" s="33" t="n">
        <f aca="false">H23-G23</f>
        <v>0.000484021009674041</v>
      </c>
      <c r="I25" s="33" t="n">
        <f aca="false">I23-H23</f>
        <v>0.000472159582828979</v>
      </c>
      <c r="J25" s="33" t="n">
        <f aca="false">J23-I23</f>
        <v>0.000479917442563926</v>
      </c>
      <c r="K25" s="33" t="n">
        <f aca="false">K23-J23</f>
        <v>0.000470427871826051</v>
      </c>
      <c r="L25" s="33" t="n">
        <f aca="false">L23-K23</f>
        <v>0.000469516444981943</v>
      </c>
      <c r="M25" s="33" t="n">
        <f aca="false">M23-L23</f>
        <v>0.000479555018137012</v>
      </c>
      <c r="N25" s="33" t="n">
        <f aca="false">N23-M23</f>
        <v>0.00427272744860996</v>
      </c>
      <c r="O25" s="34" t="n">
        <f aca="false">O23-N23</f>
        <v>0.000430373307134024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0.34655779111363</v>
      </c>
      <c r="E26" s="28" t="n">
        <f aca="false">IF(E$23&lt;&gt;0,E25/E$23*100,"")</f>
        <v>0.531085208146091</v>
      </c>
      <c r="F26" s="28" t="n">
        <f aca="false">IF(F$23&lt;&gt;0,F25/F$23*100,"")</f>
        <v>0.08458540766142</v>
      </c>
      <c r="G26" s="28" t="n">
        <f aca="false">IF(G$23&lt;&gt;0,G25/G$23*100,"")</f>
        <v>0.0829189342410325</v>
      </c>
      <c r="H26" s="28" t="n">
        <f aca="false">IF(H$23&lt;&gt;0,H25/H$23*100,"")</f>
        <v>0.0846034536399875</v>
      </c>
      <c r="I26" s="28" t="n">
        <f aca="false">IF(I$23&lt;&gt;0,I25/I$23*100,"")</f>
        <v>0.0824621039035915</v>
      </c>
      <c r="J26" s="28" t="n">
        <f aca="false">IF(J$23&lt;&gt;0,J25/J$23*100,"")</f>
        <v>0.0837468107179066</v>
      </c>
      <c r="K26" s="28" t="n">
        <f aca="false">IF(K$23&lt;&gt;0,K25/K$23*100,"")</f>
        <v>0.082023522747776</v>
      </c>
      <c r="L26" s="28" t="n">
        <f aca="false">IF(L$23&lt;&gt;0,L25/L$23*100,"")</f>
        <v>0.081797643588244</v>
      </c>
      <c r="M26" s="28" t="n">
        <f aca="false">IF(M$23&lt;&gt;0,M25/M$23*100,"")</f>
        <v>0.0834767895251317</v>
      </c>
      <c r="N26" s="28" t="n">
        <f aca="false">IF(N$23&lt;&gt;0,N25/N$23*100,"")</f>
        <v>0.738268494626186</v>
      </c>
      <c r="O26" s="29" t="n">
        <f aca="false">IF(O$23&lt;&gt;0,O25/O$23*100,"")</f>
        <v>0.0743073270997275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50.589</v>
      </c>
      <c r="D29" s="33" t="n">
        <v>50.4357</v>
      </c>
      <c r="E29" s="33" t="n">
        <v>49.65825</v>
      </c>
      <c r="F29" s="33" t="n">
        <v>49.61445</v>
      </c>
      <c r="G29" s="33" t="n">
        <v>49.5962</v>
      </c>
      <c r="H29" s="33" t="n">
        <v>49.49035</v>
      </c>
      <c r="I29" s="33" t="n">
        <v>49.4721</v>
      </c>
      <c r="J29" s="33" t="n">
        <v>49.4283</v>
      </c>
      <c r="K29" s="33" t="n">
        <v>49.38085</v>
      </c>
      <c r="L29" s="33" t="n">
        <v>49.3626</v>
      </c>
      <c r="M29" s="33" t="n">
        <v>49.33705</v>
      </c>
      <c r="N29" s="33" t="n">
        <v>47.8588</v>
      </c>
      <c r="O29" s="34" t="n">
        <v>47.8588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8.20909516936209</v>
      </c>
      <c r="D30" s="30" t="n">
        <f aca="false">IF(D$22&lt;&gt;0,D29/D$22*0.1,"")</f>
        <v>8.16020049127064</v>
      </c>
      <c r="E30" s="30" t="n">
        <f aca="false">IF(E$22&lt;&gt;0,E29/E$22*0.1,"")</f>
        <v>8.00522938193262</v>
      </c>
      <c r="F30" s="30" t="n">
        <f aca="false">IF(F$22&lt;&gt;0,F29/F$22*0.1,"")</f>
        <v>7.99250831088554</v>
      </c>
      <c r="G30" s="30" t="n">
        <f aca="false">IF(G$22&lt;&gt;0,G29/G$22*0.1,"")</f>
        <v>7.98370713620887</v>
      </c>
      <c r="H30" s="30" t="n">
        <f aca="false">IF(H$22&lt;&gt;0,H29/H$22*0.1,"")</f>
        <v>7.96182120078161</v>
      </c>
      <c r="I30" s="30" t="n">
        <f aca="false">IF(I$22&lt;&gt;0,I29/I$22*0.1,"")</f>
        <v>7.95307761254849</v>
      </c>
      <c r="J30" s="30" t="n">
        <f aca="false">IF(J$22&lt;&gt;0,J29/J$22*0.1,"")</f>
        <v>7.94046933309148</v>
      </c>
      <c r="K30" s="30" t="n">
        <f aca="false">IF(K$22&lt;&gt;0,K29/K$22*0.1,"")</f>
        <v>7.92745997741507</v>
      </c>
      <c r="L30" s="30" t="n">
        <f aca="false">IF(L$22&lt;&gt;0,L29/L$22*0.1,"")</f>
        <v>7.91879340328702</v>
      </c>
      <c r="M30" s="30" t="n">
        <f aca="false">IF(M$22&lt;&gt;0,M29/M$22*0.1,"")</f>
        <v>7.90893442173521</v>
      </c>
      <c r="N30" s="30" t="n">
        <f aca="false">IF(N$22&lt;&gt;0,N29/N$22*0.1,"")</f>
        <v>7.63775024324644</v>
      </c>
      <c r="O30" s="31" t="n">
        <f aca="false">IF(O$22&lt;&gt;0,O29/O$22*0.1,"")</f>
        <v>7.6325080111647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1296</v>
      </c>
      <c r="D33" s="33" t="n">
        <v>1296</v>
      </c>
      <c r="E33" s="33" t="n">
        <v>1296</v>
      </c>
      <c r="F33" s="33" t="n">
        <v>2160</v>
      </c>
      <c r="G33" s="33" t="n">
        <v>2160</v>
      </c>
      <c r="H33" s="33" t="n">
        <v>2160</v>
      </c>
      <c r="I33" s="33" t="n">
        <v>2160</v>
      </c>
      <c r="J33" s="33" t="n">
        <v>2160</v>
      </c>
      <c r="K33" s="33" t="n">
        <v>2160</v>
      </c>
      <c r="L33" s="33" t="n">
        <v>2160</v>
      </c>
      <c r="M33" s="33" t="n">
        <v>2160</v>
      </c>
      <c r="N33" s="33" t="n">
        <v>2160</v>
      </c>
      <c r="O33" s="34" t="n">
        <v>216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864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'!C33-'tab. X'!C34&gt;0,'tab. VI'!C33-'tab. X'!C34,"")</f>
        <v/>
      </c>
      <c r="D35" s="33" t="str">
        <f aca="false">IF('tab. VI'!D33-'tab. X'!D34&gt;0,'tab. VI'!D33-'tab. X'!D34,"")</f>
        <v/>
      </c>
      <c r="E35" s="33" t="str">
        <f aca="false">IF('tab. VI'!E33-'tab. X'!E34&gt;0,'tab. VI'!E33-'tab. X'!E34,"")</f>
        <v/>
      </c>
      <c r="F35" s="33" t="n">
        <v>595.212344006228</v>
      </c>
      <c r="G35" s="33" t="n">
        <v>593.913761988372</v>
      </c>
      <c r="H35" s="33" t="n">
        <v>592.587677030362</v>
      </c>
      <c r="I35" s="33" t="n">
        <v>591.294089132199</v>
      </c>
      <c r="J35" s="33" t="n">
        <v>589.979246823806</v>
      </c>
      <c r="K35" s="33" t="n">
        <v>588.690403339352</v>
      </c>
      <c r="L35" s="33" t="n">
        <v>587.404056914744</v>
      </c>
      <c r="M35" s="33" t="n">
        <v>586.090207549983</v>
      </c>
      <c r="N35" s="33" t="n">
        <v>574.384104951053</v>
      </c>
      <c r="O35" s="34" t="n">
        <v>573.205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v>-253.771216809395</v>
      </c>
      <c r="D36" s="35" t="n">
        <v>-259.160747544351</v>
      </c>
      <c r="E36" s="35" t="n">
        <v>-267.464073975916</v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.8</v>
      </c>
      <c r="O38" s="38" t="n">
        <v>0.8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.8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2.77296360485269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276.233095</v>
      </c>
      <c r="D46" s="33" t="n">
        <v>275.740345</v>
      </c>
      <c r="E46" s="33" t="n">
        <v>276.101695</v>
      </c>
      <c r="F46" s="33" t="n">
        <v>275.970295</v>
      </c>
      <c r="G46" s="33" t="n">
        <v>275.849845</v>
      </c>
      <c r="H46" s="33" t="n">
        <v>275.696545</v>
      </c>
      <c r="I46" s="33" t="n">
        <v>275.576095</v>
      </c>
      <c r="J46" s="33" t="n">
        <v>275.444695</v>
      </c>
      <c r="K46" s="33" t="n">
        <v>275.313295</v>
      </c>
      <c r="L46" s="33" t="n">
        <v>275.192845</v>
      </c>
      <c r="M46" s="33" t="n">
        <v>275.072395</v>
      </c>
      <c r="N46" s="33" t="n">
        <v>275.82247</v>
      </c>
      <c r="O46" s="34" t="n">
        <v>275.69107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240.924424583334</v>
      </c>
      <c r="D47" s="33" t="n">
        <v>240.472737083334</v>
      </c>
      <c r="E47" s="33" t="n">
        <v>240.803974583334</v>
      </c>
      <c r="F47" s="33" t="n">
        <v>240.683524583334</v>
      </c>
      <c r="G47" s="33" t="n">
        <v>240.573112083334</v>
      </c>
      <c r="H47" s="33" t="n">
        <v>240.432587083334</v>
      </c>
      <c r="I47" s="33" t="n">
        <v>240.322174583334</v>
      </c>
      <c r="J47" s="33" t="n">
        <v>240.201724583334</v>
      </c>
      <c r="K47" s="33" t="n">
        <v>240.081274583334</v>
      </c>
      <c r="L47" s="33" t="n">
        <v>239.970862083334</v>
      </c>
      <c r="M47" s="33" t="n">
        <v>239.860449583334</v>
      </c>
      <c r="N47" s="33" t="n">
        <v>240.548018333334</v>
      </c>
      <c r="O47" s="34" t="n">
        <v>240.427568333334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553.30204</v>
      </c>
      <c r="D48" s="35" t="n">
        <v>552.31654</v>
      </c>
      <c r="E48" s="35" t="n">
        <v>553.03924</v>
      </c>
      <c r="F48" s="35" t="n">
        <v>552.77644</v>
      </c>
      <c r="G48" s="35" t="n">
        <v>552.53554</v>
      </c>
      <c r="H48" s="35" t="n">
        <v>552.22894</v>
      </c>
      <c r="I48" s="35" t="n">
        <v>551.98804</v>
      </c>
      <c r="J48" s="35" t="n">
        <v>551.72524</v>
      </c>
      <c r="K48" s="35" t="n">
        <v>551.46244</v>
      </c>
      <c r="L48" s="35" t="n">
        <v>551.22154</v>
      </c>
      <c r="M48" s="35" t="n">
        <v>550.98064</v>
      </c>
      <c r="N48" s="35" t="n">
        <v>552.48079</v>
      </c>
      <c r="O48" s="36" t="n">
        <v>552.21799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202.297162925462</v>
      </c>
      <c r="D51" s="33" t="n">
        <v>201.956997589848</v>
      </c>
      <c r="E51" s="33" t="n">
        <v>202.561282690436</v>
      </c>
      <c r="F51" s="33" t="n">
        <v>202.471690951412</v>
      </c>
      <c r="G51" s="33" t="n">
        <v>202.3821001433</v>
      </c>
      <c r="H51" s="33" t="n">
        <v>202.294538357454</v>
      </c>
      <c r="I51" s="33" t="n">
        <v>202.20494847229</v>
      </c>
      <c r="J51" s="33" t="n">
        <v>202.115359750468</v>
      </c>
      <c r="K51" s="33" t="n">
        <v>202.025771964507</v>
      </c>
      <c r="L51" s="33" t="n">
        <v>201.936185231171</v>
      </c>
      <c r="M51" s="33" t="n">
        <v>201.848622839107</v>
      </c>
      <c r="N51" s="33" t="n">
        <v>202.996192289456</v>
      </c>
      <c r="O51" s="34" t="n">
        <v>202.891109647373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197.560285228196</v>
      </c>
      <c r="D52" s="33" t="n">
        <v>197.209482926015</v>
      </c>
      <c r="E52" s="33" t="n">
        <v>197.832650295816</v>
      </c>
      <c r="F52" s="33" t="n">
        <v>197.740257006024</v>
      </c>
      <c r="G52" s="33" t="n">
        <v>197.647864857628</v>
      </c>
      <c r="H52" s="33" t="n">
        <v>197.557565144709</v>
      </c>
      <c r="I52" s="33" t="n">
        <v>197.465173960605</v>
      </c>
      <c r="J52" s="33" t="n">
        <v>197.372783807535</v>
      </c>
      <c r="K52" s="33" t="n">
        <v>197.280394800662</v>
      </c>
      <c r="L52" s="33" t="n">
        <v>197.188006885462</v>
      </c>
      <c r="M52" s="33" t="n">
        <v>197.097706578326</v>
      </c>
      <c r="N52" s="33" t="n">
        <v>198.281135815095</v>
      </c>
      <c r="O52" s="34" t="n">
        <v>198.172767762338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455.920768867474</v>
      </c>
      <c r="D53" s="35" t="n">
        <v>455.155397324831</v>
      </c>
      <c r="E53" s="35" t="n">
        <v>456.51503891271</v>
      </c>
      <c r="F53" s="35" t="n">
        <v>456.313457622942</v>
      </c>
      <c r="G53" s="35" t="n">
        <v>456.111878415383</v>
      </c>
      <c r="H53" s="35" t="n">
        <v>455.914864507501</v>
      </c>
      <c r="I53" s="35" t="n">
        <v>455.713287375726</v>
      </c>
      <c r="J53" s="35" t="n">
        <v>455.511712872946</v>
      </c>
      <c r="K53" s="35" t="n">
        <v>455.310140463534</v>
      </c>
      <c r="L53" s="35" t="n">
        <v>455.108570422109</v>
      </c>
      <c r="M53" s="35" t="n">
        <v>454.911555148131</v>
      </c>
      <c r="N53" s="35" t="n">
        <v>457.493586531045</v>
      </c>
      <c r="O53" s="36" t="n">
        <v>457.257150693693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35.9</v>
      </c>
      <c r="E55" s="37" t="n">
        <v>35.9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.683</v>
      </c>
      <c r="M55" s="37" t="n">
        <v>1.683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35.9</v>
      </c>
      <c r="E56" s="37" t="n">
        <f aca="false">D56+E55</f>
        <v>71.8</v>
      </c>
      <c r="F56" s="37" t="n">
        <f aca="false">E56+F55</f>
        <v>71.8</v>
      </c>
      <c r="G56" s="37" t="n">
        <f aca="false">F56+G55</f>
        <v>71.8</v>
      </c>
      <c r="H56" s="37" t="n">
        <f aca="false">G56+H55</f>
        <v>71.8</v>
      </c>
      <c r="I56" s="37" t="n">
        <f aca="false">H56+I55</f>
        <v>71.8</v>
      </c>
      <c r="J56" s="37" t="n">
        <f aca="false">I56+J55</f>
        <v>71.8</v>
      </c>
      <c r="K56" s="37" t="n">
        <f aca="false">J56+K55</f>
        <v>71.8</v>
      </c>
      <c r="L56" s="37" t="n">
        <f aca="false">K56+L55</f>
        <v>73.483</v>
      </c>
      <c r="M56" s="37" t="n">
        <f aca="false">L56+M55</f>
        <v>75.166</v>
      </c>
      <c r="N56" s="37" t="n">
        <f aca="false">M56+N55</f>
        <v>75.166</v>
      </c>
      <c r="O56" s="38" t="n">
        <f aca="false">N56+O55</f>
        <v>75.166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>
      <c r="B65" s="2" t="s">
        <v>47</v>
      </c>
    </row>
    <row r="66" s="2" customFormat="true" ht="12.75" hidden="false" customHeight="false" outlineLevel="0" collapsed="false">
      <c r="B66" s="2" t="s">
        <v>48</v>
      </c>
    </row>
    <row r="67" s="2" customFormat="true" ht="12.75" hidden="false" customHeight="false" outlineLevel="0" collapsed="false">
      <c r="B67" s="2" t="s">
        <v>49</v>
      </c>
    </row>
    <row r="68" s="2" customFormat="true" ht="12.75" hidden="false" customHeight="false" outlineLevel="0" collapsed="false">
      <c r="B68" s="2" t="s">
        <v>50</v>
      </c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8547</v>
      </c>
      <c r="D9" s="16" t="n">
        <f aca="false">'tab. IX'!D9+'tab. IX'!D10</f>
        <v>8528</v>
      </c>
      <c r="E9" s="16" t="n">
        <f aca="false">'tab. IX'!E9+'tab. IX'!E10</f>
        <v>8523</v>
      </c>
      <c r="F9" s="16" t="n">
        <f aca="false">'tab. IX'!F9+'tab. IX'!F10</f>
        <v>8519</v>
      </c>
      <c r="G9" s="16" t="n">
        <f aca="false">'tab. IX'!G9+'tab. IX'!G10</f>
        <v>8514</v>
      </c>
      <c r="H9" s="16" t="n">
        <f aca="false">'tab. IX'!H9+'tab. IX'!H10</f>
        <v>8509</v>
      </c>
      <c r="I9" s="16" t="n">
        <f aca="false">'tab. IX'!I9+'tab. IX'!I10</f>
        <v>8504</v>
      </c>
      <c r="J9" s="16" t="n">
        <f aca="false">'tab. IX'!J9+'tab. IX'!J10</f>
        <v>8500</v>
      </c>
      <c r="K9" s="16" t="n">
        <f aca="false">'tab. IX'!K9+'tab. IX'!K10</f>
        <v>8495</v>
      </c>
      <c r="L9" s="16" t="n">
        <f aca="false">'tab. IX'!L9+'tab. IX'!L10</f>
        <v>8490</v>
      </c>
      <c r="M9" s="16" t="n">
        <f aca="false">'tab. IX'!M9+'tab. IX'!M10</f>
        <v>8485</v>
      </c>
      <c r="N9" s="16" t="n">
        <f aca="false">'tab. IX'!N9+'tab. IX'!N10</f>
        <v>8481</v>
      </c>
      <c r="O9" s="17" t="n">
        <f aca="false">'tab. IX'!O9+'tab. IX'!O10</f>
        <v>847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8537</v>
      </c>
      <c r="D12" s="26" t="n">
        <f aca="false">'tab. IX'!D16+'tab. IX'!D17</f>
        <v>8518</v>
      </c>
      <c r="E12" s="26" t="n">
        <f aca="false">'tab. IX'!E16+'tab. IX'!E17</f>
        <v>8513</v>
      </c>
      <c r="F12" s="26" t="n">
        <f aca="false">'tab. IX'!F16+'tab. IX'!F17</f>
        <v>8509</v>
      </c>
      <c r="G12" s="26" t="n">
        <f aca="false">'tab. IX'!G16+'tab. IX'!G17</f>
        <v>8504</v>
      </c>
      <c r="H12" s="26" t="n">
        <f aca="false">'tab. IX'!H16+'tab. IX'!H17</f>
        <v>8499</v>
      </c>
      <c r="I12" s="26" t="n">
        <f aca="false">'tab. IX'!I16+'tab. IX'!I17</f>
        <v>8494</v>
      </c>
      <c r="J12" s="26" t="n">
        <f aca="false">'tab. IX'!J16+'tab. IX'!J17</f>
        <v>8490</v>
      </c>
      <c r="K12" s="26" t="n">
        <f aca="false">'tab. IX'!K16+'tab. IX'!K17</f>
        <v>8485</v>
      </c>
      <c r="L12" s="26" t="n">
        <f aca="false">'tab. IX'!L16+'tab. IX'!L17</f>
        <v>8480</v>
      </c>
      <c r="M12" s="26" t="n">
        <f aca="false">'tab. IX'!M16+'tab. IX'!M17</f>
        <v>8475</v>
      </c>
      <c r="N12" s="26" t="n">
        <f aca="false">'tab. IX'!N16+'tab. IX'!N17</f>
        <v>8471</v>
      </c>
      <c r="O12" s="27" t="n">
        <f aca="false">'tab. IX'!O16+'tab. IX'!O17</f>
        <v>8466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9.8829998829999</v>
      </c>
      <c r="D13" s="28" t="n">
        <f aca="false">IF(D$9&lt;&gt;0,D12/D$9*100,"")</f>
        <v>99.8827392120075</v>
      </c>
      <c r="E13" s="28" t="n">
        <f aca="false">IF(E$9&lt;&gt;0,E12/E$9*100,"")</f>
        <v>99.8826704212132</v>
      </c>
      <c r="F13" s="28" t="n">
        <f aca="false">IF(F$9&lt;&gt;0,F12/F$9*100,"")</f>
        <v>99.8826153304378</v>
      </c>
      <c r="G13" s="28" t="n">
        <f aca="false">IF(G$9&lt;&gt;0,G12/G$9*100,"")</f>
        <v>99.8825463941743</v>
      </c>
      <c r="H13" s="28" t="n">
        <f aca="false">IF(H$9&lt;&gt;0,H12/H$9*100,"")</f>
        <v>99.8824773768951</v>
      </c>
      <c r="I13" s="28" t="n">
        <f aca="false">IF(I$9&lt;&gt;0,I12/I$9*100,"")</f>
        <v>99.8824082784572</v>
      </c>
      <c r="J13" s="28" t="n">
        <f aca="false">IF(J$9&lt;&gt;0,J12/J$9*100,"")</f>
        <v>99.8823529411765</v>
      </c>
      <c r="K13" s="28" t="n">
        <f aca="false">IF(K$9&lt;&gt;0,K12/K$9*100,"")</f>
        <v>99.8822836962919</v>
      </c>
      <c r="L13" s="28" t="n">
        <f aca="false">IF(L$9&lt;&gt;0,L12/L$9*100,"")</f>
        <v>99.8822143698469</v>
      </c>
      <c r="M13" s="28" t="n">
        <f aca="false">IF(M$9&lt;&gt;0,M12/M$9*100,"")</f>
        <v>99.8821449616971</v>
      </c>
      <c r="N13" s="28" t="n">
        <f aca="false">IF(N$9&lt;&gt;0,N12/N$9*100,"")</f>
        <v>99.8820893762528</v>
      </c>
      <c r="O13" s="29" t="n">
        <f aca="false">IF(O$9&lt;&gt;0,O12/O$9*100,"")</f>
        <v>99.8820198206701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19</v>
      </c>
      <c r="E14" s="16" t="n">
        <f aca="false">E12-D12</f>
        <v>-5</v>
      </c>
      <c r="F14" s="16" t="n">
        <f aca="false">F12-E12</f>
        <v>-4</v>
      </c>
      <c r="G14" s="16" t="n">
        <f aca="false">G12-F12</f>
        <v>-5</v>
      </c>
      <c r="H14" s="16" t="n">
        <f aca="false">H12-G12</f>
        <v>-5</v>
      </c>
      <c r="I14" s="16" t="n">
        <f aca="false">I12-H12</f>
        <v>-5</v>
      </c>
      <c r="J14" s="16" t="n">
        <f aca="false">J12-I12</f>
        <v>-4</v>
      </c>
      <c r="K14" s="16" t="n">
        <f aca="false">K12-J12</f>
        <v>-5</v>
      </c>
      <c r="L14" s="16" t="n">
        <f aca="false">L12-K12</f>
        <v>-5</v>
      </c>
      <c r="M14" s="16" t="n">
        <f aca="false">M12-L12</f>
        <v>-5</v>
      </c>
      <c r="N14" s="16" t="n">
        <f aca="false">N12-M12</f>
        <v>-4</v>
      </c>
      <c r="O14" s="17" t="n">
        <f aca="false">O12-N12</f>
        <v>-5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8537</v>
      </c>
      <c r="D17" s="26" t="n">
        <f aca="false">'tab. IX'!D24+'tab. IX'!D25</f>
        <v>8518</v>
      </c>
      <c r="E17" s="26" t="n">
        <f aca="false">'tab. IX'!E24+'tab. IX'!E25</f>
        <v>8513</v>
      </c>
      <c r="F17" s="26" t="n">
        <f aca="false">'tab. IX'!F24+'tab. IX'!F25</f>
        <v>8509</v>
      </c>
      <c r="G17" s="26" t="n">
        <f aca="false">'tab. IX'!G24+'tab. IX'!G25</f>
        <v>8504</v>
      </c>
      <c r="H17" s="26" t="n">
        <f aca="false">'tab. IX'!H24+'tab. IX'!H25</f>
        <v>8499</v>
      </c>
      <c r="I17" s="26" t="n">
        <f aca="false">'tab. IX'!I24+'tab. IX'!I25</f>
        <v>8494</v>
      </c>
      <c r="J17" s="26" t="n">
        <f aca="false">'tab. IX'!J24+'tab. IX'!J25</f>
        <v>8490</v>
      </c>
      <c r="K17" s="26" t="n">
        <f aca="false">'tab. IX'!K24+'tab. IX'!K25</f>
        <v>8485</v>
      </c>
      <c r="L17" s="26" t="n">
        <f aca="false">'tab. IX'!L24+'tab. IX'!L25</f>
        <v>8480</v>
      </c>
      <c r="M17" s="26" t="n">
        <f aca="false">'tab. IX'!M24+'tab. IX'!M25</f>
        <v>8475</v>
      </c>
      <c r="N17" s="26" t="n">
        <f aca="false">'tab. IX'!N24+'tab. IX'!N25</f>
        <v>8471</v>
      </c>
      <c r="O17" s="27" t="n">
        <f aca="false">'tab. IX'!O24+'tab. IX'!O25</f>
        <v>8466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9.8829998829999</v>
      </c>
      <c r="D18" s="28" t="n">
        <f aca="false">IF(D$9&lt;&gt;0,D17/D$9*100,"")</f>
        <v>99.8827392120075</v>
      </c>
      <c r="E18" s="28" t="n">
        <f aca="false">IF(E$9&lt;&gt;0,E17/E$9*100,"")</f>
        <v>99.8826704212132</v>
      </c>
      <c r="F18" s="28" t="n">
        <f aca="false">IF(F$9&lt;&gt;0,F17/F$9*100,"")</f>
        <v>99.8826153304378</v>
      </c>
      <c r="G18" s="28" t="n">
        <f aca="false">IF(G$9&lt;&gt;0,G17/G$9*100,"")</f>
        <v>99.8825463941743</v>
      </c>
      <c r="H18" s="28" t="n">
        <f aca="false">IF(H$9&lt;&gt;0,H17/H$9*100,"")</f>
        <v>99.8824773768951</v>
      </c>
      <c r="I18" s="28" t="n">
        <f aca="false">IF(I$9&lt;&gt;0,I17/I$9*100,"")</f>
        <v>99.8824082784572</v>
      </c>
      <c r="J18" s="28" t="n">
        <f aca="false">IF(J$9&lt;&gt;0,J17/J$9*100,"")</f>
        <v>99.8823529411765</v>
      </c>
      <c r="K18" s="28" t="n">
        <f aca="false">IF(K$9&lt;&gt;0,K17/K$9*100,"")</f>
        <v>99.8822836962919</v>
      </c>
      <c r="L18" s="28" t="n">
        <f aca="false">IF(L$9&lt;&gt;0,L17/L$9*100,"")</f>
        <v>99.8822143698469</v>
      </c>
      <c r="M18" s="28" t="n">
        <f aca="false">IF(M$9&lt;&gt;0,M17/M$9*100,"")</f>
        <v>99.8821449616971</v>
      </c>
      <c r="N18" s="28" t="n">
        <f aca="false">IF(N$9&lt;&gt;0,N17/N$9*100,"")</f>
        <v>99.8820893762528</v>
      </c>
      <c r="O18" s="29" t="n">
        <f aca="false">IF(O$9&lt;&gt;0,O17/O$9*100,"")</f>
        <v>99.8820198206701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0</v>
      </c>
      <c r="D19" s="26" t="n">
        <f aca="false">'tab. IX'!D30+'tab. IX'!D31</f>
        <v>10</v>
      </c>
      <c r="E19" s="26" t="n">
        <f aca="false">'tab. IX'!E30+'tab. IX'!E31</f>
        <v>10</v>
      </c>
      <c r="F19" s="26" t="n">
        <f aca="false">'tab. IX'!F30+'tab. IX'!F31</f>
        <v>10</v>
      </c>
      <c r="G19" s="26" t="n">
        <f aca="false">'tab. IX'!G30+'tab. IX'!G31</f>
        <v>10</v>
      </c>
      <c r="H19" s="26" t="n">
        <f aca="false">'tab. IX'!H30+'tab. IX'!H31</f>
        <v>10</v>
      </c>
      <c r="I19" s="26" t="n">
        <f aca="false">'tab. IX'!I30+'tab. IX'!I31</f>
        <v>10</v>
      </c>
      <c r="J19" s="26" t="n">
        <f aca="false">'tab. IX'!J30+'tab. IX'!J31</f>
        <v>10</v>
      </c>
      <c r="K19" s="26" t="n">
        <f aca="false">'tab. IX'!K30+'tab. IX'!K31</f>
        <v>10</v>
      </c>
      <c r="L19" s="26" t="n">
        <f aca="false">'tab. IX'!L30+'tab. IX'!L31</f>
        <v>10</v>
      </c>
      <c r="M19" s="26" t="n">
        <f aca="false">'tab. IX'!M30+'tab. IX'!M31</f>
        <v>10</v>
      </c>
      <c r="N19" s="26" t="n">
        <f aca="false">'tab. IX'!N30+'tab. IX'!N31</f>
        <v>10</v>
      </c>
      <c r="O19" s="27" t="n">
        <f aca="false">'tab. IX'!O30+'tab. IX'!O31</f>
        <v>1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0.117000117000117</v>
      </c>
      <c r="D20" s="30" t="n">
        <f aca="false">IF(D$9&lt;&gt;0,D19/D$9*100,"")</f>
        <v>0.117260787992495</v>
      </c>
      <c r="E20" s="30" t="n">
        <f aca="false">IF(E$9&lt;&gt;0,E19/E$9*100,"")</f>
        <v>0.117329578786812</v>
      </c>
      <c r="F20" s="30" t="n">
        <f aca="false">IF(F$9&lt;&gt;0,F19/F$9*100,"")</f>
        <v>0.117384669562155</v>
      </c>
      <c r="G20" s="30" t="n">
        <f aca="false">IF(G$9&lt;&gt;0,G19/G$9*100,"")</f>
        <v>0.117453605825699</v>
      </c>
      <c r="H20" s="30" t="n">
        <f aca="false">IF(H$9&lt;&gt;0,H19/H$9*100,"")</f>
        <v>0.117522623104948</v>
      </c>
      <c r="I20" s="30" t="n">
        <f aca="false">IF(I$9&lt;&gt;0,I19/I$9*100,"")</f>
        <v>0.117591721542803</v>
      </c>
      <c r="J20" s="30" t="n">
        <f aca="false">IF(J$9&lt;&gt;0,J19/J$9*100,"")</f>
        <v>0.117647058823529</v>
      </c>
      <c r="K20" s="30" t="n">
        <f aca="false">IF(K$9&lt;&gt;0,K19/K$9*100,"")</f>
        <v>0.117716303708064</v>
      </c>
      <c r="L20" s="30" t="n">
        <f aca="false">IF(L$9&lt;&gt;0,L19/L$9*100,"")</f>
        <v>0.117785630153121</v>
      </c>
      <c r="M20" s="30" t="n">
        <f aca="false">IF(M$9&lt;&gt;0,M19/M$9*100,"")</f>
        <v>0.117855038302887</v>
      </c>
      <c r="N20" s="30" t="n">
        <f aca="false">IF(N$9&lt;&gt;0,N19/N$9*100,"")</f>
        <v>0.1179106237472</v>
      </c>
      <c r="O20" s="31" t="n">
        <f aca="false">IF(O$9&lt;&gt;0,O19/O$9*100,"")</f>
        <v>0.117980179329873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487206094135429</v>
      </c>
      <c r="D22" s="33" t="n">
        <f aca="false">D23+D27+D29/1000</f>
        <v>0.489213422853688</v>
      </c>
      <c r="E22" s="33" t="n">
        <f aca="false">E23+E27+E29/1000</f>
        <v>0.489700087001209</v>
      </c>
      <c r="F22" s="33" t="n">
        <f aca="false">F23+F27+F29/1000</f>
        <v>0.490237944437727</v>
      </c>
      <c r="G22" s="33" t="n">
        <f aca="false">G23+G27+G29/1000</f>
        <v>0.490722876874244</v>
      </c>
      <c r="H22" s="33" t="n">
        <f aca="false">H23+H27+H29/1000</f>
        <v>0.491206897883918</v>
      </c>
      <c r="I22" s="33" t="n">
        <f aca="false">I23+I27+I29/1000</f>
        <v>0.491690007466747</v>
      </c>
      <c r="J22" s="33" t="n">
        <f aca="false">J23+J27+J29/1000</f>
        <v>0.492224674909311</v>
      </c>
      <c r="K22" s="33" t="n">
        <f aca="false">K23+K27+K29/1000</f>
        <v>0.492706052781137</v>
      </c>
      <c r="L22" s="33" t="n">
        <f aca="false">L23+L27+L29/1000</f>
        <v>0.493186519226119</v>
      </c>
      <c r="M22" s="33" t="n">
        <f aca="false">M23+M27+M29/1000</f>
        <v>0.493666074244256</v>
      </c>
      <c r="N22" s="33" t="n">
        <f aca="false">N23+N27+N29/1000</f>
        <v>0.494197551692866</v>
      </c>
      <c r="O22" s="34" t="n">
        <f aca="false">O23+O27+O29/1000</f>
        <v>0.49467537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487133094135429</v>
      </c>
      <c r="D23" s="33" t="n">
        <f aca="false">'tab. X'!D17*365/1000000</f>
        <v>0.489140422853688</v>
      </c>
      <c r="E23" s="33" t="n">
        <f aca="false">'tab. X'!E17*365/1000000</f>
        <v>0.489627087001209</v>
      </c>
      <c r="F23" s="33" t="n">
        <f aca="false">'tab. X'!F17*365/1000000</f>
        <v>0.490164944437727</v>
      </c>
      <c r="G23" s="33" t="n">
        <f aca="false">'tab. X'!G17*365/1000000</f>
        <v>0.490649876874244</v>
      </c>
      <c r="H23" s="33" t="n">
        <f aca="false">'tab. X'!H17*365/1000000</f>
        <v>0.491133897883918</v>
      </c>
      <c r="I23" s="33" t="n">
        <f aca="false">'tab. X'!I17*365/1000000</f>
        <v>0.491617007466747</v>
      </c>
      <c r="J23" s="33" t="n">
        <f aca="false">'tab. X'!J17*365/1000000</f>
        <v>0.492151674909311</v>
      </c>
      <c r="K23" s="33" t="n">
        <f aca="false">'tab. X'!K17*365/1000000</f>
        <v>0.492633052781137</v>
      </c>
      <c r="L23" s="33" t="n">
        <f aca="false">'tab. X'!L17*365/1000000</f>
        <v>0.493113519226119</v>
      </c>
      <c r="M23" s="33" t="n">
        <f aca="false">'tab. X'!M17*365/1000000</f>
        <v>0.493593074244256</v>
      </c>
      <c r="N23" s="33" t="n">
        <f aca="false">'tab. X'!N17*365/1000000</f>
        <v>0.494124551692866</v>
      </c>
      <c r="O23" s="34" t="n">
        <f aca="false">'tab. X'!O17*365/1000000</f>
        <v>0.494602375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9.9850166077808</v>
      </c>
      <c r="D24" s="28" t="n">
        <f aca="false">IF(D$22&lt;&gt;0,D23/D$22*100,"")</f>
        <v>99.9850780872744</v>
      </c>
      <c r="E24" s="28" t="n">
        <f aca="false">IF(E$22&lt;&gt;0,E23/E$22*100,"")</f>
        <v>99.9850929166774</v>
      </c>
      <c r="F24" s="28" t="n">
        <f aca="false">IF(F$22&lt;&gt;0,F23/F$22*100,"")</f>
        <v>99.9851092717673</v>
      </c>
      <c r="G24" s="28" t="n">
        <f aca="false">IF(G$22&lt;&gt;0,G23/G$22*100,"")</f>
        <v>99.9851239867876</v>
      </c>
      <c r="H24" s="28" t="n">
        <f aca="false">IF(H$22&lt;&gt;0,H23/H$22*100,"")</f>
        <v>99.985138645179</v>
      </c>
      <c r="I24" s="28" t="n">
        <f aca="false">IF(I$22&lt;&gt;0,I23/I$22*100,"")</f>
        <v>99.98515324719</v>
      </c>
      <c r="J24" s="28" t="n">
        <f aca="false">IF(J$22&lt;&gt;0,J23/J$22*100,"")</f>
        <v>99.9851693741251</v>
      </c>
      <c r="K24" s="28" t="n">
        <f aca="false">IF(K$22&lt;&gt;0,K23/K$22*100,"")</f>
        <v>99.9851838637687</v>
      </c>
      <c r="L24" s="28" t="n">
        <f aca="false">IF(L$22&lt;&gt;0,L23/L$22*100,"")</f>
        <v>99.9851982977729</v>
      </c>
      <c r="M24" s="28" t="n">
        <f aca="false">IF(M$22&lt;&gt;0,M23/M$22*100,"")</f>
        <v>99.9852126763801</v>
      </c>
      <c r="N24" s="28" t="n">
        <f aca="false">IF(N$22&lt;&gt;0,N23/N$22*100,"")</f>
        <v>99.9852285791886</v>
      </c>
      <c r="O24" s="29" t="n">
        <f aca="false">IF(O$22&lt;&gt;0,O23/O$22*100,"")</f>
        <v>99.9852428473926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.00200732871825876</v>
      </c>
      <c r="E25" s="33" t="n">
        <f aca="false">E23-D23</f>
        <v>0.000486664147521132</v>
      </c>
      <c r="F25" s="33" t="n">
        <f aca="false">F23-E23</f>
        <v>0.000537857436517519</v>
      </c>
      <c r="G25" s="33" t="n">
        <f aca="false">G23-F23</f>
        <v>0.000484932436517538</v>
      </c>
      <c r="H25" s="33" t="n">
        <f aca="false">H23-G23</f>
        <v>0.000484021009673541</v>
      </c>
      <c r="I25" s="33" t="n">
        <f aca="false">I23-H23</f>
        <v>0.000483109582829433</v>
      </c>
      <c r="J25" s="33" t="n">
        <f aca="false">J23-I23</f>
        <v>0.00053466744256353</v>
      </c>
      <c r="K25" s="33" t="n">
        <f aca="false">K23-J23</f>
        <v>0.00048137787182595</v>
      </c>
      <c r="L25" s="33" t="n">
        <f aca="false">L23-K23</f>
        <v>0.000480466444981842</v>
      </c>
      <c r="M25" s="33" t="n">
        <f aca="false">M23-L23</f>
        <v>0.000479555018137845</v>
      </c>
      <c r="N25" s="33" t="n">
        <f aca="false">N23-M23</f>
        <v>0.000531477448609374</v>
      </c>
      <c r="O25" s="34" t="n">
        <f aca="false">O23-N23</f>
        <v>0.00047782330713419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0.410378824663034</v>
      </c>
      <c r="E26" s="28" t="n">
        <f aca="false">IF(E$23&lt;&gt;0,E25/E$23*100,"")</f>
        <v>0.0993948579319367</v>
      </c>
      <c r="F26" s="28" t="n">
        <f aca="false">IF(F$23&lt;&gt;0,F25/F$23*100,"")</f>
        <v>0.109729886361927</v>
      </c>
      <c r="G26" s="28" t="n">
        <f aca="false">IF(G$23&lt;&gt;0,G25/G$23*100,"")</f>
        <v>0.0988347209229665</v>
      </c>
      <c r="H26" s="28" t="n">
        <f aca="false">IF(H$23&lt;&gt;0,H25/H$23*100,"")</f>
        <v>0.0985517415431875</v>
      </c>
      <c r="I26" s="28" t="n">
        <f aca="false">IF(I$23&lt;&gt;0,I25/I$23*100,"")</f>
        <v>0.0982695015615606</v>
      </c>
      <c r="J26" s="28" t="n">
        <f aca="false">IF(J$23&lt;&gt;0,J25/J$23*100,"")</f>
        <v>0.108638753014922</v>
      </c>
      <c r="K26" s="28" t="n">
        <f aca="false">IF(K$23&lt;&gt;0,K25/K$23*100,"")</f>
        <v>0.0977153012994872</v>
      </c>
      <c r="L26" s="28" t="n">
        <f aca="false">IF(L$23&lt;&gt;0,L25/L$23*100,"")</f>
        <v>0.0974352611009074</v>
      </c>
      <c r="M26" s="28" t="n">
        <f aca="false">IF(M$23&lt;&gt;0,M25/M$23*100,"")</f>
        <v>0.097155945486491</v>
      </c>
      <c r="N26" s="28" t="n">
        <f aca="false">IF(N$23&lt;&gt;0,N25/N$23*100,"")</f>
        <v>0.107559409219505</v>
      </c>
      <c r="O26" s="29" t="n">
        <f aca="false">IF(O$23&lt;&gt;0,O25/O$23*100,"")</f>
        <v>0.0966075642346431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073</v>
      </c>
      <c r="D29" s="33" t="n">
        <f aca="false">'tab. X'!D19*365/1000</f>
        <v>0.073</v>
      </c>
      <c r="E29" s="33" t="n">
        <f aca="false">'tab. X'!E19*365/1000</f>
        <v>0.073</v>
      </c>
      <c r="F29" s="33" t="n">
        <f aca="false">'tab. X'!F19*365/1000</f>
        <v>0.073</v>
      </c>
      <c r="G29" s="33" t="n">
        <f aca="false">'tab. X'!G19*365/1000</f>
        <v>0.073</v>
      </c>
      <c r="H29" s="33" t="n">
        <f aca="false">'tab. X'!H19*365/1000</f>
        <v>0.073</v>
      </c>
      <c r="I29" s="33" t="n">
        <f aca="false">'tab. X'!I19*365/1000</f>
        <v>0.073</v>
      </c>
      <c r="J29" s="33" t="n">
        <f aca="false">'tab. X'!J19*365/1000</f>
        <v>0.073</v>
      </c>
      <c r="K29" s="33" t="n">
        <f aca="false">'tab. X'!K19*365/1000</f>
        <v>0.073</v>
      </c>
      <c r="L29" s="33" t="n">
        <f aca="false">'tab. X'!L19*365/1000</f>
        <v>0.073</v>
      </c>
      <c r="M29" s="33" t="n">
        <f aca="false">'tab. X'!M19*365/1000</f>
        <v>0.073</v>
      </c>
      <c r="N29" s="33" t="n">
        <f aca="false">'tab. X'!N19*365/1000</f>
        <v>0.073</v>
      </c>
      <c r="O29" s="34" t="n">
        <f aca="false">'tab. X'!O19*365/1000</f>
        <v>0.073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.014983392219168</v>
      </c>
      <c r="D30" s="30" t="n">
        <f aca="false">IF(D$22&lt;&gt;0,D29/D$22*0.1,"")</f>
        <v>0.0149219127255698</v>
      </c>
      <c r="E30" s="30" t="n">
        <f aca="false">IF(E$22&lt;&gt;0,E29/E$22*0.1,"")</f>
        <v>0.0149070833225765</v>
      </c>
      <c r="F30" s="30" t="n">
        <f aca="false">IF(F$22&lt;&gt;0,F29/F$22*0.1,"")</f>
        <v>0.0148907282327415</v>
      </c>
      <c r="G30" s="30" t="n">
        <f aca="false">IF(G$22&lt;&gt;0,G29/G$22*0.1,"")</f>
        <v>0.0148760132123833</v>
      </c>
      <c r="H30" s="30" t="n">
        <f aca="false">IF(H$22&lt;&gt;0,H29/H$22*0.1,"")</f>
        <v>0.0148613548210496</v>
      </c>
      <c r="I30" s="30" t="n">
        <f aca="false">IF(I$22&lt;&gt;0,I29/I$22*0.1,"")</f>
        <v>0.0148467528099881</v>
      </c>
      <c r="J30" s="30" t="n">
        <f aca="false">IF(J$22&lt;&gt;0,J29/J$22*0.1,"")</f>
        <v>0.0148306258749523</v>
      </c>
      <c r="K30" s="30" t="n">
        <f aca="false">IF(K$22&lt;&gt;0,K29/K$22*0.1,"")</f>
        <v>0.0148161362313174</v>
      </c>
      <c r="L30" s="30" t="n">
        <f aca="false">IF(L$22&lt;&gt;0,L29/L$22*0.1,"")</f>
        <v>0.01480170222709</v>
      </c>
      <c r="M30" s="30" t="n">
        <f aca="false">IF(M$22&lt;&gt;0,M29/M$22*0.1,"")</f>
        <v>0.0147873236198688</v>
      </c>
      <c r="N30" s="30" t="n">
        <f aca="false">IF(N$22&lt;&gt;0,N29/N$22*0.1,"")</f>
        <v>0.0147714208113617</v>
      </c>
      <c r="O30" s="31" t="n">
        <f aca="false">IF(O$22&lt;&gt;0,O29/O$22*0.1,"")</f>
        <v>0.0147571526074044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1296</v>
      </c>
      <c r="D33" s="33" t="n">
        <f aca="false">'tab. IX'!D45</f>
        <v>1296</v>
      </c>
      <c r="E33" s="33" t="n">
        <f aca="false">'tab. IX'!E45</f>
        <v>1296</v>
      </c>
      <c r="F33" s="33" t="n">
        <f aca="false">'tab. IX'!F45</f>
        <v>2160</v>
      </c>
      <c r="G33" s="33" t="n">
        <f aca="false">'tab. IX'!G45</f>
        <v>2160</v>
      </c>
      <c r="H33" s="33" t="n">
        <f aca="false">'tab. IX'!H45</f>
        <v>2160</v>
      </c>
      <c r="I33" s="33" t="n">
        <f aca="false">'tab. IX'!I45</f>
        <v>2160</v>
      </c>
      <c r="J33" s="33" t="n">
        <f aca="false">'tab. IX'!J45</f>
        <v>2160</v>
      </c>
      <c r="K33" s="33" t="n">
        <f aca="false">'tab. IX'!K45</f>
        <v>2160</v>
      </c>
      <c r="L33" s="33" t="n">
        <f aca="false">'tab. IX'!L45</f>
        <v>2160</v>
      </c>
      <c r="M33" s="33" t="n">
        <f aca="false">'tab. IX'!M45</f>
        <v>2160</v>
      </c>
      <c r="N33" s="33" t="n">
        <f aca="false">'tab. IX'!N45</f>
        <v>2160</v>
      </c>
      <c r="O33" s="34" t="n">
        <f aca="false">'tab. IX'!O45</f>
        <v>216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864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n">
        <f aca="false">IF('tab. VI pom'!F33-'tab. X'!F34&gt;0,'tab. VI pom'!F33-'tab. X'!F34,"")</f>
        <v>595.212344006228</v>
      </c>
      <c r="G35" s="33" t="n">
        <f aca="false">IF('tab. VI pom'!G33-'tab. X'!G34&gt;0,'tab. VI pom'!G33-'tab. X'!G34,"")</f>
        <v>593.913761988372</v>
      </c>
      <c r="H35" s="33" t="n">
        <f aca="false">IF('tab. VI pom'!H33-'tab. X'!H34&gt;0,'tab. VI pom'!H33-'tab. X'!H34,"")</f>
        <v>592.587677030362</v>
      </c>
      <c r="I35" s="33" t="n">
        <f aca="false">IF('tab. VI pom'!I33-'tab. X'!I34&gt;0,'tab. VI pom'!I33-'tab. X'!I34,"")</f>
        <v>591.294089132199</v>
      </c>
      <c r="J35" s="33" t="n">
        <f aca="false">IF('tab. VI pom'!J33-'tab. X'!J34&gt;0,'tab. VI pom'!J33-'tab. X'!J34,"")</f>
        <v>589.979246823806</v>
      </c>
      <c r="K35" s="33" t="n">
        <f aca="false">IF('tab. VI pom'!K33-'tab. X'!K34&gt;0,'tab. VI pom'!K33-'tab. X'!K34,"")</f>
        <v>588.690403339352</v>
      </c>
      <c r="L35" s="33" t="n">
        <f aca="false">IF('tab. VI pom'!L33-'tab. X'!L34&gt;0,'tab. VI pom'!L33-'tab. X'!L34,"")</f>
        <v>587.404056914744</v>
      </c>
      <c r="M35" s="33" t="n">
        <f aca="false">IF('tab. VI pom'!M33-'tab. X'!M34&gt;0,'tab. VI pom'!M33-'tab. X'!M34,"")</f>
        <v>586.090207549983</v>
      </c>
      <c r="N35" s="33" t="n">
        <f aca="false">IF('tab. VI pom'!N33-'tab. X'!N34&gt;0,'tab. VI pom'!N33-'tab. X'!N34,"")</f>
        <v>574.384104951053</v>
      </c>
      <c r="O35" s="34" t="n">
        <f aca="false">IF('tab. VI pom'!O33-'tab. X'!O34&gt;0,'tab. VI pom'!O33-'tab. X'!O34,"")</f>
        <v>573.205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f aca="false">IF('tab. VI pom'!C33-'tab. X'!C34&lt;0,'tab. VI pom'!C33-'tab. X'!C34,"")</f>
        <v>-253.771216809395</v>
      </c>
      <c r="D36" s="35" t="n">
        <f aca="false">IF('tab. VI pom'!D33-'tab. X'!D34&lt;0,'tab. VI pom'!D33-'tab. X'!D34,"")</f>
        <v>-259.160747544351</v>
      </c>
      <c r="E36" s="35" t="n">
        <f aca="false">IF('tab. VI pom'!E33-'tab. X'!E34&lt;0,'tab. VI pom'!E33-'tab. X'!E34,"")</f>
        <v>-267.464073975916</v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215.57922</v>
      </c>
      <c r="D46" s="33" t="n">
        <f aca="false">'tab. X'!D12*365/1000</f>
        <v>215.16312</v>
      </c>
      <c r="E46" s="33" t="n">
        <f aca="false">'tab. X'!E12*365/1000</f>
        <v>215.05362</v>
      </c>
      <c r="F46" s="33" t="n">
        <f aca="false">'tab. X'!F12*365/1000</f>
        <v>214.96602</v>
      </c>
      <c r="G46" s="33" t="n">
        <f aca="false">'tab. X'!G12*365/1000</f>
        <v>214.85652</v>
      </c>
      <c r="H46" s="33" t="n">
        <f aca="false">'tab. X'!H12*365/1000</f>
        <v>214.74702</v>
      </c>
      <c r="I46" s="33" t="n">
        <f aca="false">'tab. X'!I12*365/1000</f>
        <v>214.63752</v>
      </c>
      <c r="J46" s="33" t="n">
        <f aca="false">'tab. X'!J12*365/1000</f>
        <v>214.54992</v>
      </c>
      <c r="K46" s="33" t="n">
        <f aca="false">'tab. X'!K12*365/1000</f>
        <v>214.44042</v>
      </c>
      <c r="L46" s="33" t="n">
        <f aca="false">'tab. X'!L12*365/1000</f>
        <v>214.33092</v>
      </c>
      <c r="M46" s="33" t="n">
        <f aca="false">'tab. X'!M12*365/1000</f>
        <v>214.22142</v>
      </c>
      <c r="N46" s="33" t="n">
        <f aca="false">'tab. X'!N12*365/1000</f>
        <v>214.13382</v>
      </c>
      <c r="O46" s="34" t="n">
        <f aca="false">'tab. X'!O12*365/1000</f>
        <v>214.02432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85.325039166667</v>
      </c>
      <c r="D47" s="33" t="n">
        <f aca="false">'tab. X'!D13*365/1000</f>
        <v>184.943614166667</v>
      </c>
      <c r="E47" s="33" t="n">
        <f aca="false">'tab. X'!E13*365/1000</f>
        <v>184.843239166667</v>
      </c>
      <c r="F47" s="33" t="n">
        <f aca="false">'tab. X'!F13*365/1000</f>
        <v>184.762939166667</v>
      </c>
      <c r="G47" s="33" t="n">
        <f aca="false">'tab. X'!G13*365/1000</f>
        <v>184.662564166667</v>
      </c>
      <c r="H47" s="33" t="n">
        <f aca="false">'tab. X'!H13*365/1000</f>
        <v>184.562189166667</v>
      </c>
      <c r="I47" s="33" t="n">
        <f aca="false">'tab. X'!I13*365/1000</f>
        <v>184.461814166667</v>
      </c>
      <c r="J47" s="33" t="n">
        <f aca="false">'tab. X'!J13*365/1000</f>
        <v>184.381514166667</v>
      </c>
      <c r="K47" s="33" t="n">
        <f aca="false">'tab. X'!K13*365/1000</f>
        <v>184.281139166667</v>
      </c>
      <c r="L47" s="33" t="n">
        <f aca="false">'tab. X'!L13*365/1000</f>
        <v>184.180764166667</v>
      </c>
      <c r="M47" s="33" t="n">
        <f aca="false">'tab. X'!M13*365/1000</f>
        <v>184.080389166667</v>
      </c>
      <c r="N47" s="33" t="n">
        <f aca="false">'tab. X'!N13*365/1000</f>
        <v>184.000089166667</v>
      </c>
      <c r="O47" s="34" t="n">
        <f aca="false">'tab. X'!O13*365/1000</f>
        <v>183.8997141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431.99429</v>
      </c>
      <c r="D48" s="35" t="n">
        <f aca="false">'tab. X'!D14*365/1000</f>
        <v>431.16209</v>
      </c>
      <c r="E48" s="35" t="n">
        <f aca="false">'tab. X'!E14*365/1000</f>
        <v>430.94309</v>
      </c>
      <c r="F48" s="35" t="n">
        <f aca="false">'tab. X'!F14*365/1000</f>
        <v>430.76789</v>
      </c>
      <c r="G48" s="35" t="n">
        <f aca="false">'tab. X'!G14*365/1000</f>
        <v>430.54889</v>
      </c>
      <c r="H48" s="35" t="n">
        <f aca="false">'tab. X'!H14*365/1000</f>
        <v>430.32989</v>
      </c>
      <c r="I48" s="35" t="n">
        <f aca="false">'tab. X'!I14*365/1000</f>
        <v>430.11089</v>
      </c>
      <c r="J48" s="35" t="n">
        <f aca="false">'tab. X'!J14*365/1000</f>
        <v>429.93569</v>
      </c>
      <c r="K48" s="35" t="n">
        <f aca="false">'tab. X'!K14*365/1000</f>
        <v>429.71669</v>
      </c>
      <c r="L48" s="35" t="n">
        <f aca="false">'tab. X'!L14*365/1000</f>
        <v>429.49769</v>
      </c>
      <c r="M48" s="35" t="n">
        <f aca="false">'tab. X'!M14*365/1000</f>
        <v>429.27869</v>
      </c>
      <c r="N48" s="35" t="n">
        <f aca="false">'tab. X'!N14*365/1000</f>
        <v>429.10349</v>
      </c>
      <c r="O48" s="36" t="n">
        <f aca="false">'tab. X'!O14*365/1000</f>
        <v>428.88449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172.43753513594</v>
      </c>
      <c r="D51" s="33" t="n">
        <f aca="false">'tab. X'!D49*365/1000</f>
        <v>172.104810837613</v>
      </c>
      <c r="E51" s="33" t="n">
        <f aca="false">'tab. X'!E49*365/1000</f>
        <v>172.017249422143</v>
      </c>
      <c r="F51" s="33" t="n">
        <f aca="false">'tab. X'!F49*365/1000</f>
        <v>171.947207995335</v>
      </c>
      <c r="G51" s="33" t="n">
        <f aca="false">'tab. X'!G49*365/1000</f>
        <v>171.859646332558</v>
      </c>
      <c r="H51" s="33" t="n">
        <f aca="false">'tab. X'!H49*365/1000</f>
        <v>171.772084546712</v>
      </c>
      <c r="I51" s="33" t="n">
        <f aca="false">'tab. X'!I49*365/1000</f>
        <v>171.684522638375</v>
      </c>
      <c r="J51" s="33" t="n">
        <f aca="false">'tab. X'!J49*365/1000</f>
        <v>171.61448072324</v>
      </c>
      <c r="K51" s="33" t="n">
        <f aca="false">'tab. X'!K49*365/1000</f>
        <v>171.52691857219</v>
      </c>
      <c r="L51" s="33" t="n">
        <f aca="false">'tab. X'!L49*365/1000</f>
        <v>171.439356300353</v>
      </c>
      <c r="M51" s="33" t="n">
        <f aca="false">'tab. X'!M49*365/1000</f>
        <v>171.351793908289</v>
      </c>
      <c r="N51" s="33" t="n">
        <f aca="false">'tab. X'!N49*365/1000</f>
        <v>171.281751513879</v>
      </c>
      <c r="O51" s="34" t="n">
        <f aca="false">'tab. X'!O49*365/1000</f>
        <v>171.194188883585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166.767544070251</v>
      </c>
      <c r="D52" s="33" t="n">
        <f aca="false">'tab. X'!D50*365/1000</f>
        <v>166.424415337772</v>
      </c>
      <c r="E52" s="33" t="n">
        <f aca="false">'tab. X'!E50*365/1000</f>
        <v>166.334115987889</v>
      </c>
      <c r="F52" s="33" t="n">
        <f aca="false">'tab. X'!F50*365/1000</f>
        <v>166.261883957569</v>
      </c>
      <c r="G52" s="33" t="n">
        <f aca="false">'tab. X'!G50*365/1000</f>
        <v>166.171584365301</v>
      </c>
      <c r="H52" s="33" t="n">
        <f aca="false">'tab. X'!H50*365/1000</f>
        <v>166.081284652382</v>
      </c>
      <c r="I52" s="33" t="n">
        <f aca="false">'tab. X'!I50*365/1000</f>
        <v>165.99098481938</v>
      </c>
      <c r="J52" s="33" t="n">
        <f aca="false">'tab. X'!J50*365/1000</f>
        <v>165.918752310706</v>
      </c>
      <c r="K52" s="33" t="n">
        <f aca="false">'tab. X'!K50*365/1000</f>
        <v>165.828452239835</v>
      </c>
      <c r="L52" s="33" t="n">
        <f aca="false">'tab. X'!L50*365/1000</f>
        <v>165.738152050556</v>
      </c>
      <c r="M52" s="33" t="n">
        <f aca="false">'tab. X'!M50*365/1000</f>
        <v>165.64785174342</v>
      </c>
      <c r="N52" s="33" t="n">
        <f aca="false">'tab. X'!N50*365/1000</f>
        <v>165.575618765282</v>
      </c>
      <c r="O52" s="34" t="n">
        <f aca="false">'tab. X'!O50*365/1000</f>
        <v>165.485318224682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388.736606341048</v>
      </c>
      <c r="D53" s="35" t="n">
        <f aca="false">'tab. X'!D51*365/1000</f>
        <v>387.987977132302</v>
      </c>
      <c r="E53" s="35" t="n">
        <f aca="false">'tab. X'!E51*365/1000</f>
        <v>387.790964059051</v>
      </c>
      <c r="F53" s="35" t="n">
        <f aca="false">'tab. X'!F51*365/1000</f>
        <v>387.633370971768</v>
      </c>
      <c r="G53" s="35" t="n">
        <f aca="false">'tab. X'!G51*365/1000</f>
        <v>387.436357341214</v>
      </c>
      <c r="H53" s="35" t="n">
        <f aca="false">'tab. X'!H51*365/1000</f>
        <v>387.239343433332</v>
      </c>
      <c r="I53" s="35" t="n">
        <f aca="false">'tab. X'!I51*365/1000</f>
        <v>387.042329249418</v>
      </c>
      <c r="J53" s="35" t="n">
        <f aca="false">'tab. X'!J51*365/1000</f>
        <v>386.884735061682</v>
      </c>
      <c r="K53" s="35" t="n">
        <f aca="false">'tab. X'!K51*365/1000</f>
        <v>386.687720330821</v>
      </c>
      <c r="L53" s="35" t="n">
        <f aca="false">'tab. X'!L51*365/1000</f>
        <v>386.490705327769</v>
      </c>
      <c r="M53" s="35" t="n">
        <f aca="false">'tab. X'!M51*365/1000</f>
        <v>386.293690053791</v>
      </c>
      <c r="N53" s="35" t="n">
        <f aca="false">'tab. X'!N51*365/1000</f>
        <v>386.136094785998</v>
      </c>
      <c r="O53" s="36" t="n">
        <f aca="false">'tab. X'!O51*365/1000</f>
        <v>385.939078975171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35.9</v>
      </c>
      <c r="E55" s="37" t="n">
        <v>35.9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35.9</v>
      </c>
      <c r="E56" s="37" t="n">
        <f aca="false">D56+E55</f>
        <v>71.8</v>
      </c>
      <c r="F56" s="37" t="n">
        <f aca="false">E56+F55</f>
        <v>71.8</v>
      </c>
      <c r="G56" s="37" t="n">
        <f aca="false">F56+G55</f>
        <v>71.8</v>
      </c>
      <c r="H56" s="37" t="n">
        <f aca="false">G56+H55</f>
        <v>71.8</v>
      </c>
      <c r="I56" s="37" t="n">
        <f aca="false">H56+I55</f>
        <v>71.8</v>
      </c>
      <c r="J56" s="37" t="n">
        <f aca="false">I56+J55</f>
        <v>71.8</v>
      </c>
      <c r="K56" s="37" t="n">
        <f aca="false">J56+K55</f>
        <v>71.8</v>
      </c>
      <c r="L56" s="37" t="n">
        <f aca="false">K56+L55</f>
        <v>71.8</v>
      </c>
      <c r="M56" s="37" t="n">
        <f aca="false">L56+M55</f>
        <v>71.8</v>
      </c>
      <c r="N56" s="37" t="n">
        <f aca="false">M56+N55</f>
        <v>71.8</v>
      </c>
      <c r="O56" s="38" t="n">
        <f aca="false">N56+O55</f>
        <v>71.8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432</v>
      </c>
    </row>
    <row r="63" s="2" customFormat="true" ht="12.75" hidden="false" customHeight="false" outlineLevel="0" collapsed="false">
      <c r="A63" s="2" t="n">
        <v>417</v>
      </c>
    </row>
    <row r="64" s="2" customFormat="true" ht="12.75" hidden="false" customHeight="false" outlineLevel="0" collapsed="false">
      <c r="A64" s="2" t="n">
        <v>421</v>
      </c>
    </row>
    <row r="65" s="2" customFormat="true" ht="12.75" hidden="false" customHeight="false" outlineLevel="0" collapsed="false">
      <c r="A65" s="2" t="n">
        <v>423</v>
      </c>
    </row>
    <row r="66" s="2" customFormat="true" ht="12.75" hidden="false" customHeight="false" outlineLevel="0" collapsed="false">
      <c r="A66" s="2" t="n">
        <v>441</v>
      </c>
    </row>
    <row r="67" s="2" customFormat="true" ht="12.75" hidden="false" customHeight="false" outlineLevel="0" collapsed="false">
      <c r="A67" s="2" t="n">
        <v>445</v>
      </c>
    </row>
    <row r="68" s="2" customFormat="true" ht="12.75" hidden="false" customHeight="false" outlineLevel="0" collapsed="false">
      <c r="A68" s="2" t="n">
        <v>448</v>
      </c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1"/>
      <c r="F1" s="1" t="s">
        <v>52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54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5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6</v>
      </c>
      <c r="B9" s="50" t="s">
        <v>6</v>
      </c>
      <c r="C9" s="51" t="n">
        <v>8212</v>
      </c>
      <c r="D9" s="51" t="n">
        <v>8193</v>
      </c>
      <c r="E9" s="51" t="n">
        <v>8188</v>
      </c>
      <c r="F9" s="51" t="n">
        <v>8184</v>
      </c>
      <c r="G9" s="51" t="n">
        <v>8179</v>
      </c>
      <c r="H9" s="51" t="n">
        <v>8174</v>
      </c>
      <c r="I9" s="51" t="n">
        <v>8169</v>
      </c>
      <c r="J9" s="51" t="n">
        <v>8165</v>
      </c>
      <c r="K9" s="51" t="n">
        <v>8160</v>
      </c>
      <c r="L9" s="51" t="n">
        <v>8155</v>
      </c>
      <c r="M9" s="51" t="n">
        <v>8150</v>
      </c>
      <c r="N9" s="51" t="n">
        <v>8146</v>
      </c>
      <c r="O9" s="52" t="n">
        <v>8141</v>
      </c>
    </row>
    <row r="10" customFormat="false" ht="13.5" hidden="false" customHeight="false" outlineLevel="0" collapsed="false">
      <c r="A10" s="14" t="s">
        <v>57</v>
      </c>
      <c r="B10" s="53" t="s">
        <v>6</v>
      </c>
      <c r="C10" s="51" t="n">
        <v>335</v>
      </c>
      <c r="D10" s="51" t="n">
        <v>335</v>
      </c>
      <c r="E10" s="51" t="n">
        <v>335</v>
      </c>
      <c r="F10" s="51" t="n">
        <v>335</v>
      </c>
      <c r="G10" s="51" t="n">
        <v>335</v>
      </c>
      <c r="H10" s="51" t="n">
        <v>335</v>
      </c>
      <c r="I10" s="51" t="n">
        <v>335</v>
      </c>
      <c r="J10" s="51" t="n">
        <v>335</v>
      </c>
      <c r="K10" s="51" t="n">
        <v>335</v>
      </c>
      <c r="L10" s="51" t="n">
        <v>335</v>
      </c>
      <c r="M10" s="51" t="n">
        <v>335</v>
      </c>
      <c r="N10" s="51" t="n">
        <v>335</v>
      </c>
      <c r="O10" s="52" t="n">
        <v>33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9</v>
      </c>
      <c r="B13" s="50" t="s">
        <v>60</v>
      </c>
      <c r="C13" s="55" t="s">
        <v>61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61</v>
      </c>
    </row>
    <row r="14" customFormat="false" ht="13.5" hidden="false" customHeight="false" outlineLevel="0" collapsed="false">
      <c r="A14" s="24" t="s">
        <v>62</v>
      </c>
      <c r="B14" s="53" t="s">
        <v>60</v>
      </c>
      <c r="C14" s="58" t="s">
        <v>63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64</v>
      </c>
    </row>
    <row r="15" customFormat="false" ht="13.5" hidden="false" customHeight="false" outlineLevel="0" collapsed="false">
      <c r="A15" s="24" t="s">
        <v>65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6</v>
      </c>
      <c r="B16" s="50" t="s">
        <v>6</v>
      </c>
      <c r="C16" s="51" t="n">
        <v>8212</v>
      </c>
      <c r="D16" s="51" t="n">
        <v>8193</v>
      </c>
      <c r="E16" s="51" t="n">
        <v>8188</v>
      </c>
      <c r="F16" s="51" t="n">
        <v>8184</v>
      </c>
      <c r="G16" s="51" t="n">
        <v>8179</v>
      </c>
      <c r="H16" s="51" t="n">
        <v>8174</v>
      </c>
      <c r="I16" s="51" t="n">
        <v>8169</v>
      </c>
      <c r="J16" s="51" t="n">
        <v>8165</v>
      </c>
      <c r="K16" s="51" t="n">
        <v>8160</v>
      </c>
      <c r="L16" s="51" t="n">
        <v>8155</v>
      </c>
      <c r="M16" s="51" t="n">
        <v>8150</v>
      </c>
      <c r="N16" s="51" t="n">
        <v>8146</v>
      </c>
      <c r="O16" s="52" t="n">
        <v>8141</v>
      </c>
    </row>
    <row r="17" customFormat="false" ht="13.5" hidden="false" customHeight="false" outlineLevel="0" collapsed="false">
      <c r="A17" s="24" t="s">
        <v>67</v>
      </c>
      <c r="B17" s="53" t="s">
        <v>6</v>
      </c>
      <c r="C17" s="51" t="n">
        <v>325</v>
      </c>
      <c r="D17" s="51" t="n">
        <v>325</v>
      </c>
      <c r="E17" s="51" t="n">
        <v>325</v>
      </c>
      <c r="F17" s="51" t="n">
        <v>325</v>
      </c>
      <c r="G17" s="51" t="n">
        <v>325</v>
      </c>
      <c r="H17" s="51" t="n">
        <v>325</v>
      </c>
      <c r="I17" s="51" t="n">
        <v>325</v>
      </c>
      <c r="J17" s="51" t="n">
        <v>325</v>
      </c>
      <c r="K17" s="51" t="n">
        <v>325</v>
      </c>
      <c r="L17" s="51" t="n">
        <v>325</v>
      </c>
      <c r="M17" s="51" t="n">
        <v>325</v>
      </c>
      <c r="N17" s="51" t="n">
        <v>325</v>
      </c>
      <c r="O17" s="52" t="n">
        <v>325</v>
      </c>
    </row>
    <row r="18" customFormat="false" ht="13.5" hidden="false" customHeight="false" outlineLevel="0" collapsed="false">
      <c r="A18" s="24" t="s">
        <v>68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6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67</v>
      </c>
      <c r="B20" s="53" t="s">
        <v>6</v>
      </c>
      <c r="C20" s="68" t="n">
        <f aca="false">C10-C17</f>
        <v>10</v>
      </c>
      <c r="D20" s="68" t="n">
        <f aca="false">D10-D17</f>
        <v>10</v>
      </c>
      <c r="E20" s="68" t="n">
        <f aca="false">E10-E17</f>
        <v>10</v>
      </c>
      <c r="F20" s="68" t="n">
        <f aca="false">F10-F17</f>
        <v>10</v>
      </c>
      <c r="G20" s="68" t="n">
        <f aca="false">G10-G17</f>
        <v>10</v>
      </c>
      <c r="H20" s="68" t="n">
        <f aca="false">H10-H17</f>
        <v>10</v>
      </c>
      <c r="I20" s="68" t="n">
        <f aca="false">I10-I17</f>
        <v>10</v>
      </c>
      <c r="J20" s="68" t="n">
        <f aca="false">J10-J17</f>
        <v>10</v>
      </c>
      <c r="K20" s="68" t="n">
        <f aca="false">K10-K17</f>
        <v>10</v>
      </c>
      <c r="L20" s="68" t="n">
        <f aca="false">L10-L17</f>
        <v>10</v>
      </c>
      <c r="M20" s="68" t="n">
        <f aca="false">M10-M17</f>
        <v>10</v>
      </c>
      <c r="N20" s="68" t="n">
        <f aca="false">N10-N17</f>
        <v>10</v>
      </c>
      <c r="O20" s="69" t="n">
        <f aca="false">O10-O17</f>
        <v>1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70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6</v>
      </c>
      <c r="B24" s="50" t="s">
        <v>6</v>
      </c>
      <c r="C24" s="70" t="n">
        <v>8212</v>
      </c>
      <c r="D24" s="70" t="n">
        <v>8193</v>
      </c>
      <c r="E24" s="70" t="n">
        <v>8188</v>
      </c>
      <c r="F24" s="70" t="n">
        <v>8184</v>
      </c>
      <c r="G24" s="70" t="n">
        <v>8179</v>
      </c>
      <c r="H24" s="70" t="n">
        <v>8174</v>
      </c>
      <c r="I24" s="70" t="n">
        <v>8169</v>
      </c>
      <c r="J24" s="70" t="n">
        <v>8165</v>
      </c>
      <c r="K24" s="70" t="n">
        <v>8160</v>
      </c>
      <c r="L24" s="70" t="n">
        <v>8155</v>
      </c>
      <c r="M24" s="70" t="n">
        <v>8150</v>
      </c>
      <c r="N24" s="70" t="n">
        <v>8146</v>
      </c>
      <c r="O24" s="71" t="n">
        <v>8141</v>
      </c>
    </row>
    <row r="25" customFormat="false" ht="13.5" hidden="false" customHeight="false" outlineLevel="0" collapsed="false">
      <c r="A25" s="24" t="s">
        <v>67</v>
      </c>
      <c r="B25" s="53" t="s">
        <v>6</v>
      </c>
      <c r="C25" s="72" t="n">
        <v>325</v>
      </c>
      <c r="D25" s="72" t="n">
        <v>325</v>
      </c>
      <c r="E25" s="72" t="n">
        <v>325</v>
      </c>
      <c r="F25" s="72" t="n">
        <v>325</v>
      </c>
      <c r="G25" s="72" t="n">
        <v>325</v>
      </c>
      <c r="H25" s="72" t="n">
        <v>325</v>
      </c>
      <c r="I25" s="72" t="n">
        <v>325</v>
      </c>
      <c r="J25" s="72" t="n">
        <v>325</v>
      </c>
      <c r="K25" s="72" t="n">
        <v>325</v>
      </c>
      <c r="L25" s="72" t="n">
        <v>325</v>
      </c>
      <c r="M25" s="72" t="n">
        <v>325</v>
      </c>
      <c r="N25" s="72" t="n">
        <v>325</v>
      </c>
      <c r="O25" s="73" t="n">
        <v>325</v>
      </c>
    </row>
    <row r="26" customFormat="false" ht="13.5" hidden="false" customHeight="false" outlineLevel="0" collapsed="false">
      <c r="A26" s="24" t="s">
        <v>71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6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7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72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6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67</v>
      </c>
      <c r="B31" s="53" t="s">
        <v>6</v>
      </c>
      <c r="C31" s="68" t="n">
        <f aca="false">C10-C17</f>
        <v>10</v>
      </c>
      <c r="D31" s="68" t="n">
        <f aca="false">D10-D17</f>
        <v>10</v>
      </c>
      <c r="E31" s="68" t="n">
        <f aca="false">E10-E17</f>
        <v>10</v>
      </c>
      <c r="F31" s="68" t="n">
        <f aca="false">F10-F17</f>
        <v>10</v>
      </c>
      <c r="G31" s="68" t="n">
        <f aca="false">G10-G17</f>
        <v>10</v>
      </c>
      <c r="H31" s="68" t="n">
        <f aca="false">H10-H17</f>
        <v>10</v>
      </c>
      <c r="I31" s="68" t="n">
        <f aca="false">I10-I17</f>
        <v>10</v>
      </c>
      <c r="J31" s="68" t="n">
        <f aca="false">J10-J17</f>
        <v>10</v>
      </c>
      <c r="K31" s="68" t="n">
        <f aca="false">K10-K17</f>
        <v>10</v>
      </c>
      <c r="L31" s="68" t="n">
        <f aca="false">L10-L17</f>
        <v>10</v>
      </c>
      <c r="M31" s="68" t="n">
        <f aca="false">M10-M17</f>
        <v>10</v>
      </c>
      <c r="N31" s="68" t="n">
        <f aca="false">N10-N17</f>
        <v>10</v>
      </c>
      <c r="O31" s="69" t="n">
        <f aca="false">O10-O17</f>
        <v>1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73</v>
      </c>
      <c r="B33" s="50" t="s">
        <v>60</v>
      </c>
      <c r="C33" s="74" t="s">
        <v>7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5</v>
      </c>
      <c r="B34" s="50" t="s">
        <v>60</v>
      </c>
      <c r="C34" s="74" t="s">
        <v>7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7</v>
      </c>
      <c r="B35" s="50" t="s">
        <v>25</v>
      </c>
      <c r="C35" s="75" t="n">
        <v>388.49</v>
      </c>
      <c r="D35" s="75" t="n">
        <v>387.92</v>
      </c>
      <c r="E35" s="75" t="n">
        <v>387.77</v>
      </c>
      <c r="F35" s="75" t="n">
        <v>387.65</v>
      </c>
      <c r="G35" s="75" t="n">
        <v>387.5</v>
      </c>
      <c r="H35" s="75" t="n">
        <v>387.35</v>
      </c>
      <c r="I35" s="75" t="n">
        <v>387.2</v>
      </c>
      <c r="J35" s="75" t="n">
        <v>387.08</v>
      </c>
      <c r="K35" s="75" t="n">
        <v>386.93</v>
      </c>
      <c r="L35" s="75" t="n">
        <v>386.78</v>
      </c>
      <c r="M35" s="75" t="n">
        <v>386.63</v>
      </c>
      <c r="N35" s="75" t="n">
        <v>386.51</v>
      </c>
      <c r="O35" s="76" t="n">
        <v>386.36</v>
      </c>
    </row>
    <row r="36" customFormat="false" ht="12.75" hidden="false" customHeight="false" outlineLevel="0" collapsed="false">
      <c r="A36" s="24" t="s">
        <v>33</v>
      </c>
      <c r="B36" s="50" t="s">
        <v>78</v>
      </c>
      <c r="C36" s="75" t="n">
        <v>170.128</v>
      </c>
      <c r="D36" s="75" t="n">
        <v>169.938</v>
      </c>
      <c r="E36" s="75" t="n">
        <v>169.888</v>
      </c>
      <c r="F36" s="75" t="n">
        <v>169.848</v>
      </c>
      <c r="G36" s="75" t="n">
        <v>169.798</v>
      </c>
      <c r="H36" s="75" t="n">
        <v>169.748</v>
      </c>
      <c r="I36" s="75" t="n">
        <v>169.698</v>
      </c>
      <c r="J36" s="75" t="n">
        <v>169.658</v>
      </c>
      <c r="K36" s="75" t="n">
        <v>169.608</v>
      </c>
      <c r="L36" s="75" t="n">
        <v>169.558</v>
      </c>
      <c r="M36" s="75" t="n">
        <v>169.508</v>
      </c>
      <c r="N36" s="75" t="n">
        <v>169.468</v>
      </c>
      <c r="O36" s="76" t="n">
        <v>169.418</v>
      </c>
    </row>
    <row r="37" customFormat="false" ht="12.75" hidden="false" customHeight="false" outlineLevel="0" collapsed="false">
      <c r="A37" s="24" t="s">
        <v>35</v>
      </c>
      <c r="B37" s="50" t="s">
        <v>78</v>
      </c>
      <c r="C37" s="75" t="n">
        <v>122.2815</v>
      </c>
      <c r="D37" s="75" t="n">
        <v>122.107333333333</v>
      </c>
      <c r="E37" s="75" t="n">
        <v>122.0615</v>
      </c>
      <c r="F37" s="75" t="n">
        <v>122.024833333333</v>
      </c>
      <c r="G37" s="75" t="n">
        <v>121.979</v>
      </c>
      <c r="H37" s="75" t="n">
        <v>121.933166666667</v>
      </c>
      <c r="I37" s="75" t="n">
        <v>121.887333333333</v>
      </c>
      <c r="J37" s="75" t="n">
        <v>121.850666666667</v>
      </c>
      <c r="K37" s="75" t="n">
        <v>121.804833333333</v>
      </c>
      <c r="L37" s="75" t="n">
        <v>121.759</v>
      </c>
      <c r="M37" s="75" t="n">
        <v>121.713166666667</v>
      </c>
      <c r="N37" s="75" t="n">
        <v>121.6765</v>
      </c>
      <c r="O37" s="76" t="n">
        <v>121.630666666667</v>
      </c>
    </row>
    <row r="38" customFormat="false" ht="12.75" hidden="false" customHeight="false" outlineLevel="0" collapsed="false">
      <c r="A38" s="24" t="s">
        <v>36</v>
      </c>
      <c r="B38" s="50" t="s">
        <v>78</v>
      </c>
      <c r="C38" s="75" t="n">
        <v>342.546</v>
      </c>
      <c r="D38" s="75" t="n">
        <v>342.166</v>
      </c>
      <c r="E38" s="75" t="n">
        <v>342.066</v>
      </c>
      <c r="F38" s="75" t="n">
        <v>341.986</v>
      </c>
      <c r="G38" s="75" t="n">
        <v>341.886</v>
      </c>
      <c r="H38" s="75" t="n">
        <v>341.786</v>
      </c>
      <c r="I38" s="75" t="n">
        <v>341.686</v>
      </c>
      <c r="J38" s="75" t="n">
        <v>341.606</v>
      </c>
      <c r="K38" s="75" t="n">
        <v>341.506</v>
      </c>
      <c r="L38" s="75" t="n">
        <v>341.406</v>
      </c>
      <c r="M38" s="75" t="n">
        <v>341.306</v>
      </c>
      <c r="N38" s="75" t="n">
        <v>341.226</v>
      </c>
      <c r="O38" s="76" t="n">
        <v>341.126</v>
      </c>
    </row>
    <row r="39" customFormat="false" ht="12.75" hidden="false" customHeight="false" outlineLevel="0" collapsed="false">
      <c r="A39" s="24" t="s">
        <v>79</v>
      </c>
      <c r="B39" s="50" t="s">
        <v>78</v>
      </c>
      <c r="C39" s="75" t="n">
        <v>15.6695</v>
      </c>
      <c r="D39" s="75" t="n">
        <v>15.6346666666667</v>
      </c>
      <c r="E39" s="75" t="n">
        <v>15.6255</v>
      </c>
      <c r="F39" s="75" t="n">
        <v>15.6181666666667</v>
      </c>
      <c r="G39" s="75" t="n">
        <v>15.609</v>
      </c>
      <c r="H39" s="75" t="n">
        <v>15.5998333333333</v>
      </c>
      <c r="I39" s="75" t="n">
        <v>15.5906666666667</v>
      </c>
      <c r="J39" s="75" t="n">
        <v>15.5833333333333</v>
      </c>
      <c r="K39" s="75" t="n">
        <v>15.5741666666667</v>
      </c>
      <c r="L39" s="75" t="n">
        <v>15.565</v>
      </c>
      <c r="M39" s="75" t="n">
        <v>15.5558333333333</v>
      </c>
      <c r="N39" s="75" t="n">
        <v>15.5485</v>
      </c>
      <c r="O39" s="76" t="n">
        <v>15.5393333333333</v>
      </c>
    </row>
    <row r="40" customFormat="false" ht="12.75" hidden="false" customHeight="false" outlineLevel="0" collapsed="false">
      <c r="A40" s="24" t="s">
        <v>80</v>
      </c>
      <c r="B40" s="50" t="s">
        <v>78</v>
      </c>
      <c r="C40" s="75" t="n">
        <v>7.4074</v>
      </c>
      <c r="D40" s="75" t="n">
        <v>7.39093333333333</v>
      </c>
      <c r="E40" s="75" t="n">
        <v>7.3866</v>
      </c>
      <c r="F40" s="75" t="n">
        <v>7.38313333333333</v>
      </c>
      <c r="G40" s="75" t="n">
        <v>7.3788</v>
      </c>
      <c r="H40" s="75" t="n">
        <v>7.37446666666667</v>
      </c>
      <c r="I40" s="75" t="n">
        <v>7.37013333333333</v>
      </c>
      <c r="J40" s="75" t="n">
        <v>7.36666666666667</v>
      </c>
      <c r="K40" s="75" t="n">
        <v>7.36233333333333</v>
      </c>
      <c r="L40" s="75" t="n">
        <v>7.358</v>
      </c>
      <c r="M40" s="75" t="n">
        <v>7.35366666666667</v>
      </c>
      <c r="N40" s="75" t="n">
        <v>7.3502</v>
      </c>
      <c r="O40" s="76" t="n">
        <v>7.34586666666667</v>
      </c>
    </row>
    <row r="41" customFormat="false" ht="12.75" hidden="false" customHeight="false" outlineLevel="0" collapsed="false">
      <c r="A41" s="24" t="s">
        <v>81</v>
      </c>
      <c r="B41" s="50" t="s">
        <v>78</v>
      </c>
      <c r="C41" s="75" t="n">
        <v>1.4245</v>
      </c>
      <c r="D41" s="75" t="n">
        <v>1.42133333333333</v>
      </c>
      <c r="E41" s="75" t="n">
        <v>1.4205</v>
      </c>
      <c r="F41" s="75" t="n">
        <v>1.41983333333333</v>
      </c>
      <c r="G41" s="75" t="n">
        <v>1.419</v>
      </c>
      <c r="H41" s="75" t="n">
        <v>1.41816666666667</v>
      </c>
      <c r="I41" s="75" t="n">
        <v>1.41733333333333</v>
      </c>
      <c r="J41" s="75" t="n">
        <v>1.41666666666667</v>
      </c>
      <c r="K41" s="75" t="n">
        <v>1.41583333333333</v>
      </c>
      <c r="L41" s="75" t="n">
        <v>1.415</v>
      </c>
      <c r="M41" s="75" t="n">
        <v>1.41416666666667</v>
      </c>
      <c r="N41" s="75" t="n">
        <v>1.4135</v>
      </c>
      <c r="O41" s="76" t="n">
        <v>1.41266666666667</v>
      </c>
    </row>
    <row r="42" customFormat="false" ht="13.5" hidden="false" customHeight="false" outlineLevel="0" collapsed="false">
      <c r="A42" s="14" t="s">
        <v>82</v>
      </c>
      <c r="B42" s="53" t="s">
        <v>78</v>
      </c>
      <c r="C42" s="77" t="n">
        <v>3.56125</v>
      </c>
      <c r="D42" s="77" t="n">
        <v>3.55333333333333</v>
      </c>
      <c r="E42" s="77" t="n">
        <v>3.55125</v>
      </c>
      <c r="F42" s="77" t="n">
        <v>3.54958333333333</v>
      </c>
      <c r="G42" s="77" t="n">
        <v>3.5475</v>
      </c>
      <c r="H42" s="77" t="n">
        <v>3.54541666666667</v>
      </c>
      <c r="I42" s="77" t="n">
        <v>3.54333333333333</v>
      </c>
      <c r="J42" s="77" t="n">
        <v>3.54166666666667</v>
      </c>
      <c r="K42" s="77" t="n">
        <v>3.53958333333333</v>
      </c>
      <c r="L42" s="77" t="n">
        <v>3.5375</v>
      </c>
      <c r="M42" s="77" t="n">
        <v>3.53541666666667</v>
      </c>
      <c r="N42" s="77" t="n">
        <v>3.53375</v>
      </c>
      <c r="O42" s="78" t="n">
        <v>3.531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1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0" t="n">
        <v>1</v>
      </c>
      <c r="J44" s="70" t="n">
        <v>1</v>
      </c>
      <c r="K44" s="70" t="n">
        <v>1</v>
      </c>
      <c r="L44" s="70" t="n">
        <v>1</v>
      </c>
      <c r="M44" s="70" t="n">
        <v>1</v>
      </c>
      <c r="N44" s="70" t="n">
        <v>1</v>
      </c>
      <c r="O44" s="71" t="n">
        <v>1</v>
      </c>
    </row>
    <row r="45" customFormat="false" ht="12.75" hidden="false" customHeight="false" outlineLevel="0" collapsed="false">
      <c r="A45" s="24" t="s">
        <v>83</v>
      </c>
      <c r="B45" s="50" t="s">
        <v>25</v>
      </c>
      <c r="C45" s="70" t="n">
        <v>1296</v>
      </c>
      <c r="D45" s="70" t="n">
        <v>1296</v>
      </c>
      <c r="E45" s="70" t="n">
        <v>1296</v>
      </c>
      <c r="F45" s="70" t="n">
        <v>2160</v>
      </c>
      <c r="G45" s="70" t="n">
        <v>2160</v>
      </c>
      <c r="H45" s="70" t="n">
        <v>2160</v>
      </c>
      <c r="I45" s="70" t="n">
        <v>2160</v>
      </c>
      <c r="J45" s="70" t="n">
        <v>2160</v>
      </c>
      <c r="K45" s="70" t="n">
        <v>2160</v>
      </c>
      <c r="L45" s="70" t="n">
        <v>2160</v>
      </c>
      <c r="M45" s="70" t="n">
        <v>2160</v>
      </c>
      <c r="N45" s="70" t="n">
        <v>2160</v>
      </c>
      <c r="O45" s="71" t="n">
        <v>2160</v>
      </c>
    </row>
    <row r="46" customFormat="false" ht="12.75" hidden="false" customHeight="false" outlineLevel="0" collapsed="false">
      <c r="A46" s="24" t="s">
        <v>84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5</v>
      </c>
      <c r="B47" s="50" t="s">
        <v>30</v>
      </c>
      <c r="C47" s="79" t="n">
        <v>28.85</v>
      </c>
      <c r="D47" s="79" t="n">
        <v>28.85</v>
      </c>
      <c r="E47" s="79" t="n">
        <v>28.85</v>
      </c>
      <c r="F47" s="79" t="n">
        <v>28.85</v>
      </c>
      <c r="G47" s="79" t="n">
        <v>28.85</v>
      </c>
      <c r="H47" s="79" t="n">
        <v>28.85</v>
      </c>
      <c r="I47" s="79" t="n">
        <v>28.85</v>
      </c>
      <c r="J47" s="79" t="n">
        <v>28.85</v>
      </c>
      <c r="K47" s="79" t="n">
        <v>28.85</v>
      </c>
      <c r="L47" s="79" t="n">
        <v>28.85</v>
      </c>
      <c r="M47" s="79" t="n">
        <v>28.85</v>
      </c>
      <c r="N47" s="79" t="n">
        <v>28.85</v>
      </c>
      <c r="O47" s="80" t="n">
        <v>28.85</v>
      </c>
    </row>
    <row r="48" customFormat="false" ht="12.75" hidden="false" customHeight="false" outlineLevel="0" collapsed="false">
      <c r="A48" s="24" t="s">
        <v>86</v>
      </c>
      <c r="B48" s="50" t="s">
        <v>23</v>
      </c>
      <c r="C48" s="81" t="n">
        <f aca="false">(C16+C17)/2.5</f>
        <v>3414.8</v>
      </c>
      <c r="D48" s="81" t="n">
        <f aca="false">IF((D16+D17)/2.5&gt;C48,(D16+D17)/2.5,C48)</f>
        <v>3414.8</v>
      </c>
      <c r="E48" s="81" t="n">
        <f aca="false">IF((E16+E17)/2.5&gt;D48,(E16+E17)/2.5,D48)</f>
        <v>3414.8</v>
      </c>
      <c r="F48" s="81" t="n">
        <f aca="false">IF((F16+F17)/2.5&gt;E48,(F16+F17)/2.5,E48)</f>
        <v>3414.8</v>
      </c>
      <c r="G48" s="81" t="n">
        <f aca="false">IF((G16+G17)/2.5&gt;F48,(G16+G17)/2.5,F48)</f>
        <v>3414.8</v>
      </c>
      <c r="H48" s="81" t="n">
        <f aca="false">IF((H16+H17)/2.5&gt;G48,(H16+H17)/2.5,G48)</f>
        <v>3414.8</v>
      </c>
      <c r="I48" s="81" t="n">
        <f aca="false">IF((I16+I17)/2.5&gt;H48,(I16+I17)/2.5,H48)</f>
        <v>3414.8</v>
      </c>
      <c r="J48" s="81" t="n">
        <f aca="false">IF((J16+J17)/2.5&gt;I48,(J16+J17)/2.5,I48)</f>
        <v>3414.8</v>
      </c>
      <c r="K48" s="81" t="n">
        <f aca="false">IF((K16+K17)/2.5&gt;J48,(K16+K17)/2.5,J48)</f>
        <v>3414.8</v>
      </c>
      <c r="L48" s="81" t="n">
        <f aca="false">IF((L16+L17)/2.5&gt;K48,(L16+L17)/2.5,K48)</f>
        <v>3414.8</v>
      </c>
      <c r="M48" s="81" t="n">
        <f aca="false">IF((M16+M17)/2.5&gt;L48,(M16+M17)/2.5,L48)</f>
        <v>3414.8</v>
      </c>
      <c r="N48" s="81" t="n">
        <f aca="false">IF((N16+N17)/2.5&gt;M48,(N16+N17)/2.5,M48)</f>
        <v>3414.8</v>
      </c>
      <c r="O48" s="82" t="n">
        <f aca="false">IF((O16+O17)/2.5&gt;N48,(O16+O17)/2.5,N48)</f>
        <v>3414.8</v>
      </c>
    </row>
    <row r="49" customFormat="false" ht="12.75" hidden="false" customHeight="false" outlineLevel="0" collapsed="false">
      <c r="A49" s="24" t="s">
        <v>87</v>
      </c>
      <c r="B49" s="50" t="s">
        <v>23</v>
      </c>
      <c r="C49" s="81" t="n">
        <f aca="false">(C27+C28+C30+C31)/2.5</f>
        <v>4</v>
      </c>
      <c r="D49" s="81" t="n">
        <f aca="false">(D27+D28+D30+D31)/2.5</f>
        <v>4</v>
      </c>
      <c r="E49" s="81" t="n">
        <f aca="false">(E27+E28+E30+E31)/2.5</f>
        <v>4</v>
      </c>
      <c r="F49" s="81" t="n">
        <f aca="false">(F27+F28+F30+F31)/2.5</f>
        <v>4</v>
      </c>
      <c r="G49" s="81" t="n">
        <f aca="false">(G27+G28+G30+G31)/2.5</f>
        <v>4</v>
      </c>
      <c r="H49" s="81" t="n">
        <f aca="false">(H27+H28+H30+H31)/2.5</f>
        <v>4</v>
      </c>
      <c r="I49" s="81" t="n">
        <f aca="false">(I27+I28+I30+I31)/2.5</f>
        <v>4</v>
      </c>
      <c r="J49" s="81" t="n">
        <f aca="false">(J27+J28+J30+J31)/2.5</f>
        <v>4</v>
      </c>
      <c r="K49" s="81" t="n">
        <f aca="false">(K27+K28+K30+K31)/2.5</f>
        <v>4</v>
      </c>
      <c r="L49" s="81" t="n">
        <f aca="false">(L27+L28+L30+L31)/2.5</f>
        <v>4</v>
      </c>
      <c r="M49" s="81" t="n">
        <f aca="false">(M27+M28+M30+M31)/2.5</f>
        <v>4</v>
      </c>
      <c r="N49" s="81" t="n">
        <f aca="false">(N27+N28+N30+N31)/2.5</f>
        <v>4</v>
      </c>
      <c r="O49" s="82" t="n">
        <f aca="false">(O27+O28+O30+O31)/2.5</f>
        <v>4</v>
      </c>
    </row>
    <row r="50" customFormat="false" ht="13.5" hidden="false" customHeight="false" outlineLevel="0" collapsed="false">
      <c r="A50" s="40" t="s">
        <v>88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9</v>
      </c>
    </row>
    <row r="110" customFormat="false" ht="12.75" hidden="false" customHeight="false" outlineLevel="0" collapsed="false">
      <c r="C110" s="0" t="n">
        <v>111.254410230077</v>
      </c>
      <c r="D110" s="0" t="n">
        <v>112.253234168723</v>
      </c>
      <c r="E110" s="0" t="n">
        <v>112.502940153385</v>
      </c>
      <c r="F110" s="0" t="n">
        <v>112.752646138046</v>
      </c>
      <c r="G110" s="0" t="n">
        <v>113.002352122708</v>
      </c>
      <c r="H110" s="0" t="n">
        <v>113.252058107369</v>
      </c>
      <c r="I110" s="0" t="n">
        <v>113.501764092031</v>
      </c>
      <c r="J110" s="0" t="n">
        <v>113.751470076692</v>
      </c>
      <c r="K110" s="0" t="n">
        <v>114.001176061354</v>
      </c>
      <c r="L110" s="0" t="n">
        <v>114.250882046015</v>
      </c>
      <c r="M110" s="0" t="n">
        <v>114.500588030677</v>
      </c>
      <c r="N110" s="0" t="n">
        <v>114.750294015339</v>
      </c>
      <c r="O110" s="0" t="n">
        <v>115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51</v>
      </c>
      <c r="B1" s="1"/>
      <c r="C1" s="1"/>
      <c r="E1" s="1"/>
      <c r="F1" s="1"/>
      <c r="G1" s="1" t="s">
        <v>90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2.05 - Tišnov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54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5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9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93</v>
      </c>
      <c r="B11" s="50" t="s">
        <v>25</v>
      </c>
      <c r="C11" s="87" t="n">
        <v>1334.8112168094</v>
      </c>
      <c r="D11" s="87" t="n">
        <v>1340.31074754435</v>
      </c>
      <c r="E11" s="87" t="n">
        <v>1341.64407397592</v>
      </c>
      <c r="F11" s="87" t="n">
        <v>1343.11765599377</v>
      </c>
      <c r="G11" s="87" t="n">
        <v>1344.44623801163</v>
      </c>
      <c r="H11" s="87" t="n">
        <v>1345.77232296964</v>
      </c>
      <c r="I11" s="87" t="n">
        <v>1347.0959108678</v>
      </c>
      <c r="J11" s="87" t="n">
        <v>1348.56075317619</v>
      </c>
      <c r="K11" s="87" t="n">
        <v>1349.87959666065</v>
      </c>
      <c r="L11" s="87" t="n">
        <v>1351.19594308526</v>
      </c>
      <c r="M11" s="87" t="n">
        <v>1352.50979245002</v>
      </c>
      <c r="N11" s="87" t="n">
        <v>1353.96589504895</v>
      </c>
      <c r="O11" s="88" t="n">
        <v>1355.275</v>
      </c>
    </row>
    <row r="12" customFormat="false" ht="12.75" hidden="false" customHeight="false" outlineLevel="0" collapsed="false">
      <c r="A12" s="24" t="s">
        <v>33</v>
      </c>
      <c r="B12" s="50" t="s">
        <v>78</v>
      </c>
      <c r="C12" s="87" t="n">
        <v>590.628</v>
      </c>
      <c r="D12" s="87" t="n">
        <v>589.488</v>
      </c>
      <c r="E12" s="87" t="n">
        <v>589.188</v>
      </c>
      <c r="F12" s="87" t="n">
        <v>588.948</v>
      </c>
      <c r="G12" s="87" t="n">
        <v>588.648</v>
      </c>
      <c r="H12" s="87" t="n">
        <v>588.348</v>
      </c>
      <c r="I12" s="87" t="n">
        <v>588.048</v>
      </c>
      <c r="J12" s="87" t="n">
        <v>587.808</v>
      </c>
      <c r="K12" s="87" t="n">
        <v>587.508</v>
      </c>
      <c r="L12" s="87" t="n">
        <v>587.208</v>
      </c>
      <c r="M12" s="87" t="n">
        <v>586.908</v>
      </c>
      <c r="N12" s="87" t="n">
        <v>586.668</v>
      </c>
      <c r="O12" s="88" t="n">
        <v>586.368</v>
      </c>
    </row>
    <row r="13" customFormat="false" ht="12.75" hidden="false" customHeight="false" outlineLevel="0" collapsed="false">
      <c r="A13" s="24" t="s">
        <v>35</v>
      </c>
      <c r="B13" s="50" t="s">
        <v>78</v>
      </c>
      <c r="C13" s="87" t="n">
        <v>507.739833333333</v>
      </c>
      <c r="D13" s="87" t="n">
        <v>506.694833333333</v>
      </c>
      <c r="E13" s="87" t="n">
        <v>506.419833333333</v>
      </c>
      <c r="F13" s="87" t="n">
        <v>506.199833333333</v>
      </c>
      <c r="G13" s="87" t="n">
        <v>505.924833333333</v>
      </c>
      <c r="H13" s="87" t="n">
        <v>505.649833333333</v>
      </c>
      <c r="I13" s="87" t="n">
        <v>505.374833333333</v>
      </c>
      <c r="J13" s="87" t="n">
        <v>505.154833333333</v>
      </c>
      <c r="K13" s="87" t="n">
        <v>504.879833333333</v>
      </c>
      <c r="L13" s="87" t="n">
        <v>504.604833333333</v>
      </c>
      <c r="M13" s="87" t="n">
        <v>504.329833333333</v>
      </c>
      <c r="N13" s="87" t="n">
        <v>504.109833333333</v>
      </c>
      <c r="O13" s="88" t="n">
        <v>503.834833333333</v>
      </c>
    </row>
    <row r="14" customFormat="false" ht="12.75" hidden="false" customHeight="false" outlineLevel="0" collapsed="false">
      <c r="A14" s="24" t="s">
        <v>36</v>
      </c>
      <c r="B14" s="50" t="s">
        <v>78</v>
      </c>
      <c r="C14" s="87" t="n">
        <v>1183.546</v>
      </c>
      <c r="D14" s="87" t="n">
        <v>1181.266</v>
      </c>
      <c r="E14" s="87" t="n">
        <v>1180.666</v>
      </c>
      <c r="F14" s="87" t="n">
        <v>1180.186</v>
      </c>
      <c r="G14" s="87" t="n">
        <v>1179.586</v>
      </c>
      <c r="H14" s="87" t="n">
        <v>1178.986</v>
      </c>
      <c r="I14" s="87" t="n">
        <v>1178.386</v>
      </c>
      <c r="J14" s="87" t="n">
        <v>1177.906</v>
      </c>
      <c r="K14" s="87" t="n">
        <v>1177.306</v>
      </c>
      <c r="L14" s="87" t="n">
        <v>1176.706</v>
      </c>
      <c r="M14" s="87" t="n">
        <v>1176.106</v>
      </c>
      <c r="N14" s="87" t="n">
        <v>1175.626</v>
      </c>
      <c r="O14" s="88" t="n">
        <v>1175.026</v>
      </c>
    </row>
    <row r="15" customFormat="false" ht="13.5" hidden="false" customHeight="false" outlineLevel="0" collapsed="false">
      <c r="A15" s="89" t="s">
        <v>94</v>
      </c>
      <c r="B15" s="90" t="s">
        <v>6</v>
      </c>
      <c r="C15" s="91" t="n">
        <v>9843.8</v>
      </c>
      <c r="D15" s="91" t="n">
        <v>9824.8</v>
      </c>
      <c r="E15" s="91" t="n">
        <v>9819.8</v>
      </c>
      <c r="F15" s="91" t="n">
        <v>9815.8</v>
      </c>
      <c r="G15" s="91" t="n">
        <v>9810.8</v>
      </c>
      <c r="H15" s="91" t="n">
        <v>9805.8</v>
      </c>
      <c r="I15" s="91" t="n">
        <v>9800.8</v>
      </c>
      <c r="J15" s="91" t="n">
        <v>9796.8</v>
      </c>
      <c r="K15" s="91" t="n">
        <v>9791.8</v>
      </c>
      <c r="L15" s="91" t="n">
        <v>9786.8</v>
      </c>
      <c r="M15" s="91" t="n">
        <v>9781.8</v>
      </c>
      <c r="N15" s="91" t="n">
        <v>9777.8</v>
      </c>
      <c r="O15" s="92" t="n">
        <v>9772.8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5</v>
      </c>
      <c r="B17" s="50" t="s">
        <v>25</v>
      </c>
      <c r="C17" s="87" t="n">
        <v>1334.6112168094</v>
      </c>
      <c r="D17" s="87" t="n">
        <v>1340.11074754435</v>
      </c>
      <c r="E17" s="87" t="n">
        <v>1341.44407397592</v>
      </c>
      <c r="F17" s="87" t="n">
        <v>1342.91765599377</v>
      </c>
      <c r="G17" s="87" t="n">
        <v>1344.24623801163</v>
      </c>
      <c r="H17" s="87" t="n">
        <v>1345.57232296964</v>
      </c>
      <c r="I17" s="87" t="n">
        <v>1346.8959108678</v>
      </c>
      <c r="J17" s="87" t="n">
        <v>1348.36075317619</v>
      </c>
      <c r="K17" s="87" t="n">
        <v>1349.67959666065</v>
      </c>
      <c r="L17" s="87" t="n">
        <v>1350.99594308526</v>
      </c>
      <c r="M17" s="87" t="n">
        <v>1352.30979245002</v>
      </c>
      <c r="N17" s="87" t="n">
        <v>1353.76589504895</v>
      </c>
      <c r="O17" s="88" t="n">
        <v>1355.075</v>
      </c>
    </row>
    <row r="18" customFormat="false" ht="12.75" hidden="false" customHeight="false" outlineLevel="0" collapsed="false">
      <c r="A18" s="24" t="s">
        <v>96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7</v>
      </c>
      <c r="B19" s="53" t="s">
        <v>25</v>
      </c>
      <c r="C19" s="93" t="n">
        <v>0.2</v>
      </c>
      <c r="D19" s="93" t="n">
        <v>0.2</v>
      </c>
      <c r="E19" s="93" t="n">
        <v>0.2</v>
      </c>
      <c r="F19" s="93" t="n">
        <v>0.2</v>
      </c>
      <c r="G19" s="93" t="n">
        <v>0.2</v>
      </c>
      <c r="H19" s="93" t="n">
        <v>0.2</v>
      </c>
      <c r="I19" s="93" t="n">
        <v>0.2</v>
      </c>
      <c r="J19" s="93" t="n">
        <v>0.2</v>
      </c>
      <c r="K19" s="93" t="n">
        <v>0.2</v>
      </c>
      <c r="L19" s="93" t="n">
        <v>0.2</v>
      </c>
      <c r="M19" s="93" t="n">
        <v>0.2</v>
      </c>
      <c r="N19" s="93" t="n">
        <v>0.2</v>
      </c>
      <c r="O19" s="94" t="n">
        <v>0.2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9</v>
      </c>
      <c r="B22" s="50" t="s">
        <v>25</v>
      </c>
      <c r="C22" s="87" t="n">
        <v>215.16</v>
      </c>
      <c r="D22" s="87" t="n">
        <v>215.05</v>
      </c>
      <c r="E22" s="87" t="n">
        <v>222.02</v>
      </c>
      <c r="F22" s="87" t="n">
        <v>221.87</v>
      </c>
      <c r="G22" s="87" t="n">
        <v>221.84</v>
      </c>
      <c r="H22" s="87" t="n">
        <v>221.84</v>
      </c>
      <c r="I22" s="87" t="n">
        <v>221.81</v>
      </c>
      <c r="J22" s="87" t="n">
        <v>221.66</v>
      </c>
      <c r="K22" s="87" t="n">
        <v>221.63</v>
      </c>
      <c r="L22" s="87" t="n">
        <v>221.6</v>
      </c>
      <c r="M22" s="87" t="n">
        <v>221.6</v>
      </c>
      <c r="N22" s="87" t="n">
        <v>231.85</v>
      </c>
      <c r="O22" s="88" t="n">
        <v>231.72</v>
      </c>
    </row>
    <row r="23" customFormat="false" ht="12.75" hidden="false" customHeight="false" outlineLevel="0" collapsed="false">
      <c r="A23" s="24" t="s">
        <v>33</v>
      </c>
      <c r="B23" s="50" t="s">
        <v>78</v>
      </c>
      <c r="C23" s="87" t="n">
        <v>101.99</v>
      </c>
      <c r="D23" s="87" t="n">
        <v>101.95</v>
      </c>
      <c r="E23" s="87" t="n">
        <v>104.44</v>
      </c>
      <c r="F23" s="87" t="n">
        <v>104.37</v>
      </c>
      <c r="G23" s="87" t="n">
        <v>104.36</v>
      </c>
      <c r="H23" s="87" t="n">
        <v>104.36</v>
      </c>
      <c r="I23" s="87" t="n">
        <v>104.35</v>
      </c>
      <c r="J23" s="87" t="n">
        <v>104.28</v>
      </c>
      <c r="K23" s="87" t="n">
        <v>104.27</v>
      </c>
      <c r="L23" s="87" t="n">
        <v>104.26</v>
      </c>
      <c r="M23" s="87" t="n">
        <v>104.26</v>
      </c>
      <c r="N23" s="87" t="n">
        <v>108.49</v>
      </c>
      <c r="O23" s="88" t="n">
        <v>108.43</v>
      </c>
    </row>
    <row r="24" customFormat="false" ht="12.75" hidden="false" customHeight="false" outlineLevel="0" collapsed="false">
      <c r="A24" s="24" t="s">
        <v>35</v>
      </c>
      <c r="B24" s="50" t="s">
        <v>78</v>
      </c>
      <c r="C24" s="87" t="n">
        <v>93.4908333333333</v>
      </c>
      <c r="D24" s="87" t="n">
        <v>93.4541666666667</v>
      </c>
      <c r="E24" s="87" t="n">
        <v>95.7366666666667</v>
      </c>
      <c r="F24" s="87" t="n">
        <v>95.6725</v>
      </c>
      <c r="G24" s="87" t="n">
        <v>95.6633333333333</v>
      </c>
      <c r="H24" s="87" t="n">
        <v>95.6633333333333</v>
      </c>
      <c r="I24" s="87" t="n">
        <v>95.6541666666667</v>
      </c>
      <c r="J24" s="87" t="n">
        <v>95.59</v>
      </c>
      <c r="K24" s="87" t="n">
        <v>95.5808333333334</v>
      </c>
      <c r="L24" s="87" t="n">
        <v>95.5716666666667</v>
      </c>
      <c r="M24" s="87" t="n">
        <v>95.5716666666667</v>
      </c>
      <c r="N24" s="87" t="n">
        <v>99.4491666666667</v>
      </c>
      <c r="O24" s="88" t="n">
        <v>99.3941666666667</v>
      </c>
    </row>
    <row r="25" customFormat="false" ht="13.5" hidden="false" customHeight="false" outlineLevel="0" collapsed="false">
      <c r="A25" s="95" t="s">
        <v>36</v>
      </c>
      <c r="B25" s="96" t="s">
        <v>78</v>
      </c>
      <c r="C25" s="97" t="n">
        <v>203.98</v>
      </c>
      <c r="D25" s="97" t="n">
        <v>203.9</v>
      </c>
      <c r="E25" s="97" t="n">
        <v>208.88</v>
      </c>
      <c r="F25" s="97" t="n">
        <v>208.74</v>
      </c>
      <c r="G25" s="98" t="n">
        <v>208.72</v>
      </c>
      <c r="H25" s="93" t="n">
        <v>208.72</v>
      </c>
      <c r="I25" s="93" t="n">
        <v>208.7</v>
      </c>
      <c r="J25" s="93" t="n">
        <v>208.56</v>
      </c>
      <c r="K25" s="93" t="n">
        <v>208.54</v>
      </c>
      <c r="L25" s="93" t="n">
        <v>208.52</v>
      </c>
      <c r="M25" s="93" t="n">
        <v>208.52</v>
      </c>
      <c r="N25" s="93" t="n">
        <v>216.98</v>
      </c>
      <c r="O25" s="94" t="n">
        <v>216.86</v>
      </c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10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9</v>
      </c>
      <c r="B28" s="50" t="s">
        <v>2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2.75" hidden="false" customHeight="false" outlineLevel="0" collapsed="false">
      <c r="A29" s="24" t="s">
        <v>33</v>
      </c>
      <c r="B29" s="50" t="s">
        <v>78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2.75" hidden="false" customHeight="false" outlineLevel="0" collapsed="false">
      <c r="A30" s="24" t="s">
        <v>35</v>
      </c>
      <c r="B30" s="50" t="s">
        <v>78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3.5" hidden="false" customHeight="false" outlineLevel="0" collapsed="false">
      <c r="A31" s="95" t="s">
        <v>36</v>
      </c>
      <c r="B31" s="96" t="s">
        <v>78</v>
      </c>
      <c r="C31" s="97" t="n">
        <v>0</v>
      </c>
      <c r="D31" s="97" t="n">
        <v>0</v>
      </c>
      <c r="E31" s="97" t="n">
        <v>0</v>
      </c>
      <c r="F31" s="97" t="n">
        <v>0</v>
      </c>
      <c r="G31" s="98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10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9</v>
      </c>
      <c r="B34" s="50" t="s">
        <v>25</v>
      </c>
      <c r="C34" s="87" t="n">
        <v>1549.7712168094</v>
      </c>
      <c r="D34" s="87" t="n">
        <v>1555.16074754435</v>
      </c>
      <c r="E34" s="87" t="n">
        <v>1563.46407397592</v>
      </c>
      <c r="F34" s="87" t="n">
        <v>1564.78765599377</v>
      </c>
      <c r="G34" s="87" t="n">
        <v>1566.08623801163</v>
      </c>
      <c r="H34" s="87" t="n">
        <v>1567.41232296964</v>
      </c>
      <c r="I34" s="87" t="n">
        <v>1568.7059108678</v>
      </c>
      <c r="J34" s="87" t="n">
        <v>1570.02075317619</v>
      </c>
      <c r="K34" s="87" t="n">
        <v>1571.30959666065</v>
      </c>
      <c r="L34" s="87" t="n">
        <v>1572.59594308526</v>
      </c>
      <c r="M34" s="87" t="n">
        <v>1573.90979245002</v>
      </c>
      <c r="N34" s="87" t="n">
        <v>1585.61589504895</v>
      </c>
      <c r="O34" s="88" t="n">
        <v>1586.795</v>
      </c>
    </row>
    <row r="35" customFormat="false" ht="12.75" hidden="false" customHeight="false" outlineLevel="0" collapsed="false">
      <c r="A35" s="24" t="s">
        <v>33</v>
      </c>
      <c r="B35" s="50" t="s">
        <v>78</v>
      </c>
      <c r="C35" s="87" t="n">
        <v>692.468</v>
      </c>
      <c r="D35" s="87" t="n">
        <v>691.288</v>
      </c>
      <c r="E35" s="87" t="n">
        <v>693.478</v>
      </c>
      <c r="F35" s="87" t="n">
        <v>693.168</v>
      </c>
      <c r="G35" s="87" t="n">
        <v>692.858</v>
      </c>
      <c r="H35" s="87" t="n">
        <v>692.558</v>
      </c>
      <c r="I35" s="87" t="n">
        <v>692.248</v>
      </c>
      <c r="J35" s="87" t="n">
        <v>691.938</v>
      </c>
      <c r="K35" s="87" t="n">
        <v>691.628</v>
      </c>
      <c r="L35" s="87" t="n">
        <v>691.318</v>
      </c>
      <c r="M35" s="87" t="n">
        <v>691.018</v>
      </c>
      <c r="N35" s="87" t="n">
        <v>695.008</v>
      </c>
      <c r="O35" s="88" t="n">
        <v>694.648</v>
      </c>
    </row>
    <row r="36" customFormat="false" ht="12.75" hidden="false" customHeight="false" outlineLevel="0" collapsed="false">
      <c r="A36" s="24" t="s">
        <v>35</v>
      </c>
      <c r="B36" s="50" t="s">
        <v>78</v>
      </c>
      <c r="C36" s="87" t="n">
        <v>601.093166666667</v>
      </c>
      <c r="D36" s="87" t="n">
        <v>600.0115</v>
      </c>
      <c r="E36" s="87" t="n">
        <v>602.019</v>
      </c>
      <c r="F36" s="87" t="n">
        <v>601.734833333333</v>
      </c>
      <c r="G36" s="87" t="n">
        <v>601.450666666667</v>
      </c>
      <c r="H36" s="87" t="n">
        <v>601.175666666667</v>
      </c>
      <c r="I36" s="87" t="n">
        <v>600.8915</v>
      </c>
      <c r="J36" s="87" t="n">
        <v>600.607333333333</v>
      </c>
      <c r="K36" s="87" t="n">
        <v>600.323166666667</v>
      </c>
      <c r="L36" s="87" t="n">
        <v>600.039</v>
      </c>
      <c r="M36" s="87" t="n">
        <v>599.764</v>
      </c>
      <c r="N36" s="87" t="n">
        <v>603.4215</v>
      </c>
      <c r="O36" s="88" t="n">
        <v>603.0915</v>
      </c>
    </row>
    <row r="37" customFormat="false" ht="12.75" hidden="false" customHeight="false" outlineLevel="0" collapsed="false">
      <c r="A37" s="24" t="s">
        <v>36</v>
      </c>
      <c r="B37" s="50" t="s">
        <v>78</v>
      </c>
      <c r="C37" s="87" t="n">
        <v>1387.226</v>
      </c>
      <c r="D37" s="87" t="n">
        <v>1384.866</v>
      </c>
      <c r="E37" s="87" t="n">
        <v>1389.246</v>
      </c>
      <c r="F37" s="87" t="n">
        <v>1388.626</v>
      </c>
      <c r="G37" s="87" t="n">
        <v>1388.006</v>
      </c>
      <c r="H37" s="87" t="n">
        <v>1387.406</v>
      </c>
      <c r="I37" s="87" t="n">
        <v>1386.786</v>
      </c>
      <c r="J37" s="87" t="n">
        <v>1386.166</v>
      </c>
      <c r="K37" s="87" t="n">
        <v>1385.546</v>
      </c>
      <c r="L37" s="87" t="n">
        <v>1384.926</v>
      </c>
      <c r="M37" s="87" t="n">
        <v>1384.326</v>
      </c>
      <c r="N37" s="87" t="n">
        <v>1392.306</v>
      </c>
      <c r="O37" s="88" t="n">
        <v>1391.586</v>
      </c>
    </row>
    <row r="38" customFormat="false" ht="13.5" hidden="false" customHeight="false" outlineLevel="0" collapsed="false">
      <c r="A38" s="14" t="s">
        <v>94</v>
      </c>
      <c r="B38" s="53" t="s">
        <v>11</v>
      </c>
      <c r="C38" s="91" t="n">
        <v>11542</v>
      </c>
      <c r="D38" s="91" t="n">
        <v>11522</v>
      </c>
      <c r="E38" s="91" t="n">
        <v>11558</v>
      </c>
      <c r="F38" s="91" t="n">
        <v>11553</v>
      </c>
      <c r="G38" s="91" t="n">
        <v>11548</v>
      </c>
      <c r="H38" s="91" t="n">
        <v>11543</v>
      </c>
      <c r="I38" s="91" t="n">
        <v>11538</v>
      </c>
      <c r="J38" s="91" t="n">
        <v>11533</v>
      </c>
      <c r="K38" s="91" t="n">
        <v>11528</v>
      </c>
      <c r="L38" s="91" t="n">
        <v>11522</v>
      </c>
      <c r="M38" s="91" t="n">
        <v>11517</v>
      </c>
      <c r="N38" s="91" t="n">
        <v>11584</v>
      </c>
      <c r="O38" s="92" t="n">
        <v>11578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102</v>
      </c>
      <c r="B40" s="53" t="s">
        <v>103</v>
      </c>
      <c r="C40" s="99" t="s">
        <v>104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0" t="s">
        <v>104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105</v>
      </c>
      <c r="B42" s="50" t="s">
        <v>103</v>
      </c>
      <c r="C42" s="101" t="s">
        <v>106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106</v>
      </c>
    </row>
    <row r="43" customFormat="false" ht="12.75" hidden="false" customHeight="false" outlineLevel="0" collapsed="false">
      <c r="A43" s="24" t="s">
        <v>107</v>
      </c>
      <c r="B43" s="50" t="s">
        <v>103</v>
      </c>
      <c r="C43" s="103" t="s">
        <v>106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7" t="s">
        <v>106</v>
      </c>
    </row>
    <row r="44" customFormat="false" ht="13.5" hidden="false" customHeight="false" outlineLevel="0" collapsed="false">
      <c r="A44" s="14" t="s">
        <v>108</v>
      </c>
      <c r="B44" s="53" t="s">
        <v>103</v>
      </c>
      <c r="C44" s="104" t="s">
        <v>106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s">
        <v>106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9</v>
      </c>
      <c r="B46" s="53" t="s">
        <v>25</v>
      </c>
      <c r="C46" s="93" t="n">
        <v>1549.7712168094</v>
      </c>
      <c r="D46" s="93" t="n">
        <v>1555.16074754435</v>
      </c>
      <c r="E46" s="93" t="n">
        <v>1563.46407397592</v>
      </c>
      <c r="F46" s="93" t="n">
        <v>1564.78765599377</v>
      </c>
      <c r="G46" s="93" t="n">
        <v>1566.08623801163</v>
      </c>
      <c r="H46" s="93" t="n">
        <v>1567.41232296964</v>
      </c>
      <c r="I46" s="93" t="n">
        <v>1568.7059108678</v>
      </c>
      <c r="J46" s="93" t="n">
        <v>1570.02075317619</v>
      </c>
      <c r="K46" s="93" t="n">
        <v>1571.30959666065</v>
      </c>
      <c r="L46" s="93" t="n">
        <v>1572.59594308526</v>
      </c>
      <c r="M46" s="93" t="n">
        <v>1573.90979245002</v>
      </c>
      <c r="N46" s="93" t="n">
        <v>1585.61589504895</v>
      </c>
      <c r="O46" s="94" t="n">
        <v>1586.795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8</v>
      </c>
      <c r="C49" s="87" t="n">
        <v>472.431603112163</v>
      </c>
      <c r="D49" s="87" t="n">
        <v>471.52002969209</v>
      </c>
      <c r="E49" s="87" t="n">
        <v>471.280135403131</v>
      </c>
      <c r="F49" s="87" t="n">
        <v>471.08824108311</v>
      </c>
      <c r="G49" s="87" t="n">
        <v>470.848346116597</v>
      </c>
      <c r="H49" s="87" t="n">
        <v>470.60845081291</v>
      </c>
      <c r="I49" s="87" t="n">
        <v>470.368555173629</v>
      </c>
      <c r="J49" s="87" t="n">
        <v>470.176659515726</v>
      </c>
      <c r="K49" s="87" t="n">
        <v>469.93676321148</v>
      </c>
      <c r="L49" s="87" t="n">
        <v>469.696866576309</v>
      </c>
      <c r="M49" s="87" t="n">
        <v>469.456969611751</v>
      </c>
      <c r="N49" s="87" t="n">
        <v>469.265072640764</v>
      </c>
      <c r="O49" s="88" t="n">
        <v>469.025175023519</v>
      </c>
    </row>
    <row r="50" customFormat="false" ht="12.75" hidden="false" customHeight="false" outlineLevel="0" collapsed="false">
      <c r="A50" s="24" t="s">
        <v>35</v>
      </c>
      <c r="B50" s="50" t="s">
        <v>78</v>
      </c>
      <c r="C50" s="87" t="n">
        <v>456.897381014387</v>
      </c>
      <c r="D50" s="87" t="n">
        <v>455.957302295267</v>
      </c>
      <c r="E50" s="87" t="n">
        <v>455.709906816135</v>
      </c>
      <c r="F50" s="87" t="n">
        <v>455.512010842653</v>
      </c>
      <c r="G50" s="87" t="n">
        <v>455.264614699454</v>
      </c>
      <c r="H50" s="87" t="n">
        <v>455.017218225705</v>
      </c>
      <c r="I50" s="87" t="n">
        <v>454.769821422958</v>
      </c>
      <c r="J50" s="87" t="n">
        <v>454.571924138921</v>
      </c>
      <c r="K50" s="87" t="n">
        <v>454.32452668448</v>
      </c>
      <c r="L50" s="87" t="n">
        <v>454.077128905632</v>
      </c>
      <c r="M50" s="87" t="n">
        <v>453.82973080389</v>
      </c>
      <c r="N50" s="87" t="n">
        <v>453.63183223365</v>
      </c>
      <c r="O50" s="88" t="n">
        <v>453.38443349228</v>
      </c>
    </row>
    <row r="51" customFormat="false" ht="13.5" hidden="false" customHeight="false" outlineLevel="0" collapsed="false">
      <c r="A51" s="14" t="s">
        <v>36</v>
      </c>
      <c r="B51" s="53" t="s">
        <v>78</v>
      </c>
      <c r="C51" s="93" t="n">
        <v>1065.03179819465</v>
      </c>
      <c r="D51" s="93" t="n">
        <v>1062.98075926658</v>
      </c>
      <c r="E51" s="93" t="n">
        <v>1062.44099742206</v>
      </c>
      <c r="F51" s="93" t="n">
        <v>1062.00923553909</v>
      </c>
      <c r="G51" s="93" t="n">
        <v>1061.46947216771</v>
      </c>
      <c r="H51" s="93" t="n">
        <v>1060.92970803652</v>
      </c>
      <c r="I51" s="93" t="n">
        <v>1060.38994314909</v>
      </c>
      <c r="J51" s="93" t="n">
        <v>1059.95817825118</v>
      </c>
      <c r="K51" s="93" t="n">
        <v>1059.41841186526</v>
      </c>
      <c r="L51" s="93" t="n">
        <v>1058.87864473361</v>
      </c>
      <c r="M51" s="93" t="n">
        <v>1058.3388768597</v>
      </c>
      <c r="N51" s="93" t="n">
        <v>1057.90710900274</v>
      </c>
      <c r="O51" s="94" t="n">
        <v>1057.367339658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1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8</v>
      </c>
      <c r="C54" s="87" t="n">
        <v>118.196396887837</v>
      </c>
      <c r="D54" s="87" t="n">
        <v>117.96797030791</v>
      </c>
      <c r="E54" s="87" t="n">
        <v>117.907864596869</v>
      </c>
      <c r="F54" s="87" t="n">
        <v>117.85975891689</v>
      </c>
      <c r="G54" s="87" t="n">
        <v>117.799653883404</v>
      </c>
      <c r="H54" s="87" t="n">
        <v>117.73954918709</v>
      </c>
      <c r="I54" s="87" t="n">
        <v>117.679444826371</v>
      </c>
      <c r="J54" s="87" t="n">
        <v>117.631340484274</v>
      </c>
      <c r="K54" s="87" t="n">
        <v>117.57123678852</v>
      </c>
      <c r="L54" s="87" t="n">
        <v>117.511133423691</v>
      </c>
      <c r="M54" s="87" t="n">
        <v>117.451030388249</v>
      </c>
      <c r="N54" s="87" t="n">
        <v>117.402927359236</v>
      </c>
      <c r="O54" s="88" t="n">
        <v>117.342824976481</v>
      </c>
    </row>
    <row r="55" customFormat="false" ht="12.75" hidden="false" customHeight="false" outlineLevel="0" collapsed="false">
      <c r="A55" s="24" t="s">
        <v>35</v>
      </c>
      <c r="B55" s="50" t="s">
        <v>78</v>
      </c>
      <c r="C55" s="87" t="n">
        <v>50.8424523189465</v>
      </c>
      <c r="D55" s="87" t="n">
        <v>50.7375310380667</v>
      </c>
      <c r="E55" s="87" t="n">
        <v>50.7099265171987</v>
      </c>
      <c r="F55" s="87" t="n">
        <v>50.68782249068</v>
      </c>
      <c r="G55" s="87" t="n">
        <v>50.6602186338796</v>
      </c>
      <c r="H55" s="87" t="n">
        <v>50.6326151076287</v>
      </c>
      <c r="I55" s="87" t="n">
        <v>50.6050119103754</v>
      </c>
      <c r="J55" s="87" t="n">
        <v>50.5829091944121</v>
      </c>
      <c r="K55" s="87" t="n">
        <v>50.5553066488532</v>
      </c>
      <c r="L55" s="87" t="n">
        <v>50.5277044277014</v>
      </c>
      <c r="M55" s="87" t="n">
        <v>50.5001025294432</v>
      </c>
      <c r="N55" s="87" t="n">
        <v>50.4780010996831</v>
      </c>
      <c r="O55" s="88" t="n">
        <v>50.4503998410532</v>
      </c>
    </row>
    <row r="56" customFormat="false" ht="13.5" hidden="false" customHeight="false" outlineLevel="0" collapsed="false">
      <c r="A56" s="14" t="s">
        <v>36</v>
      </c>
      <c r="B56" s="53" t="s">
        <v>78</v>
      </c>
      <c r="C56" s="93" t="n">
        <v>118.514201805347</v>
      </c>
      <c r="D56" s="93" t="n">
        <v>118.285240733419</v>
      </c>
      <c r="E56" s="93" t="n">
        <v>118.225002577943</v>
      </c>
      <c r="F56" s="93" t="n">
        <v>118.176764460911</v>
      </c>
      <c r="G56" s="93" t="n">
        <v>118.11652783229</v>
      </c>
      <c r="H56" s="93" t="n">
        <v>118.056291963475</v>
      </c>
      <c r="I56" s="93" t="n">
        <v>117.996056850911</v>
      </c>
      <c r="J56" s="93" t="n">
        <v>117.947821748817</v>
      </c>
      <c r="K56" s="93" t="n">
        <v>117.887588134737</v>
      </c>
      <c r="L56" s="93" t="n">
        <v>117.827355266387</v>
      </c>
      <c r="M56" s="93" t="n">
        <v>117.767123140299</v>
      </c>
      <c r="N56" s="93" t="n">
        <v>117.718890997265</v>
      </c>
      <c r="O56" s="94" t="n">
        <v>117.658660341997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11</v>
      </c>
      <c r="B58" s="50" t="s">
        <v>112</v>
      </c>
      <c r="C58" s="87" t="n">
        <v>5747.91783786465</v>
      </c>
      <c r="D58" s="87" t="n">
        <v>5736.82702792043</v>
      </c>
      <c r="E58" s="87" t="n">
        <v>5733.90831407143</v>
      </c>
      <c r="F58" s="87" t="n">
        <v>5731.57359984451</v>
      </c>
      <c r="G58" s="87" t="n">
        <v>5728.65487775192</v>
      </c>
      <c r="H58" s="87" t="n">
        <v>5725.73615155707</v>
      </c>
      <c r="I58" s="87" t="n">
        <v>5722.81742127915</v>
      </c>
      <c r="J58" s="87" t="n">
        <v>5720.48269077466</v>
      </c>
      <c r="K58" s="87" t="n">
        <v>5717.56395240634</v>
      </c>
      <c r="L58" s="87" t="n">
        <v>5714.64521001176</v>
      </c>
      <c r="M58" s="87" t="n">
        <v>5711.72646360964</v>
      </c>
      <c r="N58" s="87" t="n">
        <v>5709.39171712929</v>
      </c>
      <c r="O58" s="88" t="n">
        <v>5706.47296278615</v>
      </c>
    </row>
    <row r="59" customFormat="false" ht="12.75" hidden="false" customHeight="false" outlineLevel="0" collapsed="false">
      <c r="A59" s="24" t="s">
        <v>113</v>
      </c>
      <c r="B59" s="50" t="s">
        <v>103</v>
      </c>
      <c r="C59" s="106" t="s">
        <v>114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 t="s">
        <v>114</v>
      </c>
    </row>
    <row r="60" customFormat="false" ht="13.5" hidden="false" customHeight="false" outlineLevel="0" collapsed="false">
      <c r="A60" s="40" t="s">
        <v>115</v>
      </c>
      <c r="B60" s="83" t="s">
        <v>112</v>
      </c>
      <c r="C60" s="108" t="n">
        <v>1382.17460032373</v>
      </c>
      <c r="D60" s="108" t="n">
        <v>1379.51280758152</v>
      </c>
      <c r="E60" s="108" t="n">
        <v>1378.8123166544</v>
      </c>
      <c r="F60" s="108" t="n">
        <v>1378.2519856774</v>
      </c>
      <c r="G60" s="108" t="n">
        <v>1377.55149276876</v>
      </c>
      <c r="H60" s="108" t="n">
        <v>1376.85099887407</v>
      </c>
      <c r="I60" s="108" t="n">
        <v>1376.15050399793</v>
      </c>
      <c r="J60" s="108" t="n">
        <v>1375.5901691082</v>
      </c>
      <c r="K60" s="108" t="n">
        <v>1374.88967228736</v>
      </c>
      <c r="L60" s="108" t="n">
        <v>1374.18917449873</v>
      </c>
      <c r="M60" s="108" t="n">
        <v>1373.48867574681</v>
      </c>
      <c r="N60" s="108" t="n">
        <v>1372.92833701688</v>
      </c>
      <c r="O60" s="109" t="n">
        <v>1372.22783635616</v>
      </c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 t="s">
        <v>90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54</v>
      </c>
      <c r="E6" s="45"/>
      <c r="F6" s="45"/>
      <c r="G6" s="45"/>
    </row>
    <row r="7" customFormat="false" ht="17.25" hidden="false" customHeight="false" outlineLevel="0" collapsed="false">
      <c r="A7" s="110" t="s">
        <v>118</v>
      </c>
      <c r="B7" s="111" t="s">
        <v>119</v>
      </c>
      <c r="C7" s="112" t="s">
        <v>120</v>
      </c>
      <c r="D7" s="112"/>
      <c r="E7" s="112"/>
      <c r="F7" s="112"/>
      <c r="G7" s="112"/>
      <c r="H7" s="112" t="s">
        <v>121</v>
      </c>
      <c r="I7" s="112"/>
      <c r="J7" s="112"/>
      <c r="K7" s="112" t="s">
        <v>122</v>
      </c>
      <c r="L7" s="112"/>
      <c r="M7" s="113" t="s">
        <v>123</v>
      </c>
      <c r="N7" s="113"/>
      <c r="O7" s="0" t="n">
        <v>1</v>
      </c>
    </row>
    <row r="8" customFormat="false" ht="14.25" hidden="false" customHeight="false" outlineLevel="0" collapsed="false">
      <c r="A8" s="114"/>
      <c r="B8" s="115"/>
      <c r="C8" s="116" t="s">
        <v>124</v>
      </c>
      <c r="D8" s="117"/>
      <c r="E8" s="118"/>
      <c r="F8" s="118"/>
      <c r="G8" s="119"/>
      <c r="H8" s="120" t="s">
        <v>125</v>
      </c>
      <c r="I8" s="121" t="s">
        <v>126</v>
      </c>
      <c r="J8" s="122" t="s">
        <v>127</v>
      </c>
      <c r="K8" s="123" t="s">
        <v>125</v>
      </c>
      <c r="L8" s="122" t="s">
        <v>128</v>
      </c>
      <c r="M8" s="123" t="s">
        <v>125</v>
      </c>
      <c r="N8" s="124" t="s">
        <v>128</v>
      </c>
    </row>
    <row r="9" customFormat="false" ht="13.5" hidden="false" customHeight="false" outlineLevel="0" collapsed="false">
      <c r="A9" s="14"/>
      <c r="B9" s="125"/>
      <c r="C9" s="126" t="s">
        <v>129</v>
      </c>
      <c r="D9" s="127" t="s">
        <v>130</v>
      </c>
      <c r="E9" s="21"/>
      <c r="F9" s="21"/>
      <c r="G9" s="128" t="s">
        <v>131</v>
      </c>
      <c r="H9" s="129" t="s">
        <v>39</v>
      </c>
      <c r="I9" s="130" t="s">
        <v>132</v>
      </c>
      <c r="J9" s="131" t="s">
        <v>133</v>
      </c>
      <c r="K9" s="132" t="s">
        <v>43</v>
      </c>
      <c r="L9" s="131" t="s">
        <v>134</v>
      </c>
      <c r="M9" s="132" t="s">
        <v>39</v>
      </c>
      <c r="N9" s="133" t="s">
        <v>134</v>
      </c>
    </row>
    <row r="10" customFormat="false" ht="12.75" hidden="false" customHeight="false" outlineLevel="0" collapsed="false">
      <c r="A10" s="134" t="s">
        <v>135</v>
      </c>
      <c r="B10" s="135" t="n">
        <v>0</v>
      </c>
      <c r="C10" s="136" t="s">
        <v>136</v>
      </c>
      <c r="D10" s="137" t="s">
        <v>104</v>
      </c>
      <c r="E10" s="138"/>
      <c r="F10" s="138"/>
      <c r="G10" s="139" t="n">
        <v>1296</v>
      </c>
      <c r="H10" s="140"/>
      <c r="I10" s="141" t="n">
        <v>1968</v>
      </c>
      <c r="J10" s="142"/>
      <c r="K10" s="143"/>
      <c r="L10" s="142"/>
      <c r="M10" s="143"/>
      <c r="N10" s="144"/>
      <c r="P10" s="0" t="n">
        <v>9</v>
      </c>
      <c r="Q10" s="0" t="n">
        <v>3</v>
      </c>
    </row>
    <row r="11" customFormat="false" ht="13.5" hidden="false" customHeight="false" outlineLevel="0" collapsed="false">
      <c r="A11" s="134" t="s">
        <v>137</v>
      </c>
      <c r="B11" s="135" t="n">
        <v>2</v>
      </c>
      <c r="C11" s="136" t="s">
        <v>136</v>
      </c>
      <c r="D11" s="137" t="s">
        <v>122</v>
      </c>
      <c r="E11" s="138"/>
      <c r="F11" s="138"/>
      <c r="G11" s="139" t="n">
        <v>2160</v>
      </c>
      <c r="H11" s="140"/>
      <c r="I11" s="141"/>
      <c r="J11" s="142"/>
      <c r="K11" s="143" t="n">
        <v>71.8</v>
      </c>
      <c r="L11" s="142" t="s">
        <v>138</v>
      </c>
      <c r="M11" s="143"/>
      <c r="N11" s="144"/>
      <c r="P11" s="0" t="n">
        <v>18</v>
      </c>
      <c r="Q11" s="0" t="n">
        <v>3</v>
      </c>
    </row>
    <row r="12" customFormat="false" ht="14.25" hidden="false" customHeight="false" outlineLevel="0" collapsed="false">
      <c r="A12" s="114"/>
      <c r="B12" s="115"/>
      <c r="C12" s="116" t="s">
        <v>139</v>
      </c>
      <c r="D12" s="117"/>
      <c r="E12" s="118"/>
      <c r="F12" s="118"/>
      <c r="G12" s="119"/>
      <c r="H12" s="145"/>
      <c r="I12" s="145"/>
      <c r="J12" s="145"/>
      <c r="K12" s="145"/>
      <c r="L12" s="145"/>
      <c r="M12" s="145"/>
      <c r="N12" s="146"/>
      <c r="P12" s="0" t="n">
        <v>18</v>
      </c>
      <c r="Q12" s="0" t="n">
        <v>3</v>
      </c>
    </row>
    <row r="13" customFormat="false" ht="13.5" hidden="false" customHeight="false" outlineLevel="0" collapsed="false">
      <c r="A13" s="147"/>
      <c r="B13" s="148"/>
      <c r="C13" s="127"/>
      <c r="D13" s="149" t="s">
        <v>140</v>
      </c>
      <c r="E13" s="21"/>
      <c r="F13" s="21"/>
      <c r="G13" s="128" t="s">
        <v>141</v>
      </c>
      <c r="H13" s="150"/>
      <c r="I13" s="150"/>
      <c r="J13" s="150"/>
      <c r="K13" s="150"/>
      <c r="L13" s="150"/>
      <c r="M13" s="150"/>
      <c r="N13" s="151"/>
      <c r="P13" s="0" t="n">
        <v>18</v>
      </c>
      <c r="Q13" s="0" t="n">
        <v>3</v>
      </c>
    </row>
    <row r="14" customFormat="false" ht="13.5" hidden="false" customHeight="false" outlineLevel="0" collapsed="false">
      <c r="A14" s="152"/>
      <c r="B14" s="153"/>
      <c r="C14" s="154"/>
      <c r="D14" s="155"/>
      <c r="E14" s="154"/>
      <c r="F14" s="154"/>
      <c r="G14" s="156"/>
      <c r="H14" s="157"/>
      <c r="I14" s="158"/>
      <c r="J14" s="159"/>
      <c r="K14" s="160"/>
      <c r="L14" s="159"/>
      <c r="M14" s="160"/>
      <c r="N14" s="161"/>
    </row>
    <row r="15" customFormat="false" ht="14.25" hidden="false" customHeight="false" outlineLevel="0" collapsed="false">
      <c r="A15" s="114"/>
      <c r="B15" s="115"/>
      <c r="C15" s="116" t="s">
        <v>142</v>
      </c>
      <c r="D15" s="118"/>
      <c r="E15" s="118"/>
      <c r="F15" s="118"/>
      <c r="G15" s="119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A16" s="147"/>
      <c r="B16" s="148"/>
      <c r="C16" s="127"/>
      <c r="D16" s="21"/>
      <c r="E16" s="21"/>
      <c r="F16" s="162" t="s">
        <v>143</v>
      </c>
      <c r="G16" s="163" t="s">
        <v>144</v>
      </c>
      <c r="H16" s="150"/>
      <c r="I16" s="150"/>
      <c r="J16" s="150"/>
      <c r="K16" s="150"/>
      <c r="L16" s="150"/>
      <c r="M16" s="150"/>
      <c r="N16" s="151"/>
    </row>
    <row r="17" customFormat="false" ht="12.75" hidden="false" customHeight="false" outlineLevel="0" collapsed="false">
      <c r="A17" s="134" t="s">
        <v>145</v>
      </c>
      <c r="B17" s="135" t="n">
        <v>0</v>
      </c>
      <c r="C17" s="137" t="s">
        <v>146</v>
      </c>
      <c r="D17" s="138"/>
      <c r="E17" s="138"/>
      <c r="F17" s="164" t="s">
        <v>147</v>
      </c>
      <c r="G17" s="165" t="n">
        <v>28.85</v>
      </c>
      <c r="H17" s="140"/>
      <c r="I17" s="141"/>
      <c r="J17" s="142"/>
      <c r="K17" s="143"/>
      <c r="L17" s="142"/>
      <c r="M17" s="143"/>
      <c r="N17" s="144"/>
    </row>
    <row r="18" customFormat="false" ht="13.5" hidden="false" customHeight="false" outlineLevel="0" collapsed="false">
      <c r="A18" s="134" t="s">
        <v>148</v>
      </c>
      <c r="B18" s="135" t="n">
        <v>0</v>
      </c>
      <c r="C18" s="137" t="s">
        <v>149</v>
      </c>
      <c r="D18" s="138"/>
      <c r="E18" s="138"/>
      <c r="F18" s="164" t="s">
        <v>150</v>
      </c>
      <c r="G18" s="165" t="n">
        <v>12.5</v>
      </c>
      <c r="H18" s="140"/>
      <c r="I18" s="141"/>
      <c r="J18" s="142"/>
      <c r="K18" s="143" t="n">
        <v>76.65</v>
      </c>
      <c r="L18" s="142" t="s">
        <v>151</v>
      </c>
      <c r="M18" s="143"/>
      <c r="N18" s="144"/>
    </row>
    <row r="19" customFormat="false" ht="14.25" hidden="false" customHeight="false" outlineLevel="0" collapsed="false">
      <c r="A19" s="114"/>
      <c r="B19" s="115"/>
      <c r="C19" s="116" t="s">
        <v>152</v>
      </c>
      <c r="D19" s="118"/>
      <c r="E19" s="118"/>
      <c r="F19" s="118"/>
      <c r="G19" s="119"/>
      <c r="H19" s="145"/>
      <c r="I19" s="145"/>
      <c r="J19" s="145"/>
      <c r="K19" s="145"/>
      <c r="L19" s="145"/>
      <c r="M19" s="145"/>
      <c r="N19" s="146"/>
    </row>
    <row r="20" customFormat="false" ht="13.5" hidden="false" customHeight="false" outlineLevel="0" collapsed="false">
      <c r="A20" s="147"/>
      <c r="B20" s="148"/>
      <c r="C20" s="127"/>
      <c r="D20" s="21"/>
      <c r="E20" s="21"/>
      <c r="F20" s="162" t="s">
        <v>143</v>
      </c>
      <c r="G20" s="163" t="s">
        <v>144</v>
      </c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54"/>
      <c r="D21" s="154"/>
      <c r="E21" s="154"/>
      <c r="F21" s="166"/>
      <c r="G21" s="167"/>
      <c r="H21" s="157"/>
      <c r="I21" s="158"/>
      <c r="J21" s="159"/>
      <c r="K21" s="160"/>
      <c r="L21" s="159"/>
      <c r="M21" s="160"/>
      <c r="N21" s="161"/>
    </row>
    <row r="22" customFormat="false" ht="14.25" hidden="false" customHeight="false" outlineLevel="0" collapsed="false">
      <c r="A22" s="114"/>
      <c r="B22" s="115"/>
      <c r="C22" s="116" t="s">
        <v>153</v>
      </c>
      <c r="D22" s="118"/>
      <c r="E22" s="118"/>
      <c r="F22" s="118"/>
      <c r="G22" s="119"/>
      <c r="H22" s="145"/>
      <c r="I22" s="145"/>
      <c r="J22" s="145"/>
      <c r="K22" s="145"/>
      <c r="L22" s="145"/>
      <c r="M22" s="145"/>
      <c r="N22" s="146"/>
    </row>
    <row r="23" customFormat="false" ht="13.5" hidden="false" customHeight="false" outlineLevel="0" collapsed="false">
      <c r="A23" s="147"/>
      <c r="B23" s="148"/>
      <c r="C23" s="127"/>
      <c r="D23" s="21"/>
      <c r="E23" s="168"/>
      <c r="F23" s="162" t="s">
        <v>154</v>
      </c>
      <c r="G23" s="163" t="s">
        <v>155</v>
      </c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69"/>
      <c r="B24" s="170"/>
      <c r="C24" s="171"/>
      <c r="D24" s="171"/>
      <c r="E24" s="171"/>
      <c r="F24" s="172"/>
      <c r="G24" s="173"/>
      <c r="H24" s="174"/>
      <c r="I24" s="175"/>
      <c r="J24" s="176"/>
      <c r="K24" s="177"/>
      <c r="L24" s="176"/>
      <c r="M24" s="177"/>
      <c r="N24" s="178"/>
    </row>
    <row r="25" customFormat="false" ht="14.25" hidden="false" customHeight="false" outlineLevel="0" collapsed="false">
      <c r="A25" s="114"/>
      <c r="B25" s="115"/>
      <c r="C25" s="116" t="s">
        <v>156</v>
      </c>
      <c r="D25" s="118"/>
      <c r="E25" s="118"/>
      <c r="F25" s="118"/>
      <c r="G25" s="119"/>
      <c r="H25" s="179"/>
      <c r="I25" s="179"/>
      <c r="J25" s="179"/>
      <c r="K25" s="179"/>
      <c r="L25" s="179"/>
      <c r="M25" s="179"/>
      <c r="N25" s="180"/>
    </row>
    <row r="26" customFormat="false" ht="13.5" hidden="false" customHeight="false" outlineLevel="0" collapsed="false">
      <c r="A26" s="147"/>
      <c r="B26" s="148"/>
      <c r="C26" s="127"/>
      <c r="D26" s="21"/>
      <c r="E26" s="21"/>
      <c r="F26" s="162" t="s">
        <v>157</v>
      </c>
      <c r="G26" s="163" t="s">
        <v>144</v>
      </c>
      <c r="H26" s="181"/>
      <c r="I26" s="181"/>
      <c r="J26" s="181"/>
      <c r="K26" s="181"/>
      <c r="L26" s="181"/>
      <c r="M26" s="181"/>
      <c r="N26" s="182"/>
    </row>
    <row r="27" customFormat="false" ht="13.5" hidden="false" customHeight="false" outlineLevel="0" collapsed="false">
      <c r="A27" s="134" t="s">
        <v>158</v>
      </c>
      <c r="B27" s="135" t="n">
        <v>0</v>
      </c>
      <c r="C27" s="137" t="s">
        <v>159</v>
      </c>
      <c r="D27" s="138"/>
      <c r="E27" s="138"/>
      <c r="F27" s="164" t="n">
        <v>3415</v>
      </c>
      <c r="G27" s="165" t="n">
        <v>32.4425</v>
      </c>
      <c r="H27" s="140"/>
      <c r="I27" s="141"/>
      <c r="J27" s="142"/>
      <c r="K27" s="143"/>
      <c r="L27" s="142"/>
      <c r="M27" s="143"/>
      <c r="N27" s="144"/>
    </row>
    <row r="28" customFormat="false" ht="14.25" hidden="false" customHeight="false" outlineLevel="0" collapsed="false">
      <c r="A28" s="114"/>
      <c r="B28" s="115"/>
      <c r="C28" s="116" t="s">
        <v>160</v>
      </c>
      <c r="D28" s="117"/>
      <c r="E28" s="118"/>
      <c r="F28" s="118"/>
      <c r="G28" s="119"/>
      <c r="H28" s="145"/>
      <c r="I28" s="145"/>
      <c r="J28" s="145"/>
      <c r="K28" s="145"/>
      <c r="L28" s="145"/>
      <c r="M28" s="145"/>
      <c r="N28" s="146"/>
    </row>
    <row r="29" customFormat="false" ht="13.5" hidden="false" customHeight="false" outlineLevel="0" collapsed="false">
      <c r="A29" s="147"/>
      <c r="B29" s="148"/>
      <c r="C29" s="127"/>
      <c r="D29" s="149" t="s">
        <v>161</v>
      </c>
      <c r="E29" s="21"/>
      <c r="F29" s="21"/>
      <c r="G29" s="128" t="s">
        <v>162</v>
      </c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34" t="s">
        <v>163</v>
      </c>
      <c r="B30" s="135" t="n">
        <v>0</v>
      </c>
      <c r="C30" s="137" t="s">
        <v>159</v>
      </c>
      <c r="D30" s="183" t="s">
        <v>164</v>
      </c>
      <c r="E30" s="138"/>
      <c r="F30" s="138"/>
      <c r="G30" s="184" t="n">
        <v>4</v>
      </c>
      <c r="H30" s="140"/>
      <c r="I30" s="141"/>
      <c r="J30" s="142"/>
      <c r="K30" s="143"/>
      <c r="L30" s="142"/>
      <c r="M30" s="143"/>
      <c r="N30" s="144"/>
    </row>
    <row r="31" customFormat="false" ht="14.25" hidden="false" customHeight="false" outlineLevel="0" collapsed="false">
      <c r="A31" s="185"/>
      <c r="B31" s="186"/>
      <c r="C31" s="187" t="s">
        <v>165</v>
      </c>
      <c r="D31" s="188"/>
      <c r="E31" s="188"/>
      <c r="F31" s="188"/>
      <c r="G31" s="188"/>
      <c r="H31" s="189" t="n">
        <f aca="false">SUM(H10:H30)</f>
        <v>0</v>
      </c>
      <c r="I31" s="190"/>
      <c r="J31" s="190"/>
      <c r="K31" s="189" t="n">
        <f aca="false">SUM(K10:K30)</f>
        <v>148.45</v>
      </c>
      <c r="L31" s="190"/>
      <c r="M31" s="189" t="n">
        <f aca="false">SUM(M10:M30)</f>
        <v>0</v>
      </c>
      <c r="N31" s="191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02Z</cp:lastPrinted>
  <dcterms:modified xsi:type="dcterms:W3CDTF">2004-10-11T08:57:42Z</dcterms:modified>
  <cp:revision>0</cp:revision>
  <dc:subject/>
  <dc:title/>
</cp:coreProperties>
</file>