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Plán rozvoje pro kraj :    Jihomoravský</t>
  </si>
  <si>
    <t xml:space="preserve">Tab. VI - KANALIZACE - ZÁKLADNÍ ÚDAJE </t>
  </si>
  <si>
    <t xml:space="preserve">0623.017.441.01 - Štěpá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tlaková kanalizace</t>
  </si>
  <si>
    <t xml:space="preserve">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50-11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2003-2004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463</v>
      </c>
      <c r="D9" s="16" t="n">
        <f aca="false">'tab. IX'!D9+'tab. IX'!D10</f>
        <v>462</v>
      </c>
      <c r="E9" s="16" t="n">
        <f aca="false">'tab. IX'!E9+'tab. IX'!E10</f>
        <v>462</v>
      </c>
      <c r="F9" s="16" t="n">
        <f aca="false">'tab. IX'!F9+'tab. IX'!F10</f>
        <v>461</v>
      </c>
      <c r="G9" s="16" t="n">
        <f aca="false">'tab. IX'!G9+'tab. IX'!G10</f>
        <v>461</v>
      </c>
      <c r="H9" s="16" t="n">
        <f aca="false">'tab. IX'!H9+'tab. IX'!H10</f>
        <v>461</v>
      </c>
      <c r="I9" s="16" t="n">
        <f aca="false">'tab. IX'!I9+'tab. IX'!I10</f>
        <v>461</v>
      </c>
      <c r="J9" s="16" t="n">
        <f aca="false">'tab. IX'!J9+'tab. IX'!J10</f>
        <v>460</v>
      </c>
      <c r="K9" s="16" t="n">
        <f aca="false">'tab. IX'!K9+'tab. IX'!K10</f>
        <v>460</v>
      </c>
      <c r="L9" s="16" t="n">
        <f aca="false">'tab. IX'!L9+'tab. IX'!L10</f>
        <v>460</v>
      </c>
      <c r="M9" s="16" t="n">
        <f aca="false">'tab. IX'!M9+'tab. IX'!M10</f>
        <v>460</v>
      </c>
      <c r="N9" s="16" t="n">
        <f aca="false">'tab. IX'!N9+'tab. IX'!N10</f>
        <v>459</v>
      </c>
      <c r="O9" s="17" t="n">
        <f aca="false">'tab. IX'!O9+'tab. IX'!O10</f>
        <v>45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392</v>
      </c>
      <c r="D12" s="26" t="n">
        <f aca="false">'tab. IX'!D16+'tab. IX'!D17</f>
        <v>392</v>
      </c>
      <c r="E12" s="26" t="n">
        <f aca="false">'tab. IX'!E16+'tab. IX'!E17</f>
        <v>462</v>
      </c>
      <c r="F12" s="26" t="n">
        <f aca="false">'tab. IX'!F16+'tab. IX'!F17</f>
        <v>461</v>
      </c>
      <c r="G12" s="26" t="n">
        <f aca="false">'tab. IX'!G16+'tab. IX'!G17</f>
        <v>461</v>
      </c>
      <c r="H12" s="26" t="n">
        <f aca="false">'tab. IX'!H16+'tab. IX'!H17</f>
        <v>461</v>
      </c>
      <c r="I12" s="26" t="n">
        <f aca="false">'tab. IX'!I16+'tab. IX'!I17</f>
        <v>461</v>
      </c>
      <c r="J12" s="26" t="n">
        <f aca="false">'tab. IX'!J16+'tab. IX'!J17</f>
        <v>460</v>
      </c>
      <c r="K12" s="26" t="n">
        <f aca="false">'tab. IX'!K16+'tab. IX'!K17</f>
        <v>460</v>
      </c>
      <c r="L12" s="26" t="n">
        <f aca="false">'tab. IX'!L16+'tab. IX'!L17</f>
        <v>460</v>
      </c>
      <c r="M12" s="26" t="n">
        <f aca="false">'tab. IX'!M16+'tab. IX'!M17</f>
        <v>460</v>
      </c>
      <c r="N12" s="26" t="n">
        <f aca="false">'tab. IX'!N16+'tab. IX'!N17</f>
        <v>459</v>
      </c>
      <c r="O12" s="27" t="n">
        <f aca="false">'tab. IX'!O16+'tab. IX'!O17</f>
        <v>459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4.6652267818575</v>
      </c>
      <c r="D13" s="28" t="n">
        <f aca="false">IF(D$9&lt;&gt;0,D12/D$9*100,"")</f>
        <v>84.8484848484848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70</v>
      </c>
      <c r="F14" s="16" t="n">
        <f aca="false">F12-E12</f>
        <v>-1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-1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-1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392</v>
      </c>
      <c r="D17" s="26" t="n">
        <f aca="false">'tab. IX'!D24+'tab. IX'!D25</f>
        <v>392</v>
      </c>
      <c r="E17" s="26" t="n">
        <f aca="false">'tab. IX'!E24+'tab. IX'!E25</f>
        <v>462</v>
      </c>
      <c r="F17" s="26" t="n">
        <f aca="false">'tab. IX'!F24+'tab. IX'!F25</f>
        <v>461</v>
      </c>
      <c r="G17" s="26" t="n">
        <f aca="false">'tab. IX'!G24+'tab. IX'!G25</f>
        <v>461</v>
      </c>
      <c r="H17" s="26" t="n">
        <f aca="false">'tab. IX'!H24+'tab. IX'!H25</f>
        <v>461</v>
      </c>
      <c r="I17" s="26" t="n">
        <f aca="false">'tab. IX'!I24+'tab. IX'!I25</f>
        <v>461</v>
      </c>
      <c r="J17" s="26" t="n">
        <f aca="false">'tab. IX'!J24+'tab. IX'!J25</f>
        <v>460</v>
      </c>
      <c r="K17" s="26" t="n">
        <f aca="false">'tab. IX'!K24+'tab. IX'!K25</f>
        <v>460</v>
      </c>
      <c r="L17" s="26" t="n">
        <f aca="false">'tab. IX'!L24+'tab. IX'!L25</f>
        <v>460</v>
      </c>
      <c r="M17" s="26" t="n">
        <f aca="false">'tab. IX'!M24+'tab. IX'!M25</f>
        <v>460</v>
      </c>
      <c r="N17" s="26" t="n">
        <f aca="false">'tab. IX'!N24+'tab. IX'!N25</f>
        <v>459</v>
      </c>
      <c r="O17" s="27" t="n">
        <f aca="false">'tab. IX'!O24+'tab. IX'!O25</f>
        <v>459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4.6652267818575</v>
      </c>
      <c r="D18" s="28" t="n">
        <f aca="false">IF(D$9&lt;&gt;0,D17/D$9*100,"")</f>
        <v>84.8484848484848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71</v>
      </c>
      <c r="D19" s="26" t="n">
        <f aca="false">'tab. IX'!D30+'tab. IX'!D31</f>
        <v>7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5.3347732181425</v>
      </c>
      <c r="D20" s="30" t="n">
        <f aca="false">IF(D$9&lt;&gt;0,D19/D$9*100,"")</f>
        <v>15.1515151515152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807115</v>
      </c>
      <c r="D22" s="33" t="n">
        <f aca="false">D23+D27+D29/1000</f>
        <v>0.0180456</v>
      </c>
      <c r="E22" s="33" t="n">
        <f aca="false">E23+E27+E29/1000</f>
        <v>0.0198706</v>
      </c>
      <c r="F22" s="33" t="n">
        <f aca="false">F23+F27+F29/1000</f>
        <v>0.0198268</v>
      </c>
      <c r="G22" s="33" t="n">
        <f aca="false">G23+G27+G29/1000</f>
        <v>0.0198268</v>
      </c>
      <c r="H22" s="33" t="n">
        <f aca="false">H23+H27+H29/1000</f>
        <v>0.0198268</v>
      </c>
      <c r="I22" s="33" t="n">
        <f aca="false">I23+I27+I29/1000</f>
        <v>0.0198268</v>
      </c>
      <c r="J22" s="33" t="n">
        <f aca="false">J23+J27+J29/1000</f>
        <v>0.019783</v>
      </c>
      <c r="K22" s="33" t="n">
        <f aca="false">K23+K27+K29/1000</f>
        <v>0.019783</v>
      </c>
      <c r="L22" s="33" t="n">
        <f aca="false">L23+L27+L29/1000</f>
        <v>0.019783</v>
      </c>
      <c r="M22" s="33" t="n">
        <f aca="false">M23+M27+M29/1000</f>
        <v>0.019783</v>
      </c>
      <c r="N22" s="33" t="n">
        <f aca="false">N23+N27+N29/1000</f>
        <v>0.0197392</v>
      </c>
      <c r="O22" s="34" t="n">
        <f aca="false">O23+O27+O29/1000</f>
        <v>0.019739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173229</v>
      </c>
      <c r="D23" s="33" t="n">
        <f aca="false">'tab. X'!D17*365/1000000</f>
        <v>0.0173156</v>
      </c>
      <c r="E23" s="33" t="n">
        <f aca="false">'tab. X'!E17*365/1000000</f>
        <v>0.0198706</v>
      </c>
      <c r="F23" s="33" t="n">
        <f aca="false">'tab. X'!F17*365/1000000</f>
        <v>0.0198268</v>
      </c>
      <c r="G23" s="33" t="n">
        <f aca="false">'tab. X'!G17*365/1000000</f>
        <v>0.0198268</v>
      </c>
      <c r="H23" s="33" t="n">
        <f aca="false">'tab. X'!H17*365/1000000</f>
        <v>0.0198268</v>
      </c>
      <c r="I23" s="33" t="n">
        <f aca="false">'tab. X'!I17*365/1000000</f>
        <v>0.0198268</v>
      </c>
      <c r="J23" s="33" t="n">
        <f aca="false">'tab. X'!J17*365/1000000</f>
        <v>0.019783</v>
      </c>
      <c r="K23" s="33" t="n">
        <f aca="false">'tab. X'!K17*365/1000000</f>
        <v>0.019783</v>
      </c>
      <c r="L23" s="33" t="n">
        <f aca="false">'tab. X'!L17*365/1000000</f>
        <v>0.019783</v>
      </c>
      <c r="M23" s="33" t="n">
        <f aca="false">'tab. X'!M17*365/1000000</f>
        <v>0.019783</v>
      </c>
      <c r="N23" s="33" t="n">
        <f aca="false">'tab. X'!N17*365/1000000</f>
        <v>0.0197392</v>
      </c>
      <c r="O23" s="34" t="n">
        <f aca="false">'tab. X'!O17*365/1000000</f>
        <v>0.019739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5.8594223389214</v>
      </c>
      <c r="D24" s="28" t="n">
        <f aca="false">IF(D$22&lt;&gt;0,D23/D$22*100,"")</f>
        <v>95.9546925566343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7.30000000000522E-006</v>
      </c>
      <c r="E25" s="33" t="n">
        <f aca="false">E23-D23</f>
        <v>0.002555</v>
      </c>
      <c r="F25" s="33" t="n">
        <f aca="false">F23-E23</f>
        <v>-4.38000000000001E-005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-4.38000000000001E-005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-4.37999999999966E-005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0421585160202662</v>
      </c>
      <c r="E26" s="28" t="n">
        <f aca="false">IF(E$23&lt;&gt;0,E25/E$23*100,"")</f>
        <v>12.8581925055107</v>
      </c>
      <c r="F26" s="28" t="n">
        <f aca="false">IF(F$23&lt;&gt;0,F25/F$23*100,"")</f>
        <v>-0.220913107511046</v>
      </c>
      <c r="G26" s="28" t="n">
        <f aca="false">IF(G$23&lt;&gt;0,G25/G$23*100,"")</f>
        <v>0</v>
      </c>
      <c r="H26" s="28" t="n">
        <f aca="false">IF(H$23&lt;&gt;0,H25/H$23*100,"")</f>
        <v>0</v>
      </c>
      <c r="I26" s="28" t="n">
        <f aca="false">IF(I$23&lt;&gt;0,I25/I$23*100,"")</f>
        <v>0</v>
      </c>
      <c r="J26" s="28" t="n">
        <f aca="false">IF(J$23&lt;&gt;0,J25/J$23*100,"")</f>
        <v>-0.221402214022141</v>
      </c>
      <c r="K26" s="28" t="n">
        <f aca="false">IF(K$23&lt;&gt;0,K25/K$23*100,"")</f>
        <v>0</v>
      </c>
      <c r="L26" s="28" t="n">
        <f aca="false">IF(L$23&lt;&gt;0,L25/L$23*100,"")</f>
        <v>0</v>
      </c>
      <c r="M26" s="28" t="n">
        <f aca="false">IF(M$23&lt;&gt;0,M25/M$23*100,"")</f>
        <v>0</v>
      </c>
      <c r="N26" s="28" t="n">
        <f aca="false">IF(N$23&lt;&gt;0,N25/N$23*100,"")</f>
        <v>-0.221893491124243</v>
      </c>
      <c r="O26" s="29" t="n">
        <f aca="false">IF(O$23&lt;&gt;0,O25/O$23*100,"")</f>
        <v>0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.74825</v>
      </c>
      <c r="D29" s="33" t="n">
        <f aca="false">'tab. X'!D19*365/1000</f>
        <v>0.73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4.14057766107857</v>
      </c>
      <c r="D30" s="30" t="n">
        <f aca="false">IF(D$22&lt;&gt;0,D29/D$22*0.1,"")</f>
        <v>4.0453074433657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9.271</v>
      </c>
      <c r="D46" s="33" t="n">
        <f aca="false">'tab. X'!D12*365/1000</f>
        <v>9.26005</v>
      </c>
      <c r="E46" s="33" t="n">
        <f aca="false">'tab. X'!E12*365/1000</f>
        <v>9.7528</v>
      </c>
      <c r="F46" s="33" t="n">
        <f aca="false">'tab. X'!F12*365/1000</f>
        <v>9.7309</v>
      </c>
      <c r="G46" s="33" t="n">
        <f aca="false">'tab. X'!G12*365/1000</f>
        <v>9.7309</v>
      </c>
      <c r="H46" s="33" t="n">
        <f aca="false">'tab. X'!H12*365/1000</f>
        <v>9.7309</v>
      </c>
      <c r="I46" s="33" t="n">
        <f aca="false">'tab. X'!I12*365/1000</f>
        <v>9.7309</v>
      </c>
      <c r="J46" s="33" t="n">
        <f aca="false">'tab. X'!J12*365/1000</f>
        <v>9.709</v>
      </c>
      <c r="K46" s="33" t="n">
        <f aca="false">'tab. X'!K12*365/1000</f>
        <v>9.709</v>
      </c>
      <c r="L46" s="33" t="n">
        <f aca="false">'tab. X'!L12*365/1000</f>
        <v>9.709</v>
      </c>
      <c r="M46" s="33" t="n">
        <f aca="false">'tab. X'!M12*365/1000</f>
        <v>9.709</v>
      </c>
      <c r="N46" s="33" t="n">
        <f aca="false">'tab. X'!N12*365/1000</f>
        <v>9.6871</v>
      </c>
      <c r="O46" s="34" t="n">
        <f aca="false">'tab. X'!O12*365/1000</f>
        <v>9.6871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8.49841666666667</v>
      </c>
      <c r="D47" s="33" t="n">
        <f aca="false">'tab. X'!D13*365/1000</f>
        <v>8.48837916666667</v>
      </c>
      <c r="E47" s="33" t="n">
        <f aca="false">'tab. X'!E13*365/1000</f>
        <v>8.94006666666667</v>
      </c>
      <c r="F47" s="33" t="n">
        <f aca="false">'tab. X'!F13*365/1000</f>
        <v>8.91999166666667</v>
      </c>
      <c r="G47" s="33" t="n">
        <f aca="false">'tab. X'!G13*365/1000</f>
        <v>8.91999166666667</v>
      </c>
      <c r="H47" s="33" t="n">
        <f aca="false">'tab. X'!H13*365/1000</f>
        <v>8.91999166666667</v>
      </c>
      <c r="I47" s="33" t="n">
        <f aca="false">'tab. X'!I13*365/1000</f>
        <v>8.91999166666667</v>
      </c>
      <c r="J47" s="33" t="n">
        <f aca="false">'tab. X'!J13*365/1000</f>
        <v>8.89991666666667</v>
      </c>
      <c r="K47" s="33" t="n">
        <f aca="false">'tab. X'!K13*365/1000</f>
        <v>8.89991666666667</v>
      </c>
      <c r="L47" s="33" t="n">
        <f aca="false">'tab. X'!L13*365/1000</f>
        <v>8.89991666666667</v>
      </c>
      <c r="M47" s="33" t="n">
        <f aca="false">'tab. X'!M13*365/1000</f>
        <v>8.89991666666667</v>
      </c>
      <c r="N47" s="33" t="n">
        <f aca="false">'tab. X'!N13*365/1000</f>
        <v>8.87984166666667</v>
      </c>
      <c r="O47" s="34" t="n">
        <f aca="false">'tab. X'!O13*365/1000</f>
        <v>8.87984166666667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8.542</v>
      </c>
      <c r="D48" s="35" t="n">
        <f aca="false">'tab. X'!D14*365/1000</f>
        <v>18.5201</v>
      </c>
      <c r="E48" s="35" t="n">
        <f aca="false">'tab. X'!E14*365/1000</f>
        <v>19.5056</v>
      </c>
      <c r="F48" s="35" t="n">
        <f aca="false">'tab. X'!F14*365/1000</f>
        <v>19.4618</v>
      </c>
      <c r="G48" s="35" t="n">
        <f aca="false">'tab. X'!G14*365/1000</f>
        <v>19.4618</v>
      </c>
      <c r="H48" s="35" t="n">
        <f aca="false">'tab. X'!H14*365/1000</f>
        <v>19.4618</v>
      </c>
      <c r="I48" s="35" t="n">
        <f aca="false">'tab. X'!I14*365/1000</f>
        <v>19.4618</v>
      </c>
      <c r="J48" s="35" t="n">
        <f aca="false">'tab. X'!J14*365/1000</f>
        <v>19.418</v>
      </c>
      <c r="K48" s="35" t="n">
        <f aca="false">'tab. X'!K14*365/1000</f>
        <v>19.418</v>
      </c>
      <c r="L48" s="35" t="n">
        <f aca="false">'tab. X'!L14*365/1000</f>
        <v>19.418</v>
      </c>
      <c r="M48" s="35" t="n">
        <f aca="false">'tab. X'!M14*365/1000</f>
        <v>19.418</v>
      </c>
      <c r="N48" s="35" t="n">
        <f aca="false">'tab. X'!N14*365/1000</f>
        <v>19.3742</v>
      </c>
      <c r="O48" s="36" t="n">
        <f aca="false">'tab. X'!O14*365/1000</f>
        <v>19.3742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7.10970163603313</v>
      </c>
      <c r="D51" s="33" t="n">
        <f aca="false">'tab. X'!D49*365/1000</f>
        <v>7.10836200647249</v>
      </c>
      <c r="E51" s="33" t="n">
        <f aca="false">'tab. X'!E49*365/1000</f>
        <v>7.80224</v>
      </c>
      <c r="F51" s="33" t="n">
        <f aca="false">'tab. X'!F49*365/1000</f>
        <v>7.78472</v>
      </c>
      <c r="G51" s="33" t="n">
        <f aca="false">'tab. X'!G49*365/1000</f>
        <v>7.78472</v>
      </c>
      <c r="H51" s="33" t="n">
        <f aca="false">'tab. X'!H49*365/1000</f>
        <v>7.78472</v>
      </c>
      <c r="I51" s="33" t="n">
        <f aca="false">'tab. X'!I49*365/1000</f>
        <v>7.78472</v>
      </c>
      <c r="J51" s="33" t="n">
        <f aca="false">'tab. X'!J49*365/1000</f>
        <v>7.7672</v>
      </c>
      <c r="K51" s="33" t="n">
        <f aca="false">'tab. X'!K49*365/1000</f>
        <v>7.7672</v>
      </c>
      <c r="L51" s="33" t="n">
        <f aca="false">'tab. X'!L49*365/1000</f>
        <v>7.7672</v>
      </c>
      <c r="M51" s="33" t="n">
        <f aca="false">'tab. X'!M49*365/1000</f>
        <v>7.7672</v>
      </c>
      <c r="N51" s="33" t="n">
        <f aca="false">'tab. X'!N49*365/1000</f>
        <v>7.74968</v>
      </c>
      <c r="O51" s="34" t="n">
        <f aca="false">'tab. X'!O49*365/1000</f>
        <v>7.7496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7.33187981215916</v>
      </c>
      <c r="D52" s="33" t="n">
        <f aca="false">'tab. X'!D50*365/1000</f>
        <v>7.33049831917476</v>
      </c>
      <c r="E52" s="33" t="n">
        <f aca="false">'tab. X'!E50*365/1000</f>
        <v>8.04606</v>
      </c>
      <c r="F52" s="33" t="n">
        <f aca="false">'tab. X'!F50*365/1000</f>
        <v>8.0279925</v>
      </c>
      <c r="G52" s="33" t="n">
        <f aca="false">'tab. X'!G50*365/1000</f>
        <v>8.0279925</v>
      </c>
      <c r="H52" s="33" t="n">
        <f aca="false">'tab. X'!H50*365/1000</f>
        <v>8.0279925</v>
      </c>
      <c r="I52" s="33" t="n">
        <f aca="false">'tab. X'!I50*365/1000</f>
        <v>8.0279925</v>
      </c>
      <c r="J52" s="33" t="n">
        <f aca="false">'tab. X'!J50*365/1000</f>
        <v>8.009925</v>
      </c>
      <c r="K52" s="33" t="n">
        <f aca="false">'tab. X'!K50*365/1000</f>
        <v>8.009925</v>
      </c>
      <c r="L52" s="33" t="n">
        <f aca="false">'tab. X'!L50*365/1000</f>
        <v>8.009925</v>
      </c>
      <c r="M52" s="33" t="n">
        <f aca="false">'tab. X'!M50*365/1000</f>
        <v>8.009925</v>
      </c>
      <c r="N52" s="33" t="n">
        <f aca="false">'tab. X'!N50*365/1000</f>
        <v>7.9918575</v>
      </c>
      <c r="O52" s="34" t="n">
        <f aca="false">'tab. X'!O50*365/1000</f>
        <v>7.991857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15.9968286810745</v>
      </c>
      <c r="D53" s="35" t="n">
        <f aca="false">'tab. X'!D51*365/1000</f>
        <v>15.9938145145631</v>
      </c>
      <c r="E53" s="35" t="n">
        <f aca="false">'tab. X'!E51*365/1000</f>
        <v>17.55504</v>
      </c>
      <c r="F53" s="35" t="n">
        <f aca="false">'tab. X'!F51*365/1000</f>
        <v>17.51562</v>
      </c>
      <c r="G53" s="35" t="n">
        <f aca="false">'tab. X'!G51*365/1000</f>
        <v>17.51562</v>
      </c>
      <c r="H53" s="35" t="n">
        <f aca="false">'tab. X'!H51*365/1000</f>
        <v>17.51562</v>
      </c>
      <c r="I53" s="35" t="n">
        <f aca="false">'tab. X'!I51*365/1000</f>
        <v>17.51562</v>
      </c>
      <c r="J53" s="35" t="n">
        <f aca="false">'tab. X'!J51*365/1000</f>
        <v>17.4762</v>
      </c>
      <c r="K53" s="35" t="n">
        <f aca="false">'tab. X'!K51*365/1000</f>
        <v>17.4762</v>
      </c>
      <c r="L53" s="35" t="n">
        <f aca="false">'tab. X'!L51*365/1000</f>
        <v>17.4762</v>
      </c>
      <c r="M53" s="35" t="n">
        <f aca="false">'tab. X'!M51*365/1000</f>
        <v>17.4762</v>
      </c>
      <c r="N53" s="35" t="n">
        <f aca="false">'tab. X'!N51*365/1000</f>
        <v>17.43678</v>
      </c>
      <c r="O53" s="36" t="n">
        <f aca="false">'tab. X'!O51*365/1000</f>
        <v>17.43678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413</v>
      </c>
      <c r="D9" s="51" t="n">
        <v>412</v>
      </c>
      <c r="E9" s="51" t="n">
        <v>412</v>
      </c>
      <c r="F9" s="51" t="n">
        <v>411</v>
      </c>
      <c r="G9" s="51" t="n">
        <v>411</v>
      </c>
      <c r="H9" s="51" t="n">
        <v>411</v>
      </c>
      <c r="I9" s="51" t="n">
        <v>411</v>
      </c>
      <c r="J9" s="51" t="n">
        <v>410</v>
      </c>
      <c r="K9" s="51" t="n">
        <v>410</v>
      </c>
      <c r="L9" s="51" t="n">
        <v>410</v>
      </c>
      <c r="M9" s="51" t="n">
        <v>410</v>
      </c>
      <c r="N9" s="51" t="n">
        <v>409</v>
      </c>
      <c r="O9" s="52" t="n">
        <v>409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50</v>
      </c>
      <c r="D10" s="51" t="n">
        <v>50</v>
      </c>
      <c r="E10" s="51" t="n">
        <v>50</v>
      </c>
      <c r="F10" s="51" t="n">
        <v>50</v>
      </c>
      <c r="G10" s="51" t="n">
        <v>50</v>
      </c>
      <c r="H10" s="51" t="n">
        <v>50</v>
      </c>
      <c r="I10" s="51" t="n">
        <v>50</v>
      </c>
      <c r="J10" s="51" t="n">
        <v>50</v>
      </c>
      <c r="K10" s="51" t="n">
        <v>50</v>
      </c>
      <c r="L10" s="51" t="n">
        <v>50</v>
      </c>
      <c r="M10" s="51" t="n">
        <v>50</v>
      </c>
      <c r="N10" s="51" t="n">
        <v>50</v>
      </c>
      <c r="O10" s="52" t="n">
        <v>5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 t="s">
        <v>56</v>
      </c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9" t="s">
        <v>58</v>
      </c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4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392</v>
      </c>
      <c r="D16" s="51" t="n">
        <v>392</v>
      </c>
      <c r="E16" s="51" t="n">
        <v>412</v>
      </c>
      <c r="F16" s="51" t="n">
        <v>411</v>
      </c>
      <c r="G16" s="51" t="n">
        <v>411</v>
      </c>
      <c r="H16" s="51" t="n">
        <v>411</v>
      </c>
      <c r="I16" s="51" t="n">
        <v>411</v>
      </c>
      <c r="J16" s="51" t="n">
        <v>410</v>
      </c>
      <c r="K16" s="51" t="n">
        <v>410</v>
      </c>
      <c r="L16" s="51" t="n">
        <v>410</v>
      </c>
      <c r="M16" s="51" t="n">
        <v>410</v>
      </c>
      <c r="N16" s="51" t="n">
        <v>409</v>
      </c>
      <c r="O16" s="52" t="n">
        <v>409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50</v>
      </c>
      <c r="F17" s="51" t="n">
        <v>50</v>
      </c>
      <c r="G17" s="51" t="n">
        <v>50</v>
      </c>
      <c r="H17" s="51" t="n">
        <v>50</v>
      </c>
      <c r="I17" s="51" t="n">
        <v>50</v>
      </c>
      <c r="J17" s="51" t="n">
        <v>50</v>
      </c>
      <c r="K17" s="51" t="n">
        <v>50</v>
      </c>
      <c r="L17" s="51" t="n">
        <v>50</v>
      </c>
      <c r="M17" s="51" t="n">
        <v>50</v>
      </c>
      <c r="N17" s="51" t="n">
        <v>50</v>
      </c>
      <c r="O17" s="52" t="n">
        <v>50</v>
      </c>
    </row>
    <row r="18" customFormat="false" ht="13.5" hidden="false" customHeight="false" outlineLevel="0" collapsed="false">
      <c r="A18" s="24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61</v>
      </c>
      <c r="B19" s="50" t="s">
        <v>6</v>
      </c>
      <c r="C19" s="68" t="n">
        <f aca="false">C9-C16</f>
        <v>21</v>
      </c>
      <c r="D19" s="68" t="n">
        <f aca="false">D9-D16</f>
        <v>2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70" t="n">
        <f aca="false">C10-C17</f>
        <v>50</v>
      </c>
      <c r="D20" s="70" t="n">
        <f aca="false">D10-D17</f>
        <v>5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61</v>
      </c>
      <c r="B24" s="50" t="s">
        <v>6</v>
      </c>
      <c r="C24" s="72" t="n">
        <v>392</v>
      </c>
      <c r="D24" s="72" t="n">
        <v>392</v>
      </c>
      <c r="E24" s="72" t="n">
        <v>412</v>
      </c>
      <c r="F24" s="72" t="n">
        <v>411</v>
      </c>
      <c r="G24" s="72" t="n">
        <v>411</v>
      </c>
      <c r="H24" s="72" t="n">
        <v>411</v>
      </c>
      <c r="I24" s="72" t="n">
        <v>411</v>
      </c>
      <c r="J24" s="72" t="n">
        <v>410</v>
      </c>
      <c r="K24" s="72" t="n">
        <v>410</v>
      </c>
      <c r="L24" s="72" t="n">
        <v>410</v>
      </c>
      <c r="M24" s="72" t="n">
        <v>410</v>
      </c>
      <c r="N24" s="72" t="n">
        <v>409</v>
      </c>
      <c r="O24" s="73" t="n">
        <v>409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4" t="n">
        <v>0</v>
      </c>
      <c r="D25" s="74" t="n">
        <v>0</v>
      </c>
      <c r="E25" s="74" t="n">
        <v>50</v>
      </c>
      <c r="F25" s="74" t="n">
        <v>50</v>
      </c>
      <c r="G25" s="74" t="n">
        <v>50</v>
      </c>
      <c r="H25" s="74" t="n">
        <v>50</v>
      </c>
      <c r="I25" s="74" t="n">
        <v>50</v>
      </c>
      <c r="J25" s="74" t="n">
        <v>50</v>
      </c>
      <c r="K25" s="74" t="n">
        <v>50</v>
      </c>
      <c r="L25" s="74" t="n">
        <v>50</v>
      </c>
      <c r="M25" s="74" t="n">
        <v>50</v>
      </c>
      <c r="N25" s="74" t="n">
        <v>50</v>
      </c>
      <c r="O25" s="75" t="n">
        <v>50</v>
      </c>
    </row>
    <row r="26" customFormat="false" ht="13.5" hidden="false" customHeight="false" outlineLevel="0" collapsed="false">
      <c r="A26" s="24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61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61</v>
      </c>
      <c r="B30" s="50" t="s">
        <v>6</v>
      </c>
      <c r="C30" s="68" t="n">
        <f aca="false">C9-C16</f>
        <v>21</v>
      </c>
      <c r="D30" s="68" t="n">
        <f aca="false">D9-D16</f>
        <v>2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70" t="n">
        <f aca="false">C10-C17</f>
        <v>50</v>
      </c>
      <c r="D31" s="70" t="n">
        <f aca="false">D10-D17</f>
        <v>5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70</v>
      </c>
      <c r="B34" s="50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2</v>
      </c>
      <c r="B35" s="50" t="s">
        <v>25</v>
      </c>
      <c r="C35" s="77" t="n">
        <v>8.26</v>
      </c>
      <c r="D35" s="77" t="n">
        <v>8.24</v>
      </c>
      <c r="E35" s="77" t="n">
        <v>8.24</v>
      </c>
      <c r="F35" s="77" t="n">
        <v>8.22</v>
      </c>
      <c r="G35" s="77" t="n">
        <v>8.22</v>
      </c>
      <c r="H35" s="77" t="n">
        <v>8.22</v>
      </c>
      <c r="I35" s="77" t="n">
        <v>8.22</v>
      </c>
      <c r="J35" s="77" t="n">
        <v>8.2</v>
      </c>
      <c r="K35" s="77" t="n">
        <v>8.2</v>
      </c>
      <c r="L35" s="77" t="n">
        <v>8.2</v>
      </c>
      <c r="M35" s="77" t="n">
        <v>8.2</v>
      </c>
      <c r="N35" s="77" t="n">
        <v>8.18</v>
      </c>
      <c r="O35" s="78" t="n">
        <v>8.18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7" t="n">
        <v>4.63</v>
      </c>
      <c r="D36" s="77" t="n">
        <v>4.62</v>
      </c>
      <c r="E36" s="77" t="n">
        <v>4.62</v>
      </c>
      <c r="F36" s="77" t="n">
        <v>4.61</v>
      </c>
      <c r="G36" s="77" t="n">
        <v>4.61</v>
      </c>
      <c r="H36" s="77" t="n">
        <v>4.61</v>
      </c>
      <c r="I36" s="77" t="n">
        <v>4.61</v>
      </c>
      <c r="J36" s="77" t="n">
        <v>4.6</v>
      </c>
      <c r="K36" s="77" t="n">
        <v>4.6</v>
      </c>
      <c r="L36" s="77" t="n">
        <v>4.6</v>
      </c>
      <c r="M36" s="77" t="n">
        <v>4.6</v>
      </c>
      <c r="N36" s="77" t="n">
        <v>4.59</v>
      </c>
      <c r="O36" s="78" t="n">
        <v>4.59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7" t="n">
        <v>4.24416666666667</v>
      </c>
      <c r="D37" s="77" t="n">
        <v>4.235</v>
      </c>
      <c r="E37" s="77" t="n">
        <v>4.235</v>
      </c>
      <c r="F37" s="77" t="n">
        <v>4.22583333333333</v>
      </c>
      <c r="G37" s="77" t="n">
        <v>4.22583333333333</v>
      </c>
      <c r="H37" s="77" t="n">
        <v>4.22583333333333</v>
      </c>
      <c r="I37" s="77" t="n">
        <v>4.22583333333333</v>
      </c>
      <c r="J37" s="77" t="n">
        <v>4.21666666666667</v>
      </c>
      <c r="K37" s="77" t="n">
        <v>4.21666666666667</v>
      </c>
      <c r="L37" s="77" t="n">
        <v>4.21666666666667</v>
      </c>
      <c r="M37" s="77" t="n">
        <v>4.21666666666667</v>
      </c>
      <c r="N37" s="77" t="n">
        <v>4.2075</v>
      </c>
      <c r="O37" s="78" t="n">
        <v>4.2075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7" t="n">
        <v>9.26</v>
      </c>
      <c r="D38" s="77" t="n">
        <v>9.24</v>
      </c>
      <c r="E38" s="77" t="n">
        <v>9.24</v>
      </c>
      <c r="F38" s="77" t="n">
        <v>9.22</v>
      </c>
      <c r="G38" s="77" t="n">
        <v>9.22</v>
      </c>
      <c r="H38" s="77" t="n">
        <v>9.22</v>
      </c>
      <c r="I38" s="77" t="n">
        <v>9.22</v>
      </c>
      <c r="J38" s="77" t="n">
        <v>9.2</v>
      </c>
      <c r="K38" s="77" t="n">
        <v>9.2</v>
      </c>
      <c r="L38" s="77" t="n">
        <v>9.2</v>
      </c>
      <c r="M38" s="77" t="n">
        <v>9.2</v>
      </c>
      <c r="N38" s="77" t="n">
        <v>9.18</v>
      </c>
      <c r="O38" s="78" t="n">
        <v>9.18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7" t="n">
        <v>0.848833333333333</v>
      </c>
      <c r="D39" s="77" t="n">
        <v>0.847</v>
      </c>
      <c r="E39" s="77" t="n">
        <v>0.847</v>
      </c>
      <c r="F39" s="77" t="n">
        <v>0.845166666666667</v>
      </c>
      <c r="G39" s="77" t="n">
        <v>0.845166666666667</v>
      </c>
      <c r="H39" s="77" t="n">
        <v>0.845166666666667</v>
      </c>
      <c r="I39" s="77" t="n">
        <v>0.845166666666667</v>
      </c>
      <c r="J39" s="77" t="n">
        <v>0.843333333333333</v>
      </c>
      <c r="K39" s="77" t="n">
        <v>0.843333333333333</v>
      </c>
      <c r="L39" s="77" t="n">
        <v>0.843333333333333</v>
      </c>
      <c r="M39" s="77" t="n">
        <v>0.843333333333333</v>
      </c>
      <c r="N39" s="77" t="n">
        <v>0.8415</v>
      </c>
      <c r="O39" s="78" t="n">
        <v>0.8415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7" t="n">
        <v>0.401266666666667</v>
      </c>
      <c r="D40" s="77" t="n">
        <v>0.4004</v>
      </c>
      <c r="E40" s="77" t="n">
        <v>0.4004</v>
      </c>
      <c r="F40" s="77" t="n">
        <v>0.399533333333333</v>
      </c>
      <c r="G40" s="77" t="n">
        <v>0.399533333333333</v>
      </c>
      <c r="H40" s="77" t="n">
        <v>0.399533333333333</v>
      </c>
      <c r="I40" s="77" t="n">
        <v>0.399533333333333</v>
      </c>
      <c r="J40" s="77" t="n">
        <v>0.398666666666667</v>
      </c>
      <c r="K40" s="77" t="n">
        <v>0.398666666666667</v>
      </c>
      <c r="L40" s="77" t="n">
        <v>0.398666666666667</v>
      </c>
      <c r="M40" s="77" t="n">
        <v>0.398666666666667</v>
      </c>
      <c r="N40" s="77" t="n">
        <v>0.3978</v>
      </c>
      <c r="O40" s="78" t="n">
        <v>0.3978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7" t="n">
        <v>0.0771666666666667</v>
      </c>
      <c r="D41" s="77" t="n">
        <v>0.077</v>
      </c>
      <c r="E41" s="77" t="n">
        <v>0.077</v>
      </c>
      <c r="F41" s="77" t="n">
        <v>0.0768333333333334</v>
      </c>
      <c r="G41" s="77" t="n">
        <v>0.0768333333333334</v>
      </c>
      <c r="H41" s="77" t="n">
        <v>0.0768333333333334</v>
      </c>
      <c r="I41" s="77" t="n">
        <v>0.0768333333333334</v>
      </c>
      <c r="J41" s="77" t="n">
        <v>0.0766666666666667</v>
      </c>
      <c r="K41" s="77" t="n">
        <v>0.0766666666666667</v>
      </c>
      <c r="L41" s="77" t="n">
        <v>0.0766666666666667</v>
      </c>
      <c r="M41" s="77" t="n">
        <v>0.0766666666666667</v>
      </c>
      <c r="N41" s="77" t="n">
        <v>0.0765</v>
      </c>
      <c r="O41" s="78" t="n">
        <v>0.0765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9" t="n">
        <v>0.192916666666667</v>
      </c>
      <c r="D42" s="79" t="n">
        <v>0.1925</v>
      </c>
      <c r="E42" s="79" t="n">
        <v>0.1925</v>
      </c>
      <c r="F42" s="79" t="n">
        <v>0.192083333333333</v>
      </c>
      <c r="G42" s="79" t="n">
        <v>0.192083333333333</v>
      </c>
      <c r="H42" s="79" t="n">
        <v>0.192083333333333</v>
      </c>
      <c r="I42" s="79" t="n">
        <v>0.192083333333333</v>
      </c>
      <c r="J42" s="79" t="n">
        <v>0.191666666666667</v>
      </c>
      <c r="K42" s="79" t="n">
        <v>0.191666666666667</v>
      </c>
      <c r="L42" s="79" t="n">
        <v>0.191666666666667</v>
      </c>
      <c r="M42" s="79" t="n">
        <v>0.191666666666667</v>
      </c>
      <c r="N42" s="79" t="n">
        <v>0.19125</v>
      </c>
      <c r="O42" s="80" t="n">
        <v>0.1912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81" t="n">
        <v>7</v>
      </c>
      <c r="D47" s="81" t="n">
        <v>7</v>
      </c>
      <c r="E47" s="81" t="n">
        <v>7</v>
      </c>
      <c r="F47" s="81" t="n">
        <v>7</v>
      </c>
      <c r="G47" s="81" t="n">
        <v>7</v>
      </c>
      <c r="H47" s="81" t="n">
        <v>7</v>
      </c>
      <c r="I47" s="81" t="n">
        <v>7</v>
      </c>
      <c r="J47" s="81" t="n">
        <v>7</v>
      </c>
      <c r="K47" s="81" t="n">
        <v>7</v>
      </c>
      <c r="L47" s="81" t="n">
        <v>7</v>
      </c>
      <c r="M47" s="81" t="n">
        <v>7</v>
      </c>
      <c r="N47" s="81" t="n">
        <v>7</v>
      </c>
      <c r="O47" s="82" t="n">
        <v>7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3" t="n">
        <f aca="false">(C16+C17)/2.5</f>
        <v>156.8</v>
      </c>
      <c r="D48" s="83" t="n">
        <f aca="false">IF((D16+D17)/2.5&gt;C48,(D16+D17)/2.5,C48)</f>
        <v>156.8</v>
      </c>
      <c r="E48" s="83" t="n">
        <f aca="false">IF((E16+E17)/2.5&gt;D48,(E16+E17)/2.5,D48)</f>
        <v>184.8</v>
      </c>
      <c r="F48" s="83" t="n">
        <f aca="false">IF((F16+F17)/2.5&gt;E48,(F16+F17)/2.5,E48)</f>
        <v>184.8</v>
      </c>
      <c r="G48" s="83" t="n">
        <f aca="false">IF((G16+G17)/2.5&gt;F48,(G16+G17)/2.5,F48)</f>
        <v>184.8</v>
      </c>
      <c r="H48" s="83" t="n">
        <f aca="false">IF((H16+H17)/2.5&gt;G48,(H16+H17)/2.5,G48)</f>
        <v>184.8</v>
      </c>
      <c r="I48" s="83" t="n">
        <f aca="false">IF((I16+I17)/2.5&gt;H48,(I16+I17)/2.5,H48)</f>
        <v>184.8</v>
      </c>
      <c r="J48" s="83" t="n">
        <f aca="false">IF((J16+J17)/2.5&gt;I48,(J16+J17)/2.5,I48)</f>
        <v>184.8</v>
      </c>
      <c r="K48" s="83" t="n">
        <f aca="false">IF((K16+K17)/2.5&gt;J48,(K16+K17)/2.5,J48)</f>
        <v>184.8</v>
      </c>
      <c r="L48" s="83" t="n">
        <f aca="false">IF((L16+L17)/2.5&gt;K48,(L16+L17)/2.5,K48)</f>
        <v>184.8</v>
      </c>
      <c r="M48" s="83" t="n">
        <f aca="false">IF((M16+M17)/2.5&gt;L48,(M16+M17)/2.5,L48)</f>
        <v>184.8</v>
      </c>
      <c r="N48" s="83" t="n">
        <f aca="false">IF((N16+N17)/2.5&gt;M48,(N16+N17)/2.5,M48)</f>
        <v>184.8</v>
      </c>
      <c r="O48" s="84" t="n">
        <f aca="false">IF((O16+O17)/2.5&gt;N48,(O16+O17)/2.5,N48)</f>
        <v>184.8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3" t="n">
        <f aca="false">(C27+C28+C30+C31)/2.5</f>
        <v>28.4</v>
      </c>
      <c r="D49" s="83" t="n">
        <f aca="false">(D27+D28+D30+D31)/2.5</f>
        <v>28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1.01 - Štěpánov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9" t="n">
        <v>49.51</v>
      </c>
      <c r="D11" s="89" t="n">
        <v>49.44</v>
      </c>
      <c r="E11" s="89" t="n">
        <v>54.44</v>
      </c>
      <c r="F11" s="89" t="n">
        <v>54.32</v>
      </c>
      <c r="G11" s="89" t="n">
        <v>54.32</v>
      </c>
      <c r="H11" s="89" t="n">
        <v>54.32</v>
      </c>
      <c r="I11" s="89" t="n">
        <v>54.32</v>
      </c>
      <c r="J11" s="89" t="n">
        <v>54.2</v>
      </c>
      <c r="K11" s="89" t="n">
        <v>54.2</v>
      </c>
      <c r="L11" s="89" t="n">
        <v>54.2</v>
      </c>
      <c r="M11" s="89" t="n">
        <v>54.2</v>
      </c>
      <c r="N11" s="89" t="n">
        <v>54.08</v>
      </c>
      <c r="O11" s="90" t="n">
        <v>54.08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9" t="n">
        <v>25.4</v>
      </c>
      <c r="D12" s="89" t="n">
        <v>25.37</v>
      </c>
      <c r="E12" s="89" t="n">
        <v>26.72</v>
      </c>
      <c r="F12" s="89" t="n">
        <v>26.66</v>
      </c>
      <c r="G12" s="89" t="n">
        <v>26.66</v>
      </c>
      <c r="H12" s="89" t="n">
        <v>26.66</v>
      </c>
      <c r="I12" s="89" t="n">
        <v>26.66</v>
      </c>
      <c r="J12" s="89" t="n">
        <v>26.6</v>
      </c>
      <c r="K12" s="89" t="n">
        <v>26.6</v>
      </c>
      <c r="L12" s="89" t="n">
        <v>26.6</v>
      </c>
      <c r="M12" s="89" t="n">
        <v>26.6</v>
      </c>
      <c r="N12" s="89" t="n">
        <v>26.54</v>
      </c>
      <c r="O12" s="90" t="n">
        <v>26.54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9" t="n">
        <v>23.2833333333333</v>
      </c>
      <c r="D13" s="89" t="n">
        <v>23.2558333333333</v>
      </c>
      <c r="E13" s="89" t="n">
        <v>24.4933333333333</v>
      </c>
      <c r="F13" s="89" t="n">
        <v>24.4383333333333</v>
      </c>
      <c r="G13" s="89" t="n">
        <v>24.4383333333333</v>
      </c>
      <c r="H13" s="89" t="n">
        <v>24.4383333333333</v>
      </c>
      <c r="I13" s="89" t="n">
        <v>24.4383333333333</v>
      </c>
      <c r="J13" s="89" t="n">
        <v>24.3833333333333</v>
      </c>
      <c r="K13" s="89" t="n">
        <v>24.3833333333333</v>
      </c>
      <c r="L13" s="89" t="n">
        <v>24.3833333333333</v>
      </c>
      <c r="M13" s="89" t="n">
        <v>24.3833333333333</v>
      </c>
      <c r="N13" s="89" t="n">
        <v>24.3283333333333</v>
      </c>
      <c r="O13" s="90" t="n">
        <v>24.3283333333333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9" t="n">
        <v>50.8</v>
      </c>
      <c r="D14" s="89" t="n">
        <v>50.74</v>
      </c>
      <c r="E14" s="89" t="n">
        <v>53.44</v>
      </c>
      <c r="F14" s="89" t="n">
        <v>53.32</v>
      </c>
      <c r="G14" s="89" t="n">
        <v>53.32</v>
      </c>
      <c r="H14" s="89" t="n">
        <v>53.32</v>
      </c>
      <c r="I14" s="89" t="n">
        <v>53.32</v>
      </c>
      <c r="J14" s="89" t="n">
        <v>53.2</v>
      </c>
      <c r="K14" s="89" t="n">
        <v>53.2</v>
      </c>
      <c r="L14" s="89" t="n">
        <v>53.2</v>
      </c>
      <c r="M14" s="89" t="n">
        <v>53.2</v>
      </c>
      <c r="N14" s="89" t="n">
        <v>53.08</v>
      </c>
      <c r="O14" s="90" t="n">
        <v>53.0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23.333333333333</v>
      </c>
      <c r="D15" s="93" t="n">
        <v>422.833333333333</v>
      </c>
      <c r="E15" s="93" t="n">
        <v>445.333333333333</v>
      </c>
      <c r="F15" s="93" t="n">
        <v>444.333333333333</v>
      </c>
      <c r="G15" s="93" t="n">
        <v>444.333333333333</v>
      </c>
      <c r="H15" s="93" t="n">
        <v>444.333333333333</v>
      </c>
      <c r="I15" s="93" t="n">
        <v>444.333333333333</v>
      </c>
      <c r="J15" s="93" t="n">
        <v>443.333333333333</v>
      </c>
      <c r="K15" s="93" t="n">
        <v>443.333333333333</v>
      </c>
      <c r="L15" s="93" t="n">
        <v>443.333333333333</v>
      </c>
      <c r="M15" s="93" t="n">
        <v>443.333333333333</v>
      </c>
      <c r="N15" s="93" t="n">
        <v>442.333333333333</v>
      </c>
      <c r="O15" s="94" t="n">
        <v>442.3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9" t="n">
        <v>47.46</v>
      </c>
      <c r="D17" s="89" t="n">
        <v>47.44</v>
      </c>
      <c r="E17" s="89" t="n">
        <v>54.44</v>
      </c>
      <c r="F17" s="89" t="n">
        <v>54.32</v>
      </c>
      <c r="G17" s="89" t="n">
        <v>54.32</v>
      </c>
      <c r="H17" s="89" t="n">
        <v>54.32</v>
      </c>
      <c r="I17" s="89" t="n">
        <v>54.32</v>
      </c>
      <c r="J17" s="89" t="n">
        <v>54.2</v>
      </c>
      <c r="K17" s="89" t="n">
        <v>54.2</v>
      </c>
      <c r="L17" s="89" t="n">
        <v>54.2</v>
      </c>
      <c r="M17" s="89" t="n">
        <v>54.2</v>
      </c>
      <c r="N17" s="89" t="n">
        <v>54.08</v>
      </c>
      <c r="O17" s="90" t="n">
        <v>54.08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5" t="n">
        <v>2.05</v>
      </c>
      <c r="D19" s="95" t="n">
        <v>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9" t="n">
        <v>47.46</v>
      </c>
      <c r="D28" s="89" t="n">
        <v>47.44</v>
      </c>
      <c r="E28" s="89" t="n">
        <v>54.44</v>
      </c>
      <c r="F28" s="89" t="n">
        <v>54.32</v>
      </c>
      <c r="G28" s="89" t="n">
        <v>54.32</v>
      </c>
      <c r="H28" s="89" t="n">
        <v>54.32</v>
      </c>
      <c r="I28" s="89" t="n">
        <v>54.32</v>
      </c>
      <c r="J28" s="89" t="n">
        <v>54.2</v>
      </c>
      <c r="K28" s="89" t="n">
        <v>54.2</v>
      </c>
      <c r="L28" s="89" t="n">
        <v>54.2</v>
      </c>
      <c r="M28" s="89" t="n">
        <v>54.2</v>
      </c>
      <c r="N28" s="89" t="n">
        <v>54.08</v>
      </c>
      <c r="O28" s="90" t="n">
        <v>54.08</v>
      </c>
    </row>
    <row r="29" customFormat="false" ht="12.75" hidden="false" customHeight="false" outlineLevel="0" collapsed="false">
      <c r="A29" s="24" t="s">
        <v>33</v>
      </c>
      <c r="B29" s="50" t="s">
        <v>73</v>
      </c>
      <c r="C29" s="89" t="n">
        <v>24.23</v>
      </c>
      <c r="D29" s="89" t="n">
        <v>24.22</v>
      </c>
      <c r="E29" s="89" t="n">
        <v>26.72</v>
      </c>
      <c r="F29" s="89" t="n">
        <v>26.66</v>
      </c>
      <c r="G29" s="89" t="n">
        <v>26.66</v>
      </c>
      <c r="H29" s="89" t="n">
        <v>26.66</v>
      </c>
      <c r="I29" s="89" t="n">
        <v>26.66</v>
      </c>
      <c r="J29" s="89" t="n">
        <v>26.6</v>
      </c>
      <c r="K29" s="89" t="n">
        <v>26.6</v>
      </c>
      <c r="L29" s="89" t="n">
        <v>26.6</v>
      </c>
      <c r="M29" s="89" t="n">
        <v>26.6</v>
      </c>
      <c r="N29" s="89" t="n">
        <v>26.54</v>
      </c>
      <c r="O29" s="90" t="n">
        <v>26.54</v>
      </c>
    </row>
    <row r="30" customFormat="false" ht="12.75" hidden="false" customHeight="false" outlineLevel="0" collapsed="false">
      <c r="A30" s="24" t="s">
        <v>35</v>
      </c>
      <c r="B30" s="50" t="s">
        <v>73</v>
      </c>
      <c r="C30" s="89" t="n">
        <v>22.2108333333333</v>
      </c>
      <c r="D30" s="89" t="n">
        <v>22.2016666666667</v>
      </c>
      <c r="E30" s="89" t="n">
        <v>24.4933333333333</v>
      </c>
      <c r="F30" s="89" t="n">
        <v>24.4383333333333</v>
      </c>
      <c r="G30" s="89" t="n">
        <v>24.4383333333333</v>
      </c>
      <c r="H30" s="89" t="n">
        <v>24.4383333333333</v>
      </c>
      <c r="I30" s="89" t="n">
        <v>24.4383333333333</v>
      </c>
      <c r="J30" s="89" t="n">
        <v>24.3833333333333</v>
      </c>
      <c r="K30" s="89" t="n">
        <v>24.3833333333333</v>
      </c>
      <c r="L30" s="89" t="n">
        <v>24.3833333333333</v>
      </c>
      <c r="M30" s="89" t="n">
        <v>24.3833333333333</v>
      </c>
      <c r="N30" s="89" t="n">
        <v>24.3283333333333</v>
      </c>
      <c r="O30" s="90" t="n">
        <v>24.3283333333333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48.46</v>
      </c>
      <c r="D31" s="99" t="n">
        <v>48.44</v>
      </c>
      <c r="E31" s="99" t="n">
        <v>53.44</v>
      </c>
      <c r="F31" s="99" t="n">
        <v>53.32</v>
      </c>
      <c r="G31" s="100" t="n">
        <v>53.32</v>
      </c>
      <c r="H31" s="95" t="n">
        <v>53.32</v>
      </c>
      <c r="I31" s="95" t="n">
        <v>53.32</v>
      </c>
      <c r="J31" s="95" t="n">
        <v>53.2</v>
      </c>
      <c r="K31" s="95" t="n">
        <v>53.2</v>
      </c>
      <c r="L31" s="95" t="n">
        <v>53.2</v>
      </c>
      <c r="M31" s="95" t="n">
        <v>53.2</v>
      </c>
      <c r="N31" s="95" t="n">
        <v>53.08</v>
      </c>
      <c r="O31" s="96" t="n">
        <v>53.08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4" t="s">
        <v>33</v>
      </c>
      <c r="B35" s="50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4" t="s">
        <v>35</v>
      </c>
      <c r="B36" s="50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4" t="s">
        <v>36</v>
      </c>
      <c r="B37" s="50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4" t="s">
        <v>89</v>
      </c>
      <c r="B38" s="53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4" t="s">
        <v>100</v>
      </c>
      <c r="B43" s="50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9" t="n">
        <v>19.4786346192688</v>
      </c>
      <c r="D49" s="89" t="n">
        <v>19.4749644012945</v>
      </c>
      <c r="E49" s="89" t="n">
        <v>21.376</v>
      </c>
      <c r="F49" s="89" t="n">
        <v>21.328</v>
      </c>
      <c r="G49" s="89" t="n">
        <v>21.328</v>
      </c>
      <c r="H49" s="89" t="n">
        <v>21.328</v>
      </c>
      <c r="I49" s="89" t="n">
        <v>21.328</v>
      </c>
      <c r="J49" s="89" t="n">
        <v>21.28</v>
      </c>
      <c r="K49" s="89" t="n">
        <v>21.28</v>
      </c>
      <c r="L49" s="89" t="n">
        <v>21.28</v>
      </c>
      <c r="M49" s="89" t="n">
        <v>21.28</v>
      </c>
      <c r="N49" s="89" t="n">
        <v>21.232</v>
      </c>
      <c r="O49" s="90" t="n">
        <v>21.232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9" t="n">
        <v>20.087341951121</v>
      </c>
      <c r="D50" s="89" t="n">
        <v>20.083557038835</v>
      </c>
      <c r="E50" s="89" t="n">
        <v>22.044</v>
      </c>
      <c r="F50" s="89" t="n">
        <v>21.9945</v>
      </c>
      <c r="G50" s="89" t="n">
        <v>21.9945</v>
      </c>
      <c r="H50" s="89" t="n">
        <v>21.9945</v>
      </c>
      <c r="I50" s="89" t="n">
        <v>21.9945</v>
      </c>
      <c r="J50" s="89" t="n">
        <v>21.945</v>
      </c>
      <c r="K50" s="89" t="n">
        <v>21.945</v>
      </c>
      <c r="L50" s="89" t="n">
        <v>21.945</v>
      </c>
      <c r="M50" s="89" t="n">
        <v>21.945</v>
      </c>
      <c r="N50" s="89" t="n">
        <v>21.8955</v>
      </c>
      <c r="O50" s="90" t="n">
        <v>21.8955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5" t="n">
        <v>43.8269278933549</v>
      </c>
      <c r="D51" s="95" t="n">
        <v>43.8186699029126</v>
      </c>
      <c r="E51" s="95" t="n">
        <v>48.096</v>
      </c>
      <c r="F51" s="95" t="n">
        <v>47.988</v>
      </c>
      <c r="G51" s="95" t="n">
        <v>47.988</v>
      </c>
      <c r="H51" s="95" t="n">
        <v>47.988</v>
      </c>
      <c r="I51" s="95" t="n">
        <v>47.988</v>
      </c>
      <c r="J51" s="95" t="n">
        <v>47.88</v>
      </c>
      <c r="K51" s="95" t="n">
        <v>47.88</v>
      </c>
      <c r="L51" s="95" t="n">
        <v>47.88</v>
      </c>
      <c r="M51" s="95" t="n">
        <v>47.88</v>
      </c>
      <c r="N51" s="95" t="n">
        <v>47.772</v>
      </c>
      <c r="O51" s="96" t="n">
        <v>47.772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9" t="n">
        <v>5.92136538073116</v>
      </c>
      <c r="D54" s="89" t="n">
        <v>5.8950355987055</v>
      </c>
      <c r="E54" s="89" t="n">
        <v>5.344</v>
      </c>
      <c r="F54" s="89" t="n">
        <v>5.332</v>
      </c>
      <c r="G54" s="89" t="n">
        <v>5.332</v>
      </c>
      <c r="H54" s="89" t="n">
        <v>5.332</v>
      </c>
      <c r="I54" s="89" t="n">
        <v>5.332</v>
      </c>
      <c r="J54" s="89" t="n">
        <v>5.32</v>
      </c>
      <c r="K54" s="89" t="n">
        <v>5.32</v>
      </c>
      <c r="L54" s="89" t="n">
        <v>5.32</v>
      </c>
      <c r="M54" s="89" t="n">
        <v>5.32</v>
      </c>
      <c r="N54" s="89" t="n">
        <v>5.308</v>
      </c>
      <c r="O54" s="90" t="n">
        <v>5.308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9" t="n">
        <v>3.19599138221234</v>
      </c>
      <c r="D55" s="89" t="n">
        <v>3.17227629449838</v>
      </c>
      <c r="E55" s="89" t="n">
        <v>2.44933333333333</v>
      </c>
      <c r="F55" s="89" t="n">
        <v>2.44383333333333</v>
      </c>
      <c r="G55" s="89" t="n">
        <v>2.44383333333333</v>
      </c>
      <c r="H55" s="89" t="n">
        <v>2.44383333333333</v>
      </c>
      <c r="I55" s="89" t="n">
        <v>2.44383333333333</v>
      </c>
      <c r="J55" s="89" t="n">
        <v>2.43833333333333</v>
      </c>
      <c r="K55" s="89" t="n">
        <v>2.43833333333333</v>
      </c>
      <c r="L55" s="89" t="n">
        <v>2.43833333333333</v>
      </c>
      <c r="M55" s="89" t="n">
        <v>2.43833333333333</v>
      </c>
      <c r="N55" s="89" t="n">
        <v>2.43283333333333</v>
      </c>
      <c r="O55" s="90" t="n">
        <v>2.43283333333333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5" t="n">
        <v>6.97307210664511</v>
      </c>
      <c r="D56" s="95" t="n">
        <v>6.92133009708738</v>
      </c>
      <c r="E56" s="95" t="n">
        <v>5.344</v>
      </c>
      <c r="F56" s="95" t="n">
        <v>5.332</v>
      </c>
      <c r="G56" s="95" t="n">
        <v>5.332</v>
      </c>
      <c r="H56" s="95" t="n">
        <v>5.332</v>
      </c>
      <c r="I56" s="95" t="n">
        <v>5.332</v>
      </c>
      <c r="J56" s="95" t="n">
        <v>5.32</v>
      </c>
      <c r="K56" s="95" t="n">
        <v>5.32</v>
      </c>
      <c r="L56" s="95" t="n">
        <v>5.32</v>
      </c>
      <c r="M56" s="95" t="n">
        <v>5.32</v>
      </c>
      <c r="N56" s="95" t="n">
        <v>5.308</v>
      </c>
      <c r="O56" s="96" t="n">
        <v>5.308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236.990054534438</v>
      </c>
      <c r="D58" s="89" t="n">
        <v>236.94540021575</v>
      </c>
      <c r="E58" s="89" t="n">
        <v>260.074666666667</v>
      </c>
      <c r="F58" s="89" t="n">
        <v>259.490666666667</v>
      </c>
      <c r="G58" s="89" t="n">
        <v>259.490666666667</v>
      </c>
      <c r="H58" s="89" t="n">
        <v>259.490666666667</v>
      </c>
      <c r="I58" s="89" t="n">
        <v>259.490666666667</v>
      </c>
      <c r="J58" s="89" t="n">
        <v>258.906666666667</v>
      </c>
      <c r="K58" s="89" t="n">
        <v>258.906666666667</v>
      </c>
      <c r="L58" s="89" t="n">
        <v>258.906666666667</v>
      </c>
      <c r="M58" s="89" t="n">
        <v>258.906666666667</v>
      </c>
      <c r="N58" s="89" t="n">
        <v>258.322666666667</v>
      </c>
      <c r="O58" s="90" t="n">
        <v>258.322666666667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0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7" t="s">
        <v>110</v>
      </c>
      <c r="B7" s="118" t="s">
        <v>111</v>
      </c>
      <c r="C7" s="119" t="s">
        <v>112</v>
      </c>
      <c r="D7" s="119"/>
      <c r="E7" s="119"/>
      <c r="F7" s="119"/>
      <c r="G7" s="119"/>
      <c r="H7" s="119" t="s">
        <v>113</v>
      </c>
      <c r="I7" s="119"/>
      <c r="J7" s="119"/>
      <c r="K7" s="119" t="s">
        <v>114</v>
      </c>
      <c r="L7" s="119"/>
      <c r="M7" s="120" t="s">
        <v>115</v>
      </c>
      <c r="N7" s="120"/>
    </row>
    <row r="8" customFormat="false" ht="14.25" hidden="false" customHeight="false" outlineLevel="0" collapsed="false">
      <c r="A8" s="121"/>
      <c r="B8" s="122"/>
      <c r="C8" s="123" t="s">
        <v>116</v>
      </c>
      <c r="D8" s="124"/>
      <c r="E8" s="125"/>
      <c r="F8" s="125"/>
      <c r="G8" s="126"/>
      <c r="H8" s="127" t="s">
        <v>117</v>
      </c>
      <c r="I8" s="128" t="s">
        <v>118</v>
      </c>
      <c r="J8" s="129" t="s">
        <v>119</v>
      </c>
      <c r="K8" s="130" t="s">
        <v>117</v>
      </c>
      <c r="L8" s="129" t="s">
        <v>120</v>
      </c>
      <c r="M8" s="130" t="s">
        <v>117</v>
      </c>
      <c r="N8" s="131" t="s">
        <v>120</v>
      </c>
    </row>
    <row r="9" customFormat="false" ht="13.5" hidden="false" customHeight="false" outlineLevel="0" collapsed="false">
      <c r="A9" s="14"/>
      <c r="B9" s="132"/>
      <c r="C9" s="133" t="s">
        <v>121</v>
      </c>
      <c r="D9" s="134" t="s">
        <v>122</v>
      </c>
      <c r="E9" s="21"/>
      <c r="F9" s="21"/>
      <c r="G9" s="135" t="s">
        <v>123</v>
      </c>
      <c r="H9" s="136" t="s">
        <v>39</v>
      </c>
      <c r="I9" s="137" t="s">
        <v>124</v>
      </c>
      <c r="J9" s="138" t="s">
        <v>125</v>
      </c>
      <c r="K9" s="139" t="s">
        <v>43</v>
      </c>
      <c r="L9" s="138" t="s">
        <v>126</v>
      </c>
      <c r="M9" s="139" t="s">
        <v>39</v>
      </c>
      <c r="N9" s="140" t="s">
        <v>126</v>
      </c>
    </row>
    <row r="10" customFormat="false" ht="13.5" hidden="false" customHeight="false" outlineLevel="0" collapsed="false">
      <c r="A10" s="141"/>
      <c r="B10" s="142"/>
      <c r="C10" s="143"/>
      <c r="D10" s="144"/>
      <c r="E10" s="145"/>
      <c r="F10" s="145"/>
      <c r="G10" s="146"/>
      <c r="H10" s="147"/>
      <c r="I10" s="148"/>
      <c r="J10" s="149"/>
      <c r="K10" s="150"/>
      <c r="L10" s="149"/>
      <c r="M10" s="150"/>
      <c r="N10" s="151"/>
    </row>
    <row r="11" customFormat="false" ht="14.25" hidden="false" customHeight="false" outlineLevel="0" collapsed="false">
      <c r="A11" s="121"/>
      <c r="B11" s="122"/>
      <c r="C11" s="123" t="s">
        <v>127</v>
      </c>
      <c r="D11" s="124"/>
      <c r="E11" s="125"/>
      <c r="F11" s="125"/>
      <c r="G11" s="126"/>
      <c r="H11" s="152"/>
      <c r="I11" s="152"/>
      <c r="J11" s="152"/>
      <c r="K11" s="152"/>
      <c r="L11" s="152"/>
      <c r="M11" s="152"/>
      <c r="N11" s="153"/>
    </row>
    <row r="12" customFormat="false" ht="13.5" hidden="false" customHeight="false" outlineLevel="0" collapsed="false">
      <c r="A12" s="154"/>
      <c r="B12" s="155"/>
      <c r="C12" s="134"/>
      <c r="D12" s="156" t="s">
        <v>128</v>
      </c>
      <c r="E12" s="21"/>
      <c r="F12" s="21"/>
      <c r="G12" s="135" t="s">
        <v>129</v>
      </c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61"/>
      <c r="D13" s="162"/>
      <c r="E13" s="161"/>
      <c r="F13" s="161"/>
      <c r="G13" s="163"/>
      <c r="H13" s="164"/>
      <c r="I13" s="165"/>
      <c r="J13" s="166"/>
      <c r="K13" s="167"/>
      <c r="L13" s="166"/>
      <c r="M13" s="167"/>
      <c r="N13" s="168"/>
    </row>
    <row r="14" customFormat="false" ht="14.25" hidden="false" customHeight="false" outlineLevel="0" collapsed="false">
      <c r="A14" s="121"/>
      <c r="B14" s="122"/>
      <c r="C14" s="123" t="s">
        <v>130</v>
      </c>
      <c r="D14" s="125"/>
      <c r="E14" s="125"/>
      <c r="F14" s="125"/>
      <c r="G14" s="126"/>
      <c r="H14" s="152"/>
      <c r="I14" s="152"/>
      <c r="J14" s="152"/>
      <c r="K14" s="152"/>
      <c r="L14" s="152"/>
      <c r="M14" s="152"/>
      <c r="N14" s="153"/>
    </row>
    <row r="15" customFormat="false" ht="13.5" hidden="false" customHeight="false" outlineLevel="0" collapsed="false">
      <c r="A15" s="154"/>
      <c r="B15" s="155"/>
      <c r="C15" s="134"/>
      <c r="D15" s="21"/>
      <c r="E15" s="21"/>
      <c r="F15" s="169" t="s">
        <v>131</v>
      </c>
      <c r="G15" s="170" t="s">
        <v>132</v>
      </c>
      <c r="H15" s="157"/>
      <c r="I15" s="157"/>
      <c r="J15" s="157"/>
      <c r="K15" s="157"/>
      <c r="L15" s="157"/>
      <c r="M15" s="157"/>
      <c r="N15" s="158"/>
    </row>
    <row r="16" customFormat="false" ht="13.5" hidden="false" customHeight="false" outlineLevel="0" collapsed="false">
      <c r="A16" s="141" t="s">
        <v>133</v>
      </c>
      <c r="B16" s="142" t="n">
        <v>0</v>
      </c>
      <c r="C16" s="144" t="s">
        <v>134</v>
      </c>
      <c r="D16" s="145"/>
      <c r="E16" s="145"/>
      <c r="F16" s="171" t="s">
        <v>135</v>
      </c>
      <c r="G16" s="172" t="n">
        <v>7</v>
      </c>
      <c r="H16" s="147"/>
      <c r="I16" s="148"/>
      <c r="J16" s="149"/>
      <c r="K16" s="150"/>
      <c r="L16" s="149"/>
      <c r="M16" s="150"/>
      <c r="N16" s="151"/>
    </row>
    <row r="17" customFormat="false" ht="14.25" hidden="false" customHeight="false" outlineLevel="0" collapsed="false">
      <c r="A17" s="121"/>
      <c r="B17" s="122"/>
      <c r="C17" s="123" t="s">
        <v>136</v>
      </c>
      <c r="D17" s="125"/>
      <c r="E17" s="125"/>
      <c r="F17" s="125"/>
      <c r="G17" s="126"/>
      <c r="H17" s="152"/>
      <c r="I17" s="152"/>
      <c r="J17" s="152"/>
      <c r="K17" s="152"/>
      <c r="L17" s="152"/>
      <c r="M17" s="152"/>
      <c r="N17" s="153"/>
    </row>
    <row r="18" customFormat="false" ht="13.5" hidden="false" customHeight="false" outlineLevel="0" collapsed="false">
      <c r="A18" s="154"/>
      <c r="B18" s="155"/>
      <c r="C18" s="134"/>
      <c r="D18" s="21"/>
      <c r="E18" s="21"/>
      <c r="F18" s="169" t="s">
        <v>131</v>
      </c>
      <c r="G18" s="170" t="s">
        <v>132</v>
      </c>
      <c r="H18" s="157"/>
      <c r="I18" s="157"/>
      <c r="J18" s="157"/>
      <c r="K18" s="157"/>
      <c r="L18" s="157"/>
      <c r="M18" s="157"/>
      <c r="N18" s="158"/>
    </row>
    <row r="19" customFormat="false" ht="13.5" hidden="false" customHeight="false" outlineLevel="0" collapsed="false">
      <c r="A19" s="159"/>
      <c r="B19" s="160"/>
      <c r="C19" s="161"/>
      <c r="D19" s="161"/>
      <c r="E19" s="161"/>
      <c r="F19" s="173"/>
      <c r="G19" s="174"/>
      <c r="H19" s="164"/>
      <c r="I19" s="165"/>
      <c r="J19" s="166"/>
      <c r="K19" s="167"/>
      <c r="L19" s="166"/>
      <c r="M19" s="167"/>
      <c r="N19" s="168"/>
    </row>
    <row r="20" customFormat="false" ht="14.25" hidden="false" customHeight="false" outlineLevel="0" collapsed="false">
      <c r="A20" s="121"/>
      <c r="B20" s="122"/>
      <c r="C20" s="123" t="s">
        <v>137</v>
      </c>
      <c r="D20" s="125"/>
      <c r="E20" s="125"/>
      <c r="F20" s="125"/>
      <c r="G20" s="126"/>
      <c r="H20" s="152"/>
      <c r="I20" s="152"/>
      <c r="J20" s="152"/>
      <c r="K20" s="152"/>
      <c r="L20" s="152"/>
      <c r="M20" s="152"/>
      <c r="N20" s="153"/>
    </row>
    <row r="21" customFormat="false" ht="13.5" hidden="false" customHeight="false" outlineLevel="0" collapsed="false">
      <c r="A21" s="154"/>
      <c r="B21" s="155"/>
      <c r="C21" s="134"/>
      <c r="D21" s="21"/>
      <c r="E21" s="175"/>
      <c r="F21" s="169" t="s">
        <v>138</v>
      </c>
      <c r="G21" s="170" t="s">
        <v>139</v>
      </c>
      <c r="H21" s="157"/>
      <c r="I21" s="157"/>
      <c r="J21" s="157"/>
      <c r="K21" s="157"/>
      <c r="L21" s="157"/>
      <c r="M21" s="157"/>
      <c r="N21" s="158"/>
    </row>
    <row r="22" customFormat="false" ht="13.5" hidden="false" customHeight="false" outlineLevel="0" collapsed="false">
      <c r="A22" s="176"/>
      <c r="B22" s="177"/>
      <c r="C22" s="178"/>
      <c r="D22" s="178"/>
      <c r="E22" s="178"/>
      <c r="F22" s="179"/>
      <c r="G22" s="180"/>
      <c r="H22" s="181"/>
      <c r="I22" s="182"/>
      <c r="J22" s="183"/>
      <c r="K22" s="184"/>
      <c r="L22" s="183"/>
      <c r="M22" s="184"/>
      <c r="N22" s="185"/>
    </row>
    <row r="23" customFormat="false" ht="14.25" hidden="false" customHeight="false" outlineLevel="0" collapsed="false">
      <c r="A23" s="121"/>
      <c r="B23" s="122"/>
      <c r="C23" s="123" t="s">
        <v>140</v>
      </c>
      <c r="D23" s="125"/>
      <c r="E23" s="125"/>
      <c r="F23" s="125"/>
      <c r="G23" s="126"/>
      <c r="H23" s="186"/>
      <c r="I23" s="186"/>
      <c r="J23" s="186"/>
      <c r="K23" s="186"/>
      <c r="L23" s="186"/>
      <c r="M23" s="186"/>
      <c r="N23" s="187"/>
    </row>
    <row r="24" customFormat="false" ht="13.5" hidden="false" customHeight="false" outlineLevel="0" collapsed="false">
      <c r="A24" s="154"/>
      <c r="B24" s="155"/>
      <c r="C24" s="134"/>
      <c r="D24" s="21"/>
      <c r="E24" s="21"/>
      <c r="F24" s="169" t="s">
        <v>141</v>
      </c>
      <c r="G24" s="170" t="s">
        <v>132</v>
      </c>
      <c r="H24" s="188"/>
      <c r="I24" s="188"/>
      <c r="J24" s="188"/>
      <c r="K24" s="188"/>
      <c r="L24" s="188"/>
      <c r="M24" s="188"/>
      <c r="N24" s="189"/>
    </row>
    <row r="25" customFormat="false" ht="12.75" hidden="false" customHeight="false" outlineLevel="0" collapsed="false">
      <c r="A25" s="141" t="s">
        <v>142</v>
      </c>
      <c r="B25" s="142" t="n">
        <v>0</v>
      </c>
      <c r="C25" s="144" t="s">
        <v>143</v>
      </c>
      <c r="D25" s="145"/>
      <c r="E25" s="145"/>
      <c r="F25" s="171" t="n">
        <v>157</v>
      </c>
      <c r="G25" s="172" t="n">
        <v>1.4915</v>
      </c>
      <c r="H25" s="147"/>
      <c r="I25" s="148"/>
      <c r="J25" s="149"/>
      <c r="K25" s="150"/>
      <c r="L25" s="149"/>
      <c r="M25" s="150"/>
      <c r="N25" s="151"/>
    </row>
    <row r="26" customFormat="false" ht="13.5" hidden="false" customHeight="false" outlineLevel="0" collapsed="false">
      <c r="A26" s="141" t="s">
        <v>144</v>
      </c>
      <c r="B26" s="142" t="n">
        <v>0</v>
      </c>
      <c r="C26" s="144" t="s">
        <v>145</v>
      </c>
      <c r="D26" s="145"/>
      <c r="E26" s="145"/>
      <c r="F26" s="171" t="n">
        <v>28</v>
      </c>
      <c r="G26" s="172" t="n">
        <v>0.266</v>
      </c>
      <c r="H26" s="147"/>
      <c r="I26" s="148"/>
      <c r="J26" s="149"/>
      <c r="K26" s="150"/>
      <c r="L26" s="149"/>
      <c r="M26" s="150" t="n">
        <v>0.434</v>
      </c>
      <c r="N26" s="151" t="s">
        <v>146</v>
      </c>
    </row>
    <row r="27" customFormat="false" ht="14.25" hidden="false" customHeight="false" outlineLevel="0" collapsed="false">
      <c r="A27" s="121"/>
      <c r="B27" s="122"/>
      <c r="C27" s="123" t="s">
        <v>147</v>
      </c>
      <c r="D27" s="124"/>
      <c r="E27" s="125"/>
      <c r="F27" s="125"/>
      <c r="G27" s="126"/>
      <c r="H27" s="152"/>
      <c r="I27" s="152"/>
      <c r="J27" s="152"/>
      <c r="K27" s="152"/>
      <c r="L27" s="152"/>
      <c r="M27" s="152"/>
      <c r="N27" s="153"/>
    </row>
    <row r="28" customFormat="false" ht="13.5" hidden="false" customHeight="false" outlineLevel="0" collapsed="false">
      <c r="A28" s="154"/>
      <c r="B28" s="155"/>
      <c r="C28" s="134"/>
      <c r="D28" s="156" t="s">
        <v>148</v>
      </c>
      <c r="E28" s="21"/>
      <c r="F28" s="21"/>
      <c r="G28" s="135" t="s">
        <v>149</v>
      </c>
      <c r="H28" s="157"/>
      <c r="I28" s="157"/>
      <c r="J28" s="157"/>
      <c r="K28" s="157"/>
      <c r="L28" s="157"/>
      <c r="M28" s="157"/>
      <c r="N28" s="158"/>
    </row>
    <row r="29" customFormat="false" ht="13.5" hidden="false" customHeight="false" outlineLevel="0" collapsed="false">
      <c r="A29" s="141" t="s">
        <v>150</v>
      </c>
      <c r="B29" s="142" t="n">
        <v>0</v>
      </c>
      <c r="C29" s="144" t="s">
        <v>143</v>
      </c>
      <c r="D29" s="190" t="s">
        <v>151</v>
      </c>
      <c r="E29" s="145"/>
      <c r="F29" s="145"/>
      <c r="G29" s="191" t="n">
        <v>28</v>
      </c>
      <c r="H29" s="147"/>
      <c r="I29" s="148"/>
      <c r="J29" s="149"/>
      <c r="K29" s="150"/>
      <c r="L29" s="149"/>
      <c r="M29" s="150"/>
      <c r="N29" s="151"/>
    </row>
    <row r="30" customFormat="false" ht="14.25" hidden="false" customHeight="false" outlineLevel="0" collapsed="false">
      <c r="A30" s="192"/>
      <c r="B30" s="193"/>
      <c r="C30" s="194" t="s">
        <v>152</v>
      </c>
      <c r="D30" s="195"/>
      <c r="E30" s="195"/>
      <c r="F30" s="195"/>
      <c r="G30" s="195"/>
      <c r="H30" s="196" t="n">
        <f aca="false">SUM(H10:H29)</f>
        <v>0</v>
      </c>
      <c r="I30" s="197"/>
      <c r="J30" s="197"/>
      <c r="K30" s="196" t="n">
        <f aca="false">SUM(K10:K29)</f>
        <v>0</v>
      </c>
      <c r="L30" s="197"/>
      <c r="M30" s="196" t="n">
        <f aca="false">SUM(M10:M29)</f>
        <v>0.434</v>
      </c>
      <c r="N30" s="198"/>
    </row>
    <row r="31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45Z</cp:lastPrinted>
  <dcterms:modified xsi:type="dcterms:W3CDTF">2004-10-11T08:57:39Z</dcterms:modified>
  <cp:revision>0</cp:revision>
  <dc:subject/>
  <dc:title/>
</cp:coreProperties>
</file>