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1">
  <si>
    <t xml:space="preserve">Plán rozvoje pro kraj :    Jihomoravský</t>
  </si>
  <si>
    <t xml:space="preserve">Tab. VI - KANALIZACE - ZÁKLADNÍ ÚDAJE </t>
  </si>
  <si>
    <t xml:space="preserve">0623.017.432.01 - Předklášteř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a splašková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R</t>
  </si>
  <si>
    <t xml:space="preserve">Rekonstrukce potrubí</t>
  </si>
  <si>
    <t xml:space="preserve">po r.2015</t>
  </si>
  <si>
    <t xml:space="preserve">K.N</t>
  </si>
  <si>
    <t xml:space="preserve">Nové potrubí</t>
  </si>
  <si>
    <t xml:space="preserve">2012-2013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Trávníky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411</v>
      </c>
      <c r="D9" s="16" t="n">
        <f aca="false">'tab. IX'!D9+'tab. IX'!D10</f>
        <v>1408</v>
      </c>
      <c r="E9" s="16" t="n">
        <f aca="false">'tab. IX'!E9+'tab. IX'!E10</f>
        <v>1407</v>
      </c>
      <c r="F9" s="16" t="n">
        <f aca="false">'tab. IX'!F9+'tab. IX'!F10</f>
        <v>1406</v>
      </c>
      <c r="G9" s="16" t="n">
        <f aca="false">'tab. IX'!G9+'tab. IX'!G10</f>
        <v>1405</v>
      </c>
      <c r="H9" s="16" t="n">
        <f aca="false">'tab. IX'!H9+'tab. IX'!H10</f>
        <v>1405</v>
      </c>
      <c r="I9" s="16" t="n">
        <f aca="false">'tab. IX'!I9+'tab. IX'!I10</f>
        <v>1404</v>
      </c>
      <c r="J9" s="16" t="n">
        <f aca="false">'tab. IX'!J9+'tab. IX'!J10</f>
        <v>1403</v>
      </c>
      <c r="K9" s="16" t="n">
        <f aca="false">'tab. IX'!K9+'tab. IX'!K10</f>
        <v>1402</v>
      </c>
      <c r="L9" s="16" t="n">
        <f aca="false">'tab. IX'!L9+'tab. IX'!L10</f>
        <v>1401</v>
      </c>
      <c r="M9" s="16" t="n">
        <f aca="false">'tab. IX'!M9+'tab. IX'!M10</f>
        <v>1401</v>
      </c>
      <c r="N9" s="16" t="n">
        <f aca="false">'tab. IX'!N9+'tab. IX'!N10</f>
        <v>1400</v>
      </c>
      <c r="O9" s="17" t="n">
        <f aca="false">'tab. IX'!O9+'tab. IX'!O10</f>
        <v>139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275</v>
      </c>
      <c r="D12" s="26" t="n">
        <f aca="false">'tab. IX'!D16+'tab. IX'!D17</f>
        <v>1275</v>
      </c>
      <c r="E12" s="26" t="n">
        <f aca="false">'tab. IX'!E16+'tab. IX'!E17</f>
        <v>1275</v>
      </c>
      <c r="F12" s="26" t="n">
        <f aca="false">'tab. IX'!F16+'tab. IX'!F17</f>
        <v>1275</v>
      </c>
      <c r="G12" s="26" t="n">
        <f aca="false">'tab. IX'!G16+'tab. IX'!G17</f>
        <v>1275</v>
      </c>
      <c r="H12" s="26" t="n">
        <f aca="false">'tab. IX'!H16+'tab. IX'!H17</f>
        <v>1275</v>
      </c>
      <c r="I12" s="26" t="n">
        <f aca="false">'tab. IX'!I16+'tab. IX'!I17</f>
        <v>1275</v>
      </c>
      <c r="J12" s="26" t="n">
        <f aca="false">'tab. IX'!J16+'tab. IX'!J17</f>
        <v>1275</v>
      </c>
      <c r="K12" s="26" t="n">
        <f aca="false">'tab. IX'!K16+'tab. IX'!K17</f>
        <v>1275</v>
      </c>
      <c r="L12" s="26" t="n">
        <f aca="false">'tab. IX'!L16+'tab. IX'!L17</f>
        <v>1275</v>
      </c>
      <c r="M12" s="26" t="n">
        <f aca="false">'tab. IX'!M16+'tab. IX'!M17</f>
        <v>1275</v>
      </c>
      <c r="N12" s="26" t="n">
        <f aca="false">'tab. IX'!N16+'tab. IX'!N17</f>
        <v>1379</v>
      </c>
      <c r="O12" s="27" t="n">
        <f aca="false">'tab. IX'!O16+'tab. IX'!O17</f>
        <v>137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0.3614457831325</v>
      </c>
      <c r="D13" s="28" t="n">
        <f aca="false">IF(D$9&lt;&gt;0,D12/D$9*100,"")</f>
        <v>90.5539772727273</v>
      </c>
      <c r="E13" s="28" t="n">
        <f aca="false">IF(E$9&lt;&gt;0,E12/E$9*100,"")</f>
        <v>90.6183368869936</v>
      </c>
      <c r="F13" s="28" t="n">
        <f aca="false">IF(F$9&lt;&gt;0,F12/F$9*100,"")</f>
        <v>90.6827880512091</v>
      </c>
      <c r="G13" s="28" t="n">
        <f aca="false">IF(G$9&lt;&gt;0,G12/G$9*100,"")</f>
        <v>90.7473309608541</v>
      </c>
      <c r="H13" s="28" t="n">
        <f aca="false">IF(H$9&lt;&gt;0,H12/H$9*100,"")</f>
        <v>90.7473309608541</v>
      </c>
      <c r="I13" s="28" t="n">
        <f aca="false">IF(I$9&lt;&gt;0,I12/I$9*100,"")</f>
        <v>90.8119658119658</v>
      </c>
      <c r="J13" s="28" t="n">
        <f aca="false">IF(J$9&lt;&gt;0,J12/J$9*100,"")</f>
        <v>90.8766928011404</v>
      </c>
      <c r="K13" s="28" t="n">
        <f aca="false">IF(K$9&lt;&gt;0,K12/K$9*100,"")</f>
        <v>90.941512125535</v>
      </c>
      <c r="L13" s="28" t="n">
        <f aca="false">IF(L$9&lt;&gt;0,L12/L$9*100,"")</f>
        <v>91.0064239828694</v>
      </c>
      <c r="M13" s="28" t="n">
        <f aca="false">IF(M$9&lt;&gt;0,M12/M$9*100,"")</f>
        <v>91.0064239828694</v>
      </c>
      <c r="N13" s="28" t="n">
        <f aca="false">IF(N$9&lt;&gt;0,N12/N$9*100,"")</f>
        <v>98.5</v>
      </c>
      <c r="O13" s="29" t="n">
        <f aca="false">IF(O$9&lt;&gt;0,O12/O$9*100,"")</f>
        <v>98.4989278055754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104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1275</v>
      </c>
      <c r="D17" s="26" t="n">
        <f aca="false">'tab. IX'!D24+'tab. IX'!D25</f>
        <v>1275</v>
      </c>
      <c r="E17" s="26" t="n">
        <f aca="false">'tab. IX'!E24+'tab. IX'!E25</f>
        <v>1275</v>
      </c>
      <c r="F17" s="26" t="n">
        <f aca="false">'tab. IX'!F24+'tab. IX'!F25</f>
        <v>1275</v>
      </c>
      <c r="G17" s="26" t="n">
        <f aca="false">'tab. IX'!G24+'tab. IX'!G25</f>
        <v>1275</v>
      </c>
      <c r="H17" s="26" t="n">
        <f aca="false">'tab. IX'!H24+'tab. IX'!H25</f>
        <v>1275</v>
      </c>
      <c r="I17" s="26" t="n">
        <f aca="false">'tab. IX'!I24+'tab. IX'!I25</f>
        <v>1275</v>
      </c>
      <c r="J17" s="26" t="n">
        <f aca="false">'tab. IX'!J24+'tab. IX'!J25</f>
        <v>1275</v>
      </c>
      <c r="K17" s="26" t="n">
        <f aca="false">'tab. IX'!K24+'tab. IX'!K25</f>
        <v>1275</v>
      </c>
      <c r="L17" s="26" t="n">
        <f aca="false">'tab. IX'!L24+'tab. IX'!L25</f>
        <v>1275</v>
      </c>
      <c r="M17" s="26" t="n">
        <f aca="false">'tab. IX'!M24+'tab. IX'!M25</f>
        <v>1275</v>
      </c>
      <c r="N17" s="26" t="n">
        <f aca="false">'tab. IX'!N24+'tab. IX'!N25</f>
        <v>1379</v>
      </c>
      <c r="O17" s="27" t="n">
        <f aca="false">'tab. IX'!O24+'tab. IX'!O25</f>
        <v>1378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0.3614457831325</v>
      </c>
      <c r="D18" s="28" t="n">
        <f aca="false">IF(D$9&lt;&gt;0,D17/D$9*100,"")</f>
        <v>90.5539772727273</v>
      </c>
      <c r="E18" s="28" t="n">
        <f aca="false">IF(E$9&lt;&gt;0,E17/E$9*100,"")</f>
        <v>90.6183368869936</v>
      </c>
      <c r="F18" s="28" t="n">
        <f aca="false">IF(F$9&lt;&gt;0,F17/F$9*100,"")</f>
        <v>90.6827880512091</v>
      </c>
      <c r="G18" s="28" t="n">
        <f aca="false">IF(G$9&lt;&gt;0,G17/G$9*100,"")</f>
        <v>90.7473309608541</v>
      </c>
      <c r="H18" s="28" t="n">
        <f aca="false">IF(H$9&lt;&gt;0,H17/H$9*100,"")</f>
        <v>90.7473309608541</v>
      </c>
      <c r="I18" s="28" t="n">
        <f aca="false">IF(I$9&lt;&gt;0,I17/I$9*100,"")</f>
        <v>90.8119658119658</v>
      </c>
      <c r="J18" s="28" t="n">
        <f aca="false">IF(J$9&lt;&gt;0,J17/J$9*100,"")</f>
        <v>90.8766928011404</v>
      </c>
      <c r="K18" s="28" t="n">
        <f aca="false">IF(K$9&lt;&gt;0,K17/K$9*100,"")</f>
        <v>90.941512125535</v>
      </c>
      <c r="L18" s="28" t="n">
        <f aca="false">IF(L$9&lt;&gt;0,L17/L$9*100,"")</f>
        <v>91.0064239828694</v>
      </c>
      <c r="M18" s="28" t="n">
        <f aca="false">IF(M$9&lt;&gt;0,M17/M$9*100,"")</f>
        <v>91.0064239828694</v>
      </c>
      <c r="N18" s="28" t="n">
        <f aca="false">IF(N$9&lt;&gt;0,N17/N$9*100,"")</f>
        <v>98.5</v>
      </c>
      <c r="O18" s="29" t="n">
        <f aca="false">IF(O$9&lt;&gt;0,O17/O$9*100,"")</f>
        <v>98.4989278055754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36</v>
      </c>
      <c r="D19" s="26" t="n">
        <f aca="false">'tab. IX'!D30+'tab. IX'!D31</f>
        <v>133</v>
      </c>
      <c r="E19" s="26" t="n">
        <f aca="false">'tab. IX'!E30+'tab. IX'!E31</f>
        <v>132</v>
      </c>
      <c r="F19" s="26" t="n">
        <f aca="false">'tab. IX'!F30+'tab. IX'!F31</f>
        <v>131</v>
      </c>
      <c r="G19" s="26" t="n">
        <f aca="false">'tab. IX'!G30+'tab. IX'!G31</f>
        <v>130</v>
      </c>
      <c r="H19" s="26" t="n">
        <f aca="false">'tab. IX'!H30+'tab. IX'!H31</f>
        <v>130</v>
      </c>
      <c r="I19" s="26" t="n">
        <f aca="false">'tab. IX'!I30+'tab. IX'!I31</f>
        <v>129</v>
      </c>
      <c r="J19" s="26" t="n">
        <f aca="false">'tab. IX'!J30+'tab. IX'!J31</f>
        <v>128</v>
      </c>
      <c r="K19" s="26" t="n">
        <f aca="false">'tab. IX'!K30+'tab. IX'!K31</f>
        <v>127</v>
      </c>
      <c r="L19" s="26" t="n">
        <f aca="false">'tab. IX'!L30+'tab. IX'!L31</f>
        <v>126</v>
      </c>
      <c r="M19" s="26" t="n">
        <f aca="false">'tab. IX'!M30+'tab. IX'!M31</f>
        <v>126</v>
      </c>
      <c r="N19" s="26" t="n">
        <f aca="false">'tab. IX'!N30+'tab. IX'!N31</f>
        <v>21</v>
      </c>
      <c r="O19" s="27" t="n">
        <f aca="false">'tab. IX'!O30+'tab. IX'!O31</f>
        <v>21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9.63855421686747</v>
      </c>
      <c r="D20" s="30" t="n">
        <f aca="false">IF(D$9&lt;&gt;0,D19/D$9*100,"")</f>
        <v>9.44602272727273</v>
      </c>
      <c r="E20" s="30" t="n">
        <f aca="false">IF(E$9&lt;&gt;0,E19/E$9*100,"")</f>
        <v>9.3816631130064</v>
      </c>
      <c r="F20" s="30" t="n">
        <f aca="false">IF(F$9&lt;&gt;0,F19/F$9*100,"")</f>
        <v>9.3172119487909</v>
      </c>
      <c r="G20" s="30" t="n">
        <f aca="false">IF(G$9&lt;&gt;0,G19/G$9*100,"")</f>
        <v>9.25266903914591</v>
      </c>
      <c r="H20" s="30" t="n">
        <f aca="false">IF(H$9&lt;&gt;0,H19/H$9*100,"")</f>
        <v>9.25266903914591</v>
      </c>
      <c r="I20" s="30" t="n">
        <f aca="false">IF(I$9&lt;&gt;0,I19/I$9*100,"")</f>
        <v>9.18803418803419</v>
      </c>
      <c r="J20" s="30" t="n">
        <f aca="false">IF(J$9&lt;&gt;0,J19/J$9*100,"")</f>
        <v>9.12330719885959</v>
      </c>
      <c r="K20" s="30" t="n">
        <f aca="false">IF(K$9&lt;&gt;0,K19/K$9*100,"")</f>
        <v>9.05848787446505</v>
      </c>
      <c r="L20" s="30" t="n">
        <f aca="false">IF(L$9&lt;&gt;0,L19/L$9*100,"")</f>
        <v>8.99357601713062</v>
      </c>
      <c r="M20" s="30" t="n">
        <f aca="false">IF(M$9&lt;&gt;0,M19/M$9*100,"")</f>
        <v>8.99357601713062</v>
      </c>
      <c r="N20" s="30" t="n">
        <f aca="false">IF(N$9&lt;&gt;0,N19/N$9*100,"")</f>
        <v>1.5</v>
      </c>
      <c r="O20" s="31" t="n">
        <f aca="false">IF(O$9&lt;&gt;0,O19/O$9*100,"")</f>
        <v>1.50107219442459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629698</v>
      </c>
      <c r="D22" s="33" t="n">
        <f aca="false">D23+D27+D29/1000</f>
        <v>0.0628822</v>
      </c>
      <c r="E22" s="33" t="n">
        <f aca="false">E23+E27+E29/1000</f>
        <v>0.062853</v>
      </c>
      <c r="F22" s="33" t="n">
        <f aca="false">F23+F27+F29/1000</f>
        <v>0.0628238</v>
      </c>
      <c r="G22" s="33" t="n">
        <f aca="false">G23+G27+G29/1000</f>
        <v>0.0627946</v>
      </c>
      <c r="H22" s="33" t="n">
        <f aca="false">H23+H27+H29/1000</f>
        <v>0.0627946</v>
      </c>
      <c r="I22" s="33" t="n">
        <f aca="false">I23+I27+I29/1000</f>
        <v>0.0627654</v>
      </c>
      <c r="J22" s="33" t="n">
        <f aca="false">J23+J27+J29/1000</f>
        <v>0.0627362</v>
      </c>
      <c r="K22" s="33" t="n">
        <f aca="false">K23+K27+K29/1000</f>
        <v>0.062707</v>
      </c>
      <c r="L22" s="33" t="n">
        <f aca="false">L23+L27+L29/1000</f>
        <v>0.0626778</v>
      </c>
      <c r="M22" s="33" t="n">
        <f aca="false">M23+M27+M29/1000</f>
        <v>0.0626778</v>
      </c>
      <c r="N22" s="33" t="n">
        <f aca="false">N23+N27+N29/1000</f>
        <v>0.06503935</v>
      </c>
      <c r="O22" s="34" t="n">
        <f aca="false">O23+O27+O29/1000</f>
        <v>0.064991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612105</v>
      </c>
      <c r="D23" s="33" t="n">
        <f aca="false">'tab. X'!D17*365/1000000</f>
        <v>0.06117765</v>
      </c>
      <c r="E23" s="33" t="n">
        <f aca="false">'tab. X'!E17*365/1000000</f>
        <v>0.0611667</v>
      </c>
      <c r="F23" s="33" t="n">
        <f aca="false">'tab. X'!F17*365/1000000</f>
        <v>0.06115575</v>
      </c>
      <c r="G23" s="33" t="n">
        <f aca="false">'tab. X'!G17*365/1000000</f>
        <v>0.0611448</v>
      </c>
      <c r="H23" s="33" t="n">
        <f aca="false">'tab. X'!H17*365/1000000</f>
        <v>0.0611448</v>
      </c>
      <c r="I23" s="33" t="n">
        <f aca="false">'tab. X'!I17*365/1000000</f>
        <v>0.06113385</v>
      </c>
      <c r="J23" s="33" t="n">
        <f aca="false">'tab. X'!J17*365/1000000</f>
        <v>0.0611229</v>
      </c>
      <c r="K23" s="33" t="n">
        <f aca="false">'tab. X'!K17*365/1000000</f>
        <v>0.06111195</v>
      </c>
      <c r="L23" s="33" t="n">
        <f aca="false">'tab. X'!L17*365/1000000</f>
        <v>0.061101</v>
      </c>
      <c r="M23" s="33" t="n">
        <f aca="false">'tab. X'!M17*365/1000000</f>
        <v>0.061101</v>
      </c>
      <c r="N23" s="33" t="n">
        <f aca="false">'tab. X'!N17*365/1000000</f>
        <v>0.06488605</v>
      </c>
      <c r="O23" s="34" t="n">
        <f aca="false">'tab. X'!O17*365/1000000</f>
        <v>0.064838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7.2061210294459</v>
      </c>
      <c r="D24" s="28" t="n">
        <f aca="false">IF(D$22&lt;&gt;0,D23/D$22*100,"")</f>
        <v>97.2892964940794</v>
      </c>
      <c r="E24" s="28" t="n">
        <f aca="false">IF(E$22&lt;&gt;0,E23/E$22*100,"")</f>
        <v>97.3170731707317</v>
      </c>
      <c r="F24" s="28" t="n">
        <f aca="false">IF(F$22&lt;&gt;0,F23/F$22*100,"")</f>
        <v>97.3448756681385</v>
      </c>
      <c r="G24" s="28" t="n">
        <f aca="false">IF(G$22&lt;&gt;0,G23/G$22*100,"")</f>
        <v>97.3727040223204</v>
      </c>
      <c r="H24" s="28" t="n">
        <f aca="false">IF(H$22&lt;&gt;0,H23/H$22*100,"")</f>
        <v>97.3727040223204</v>
      </c>
      <c r="I24" s="28" t="n">
        <f aca="false">IF(I$22&lt;&gt;0,I23/I$22*100,"")</f>
        <v>97.400558269365</v>
      </c>
      <c r="J24" s="28" t="n">
        <f aca="false">IF(J$22&lt;&gt;0,J23/J$22*100,"")</f>
        <v>97.428438445427</v>
      </c>
      <c r="K24" s="28" t="n">
        <f aca="false">IF(K$22&lt;&gt;0,K23/K$22*100,"")</f>
        <v>97.4563445867288</v>
      </c>
      <c r="L24" s="28" t="n">
        <f aca="false">IF(L$22&lt;&gt;0,L23/L$22*100,"")</f>
        <v>97.4842767295598</v>
      </c>
      <c r="M24" s="28" t="n">
        <f aca="false">IF(M$22&lt;&gt;0,M23/M$22*100,"")</f>
        <v>97.4842767295598</v>
      </c>
      <c r="N24" s="28" t="n">
        <f aca="false">IF(N$22&lt;&gt;0,N23/N$22*100,"")</f>
        <v>99.7642965374039</v>
      </c>
      <c r="O24" s="29" t="n">
        <f aca="false">IF(O$22&lt;&gt;0,O23/O$22*100,"")</f>
        <v>99.7641244524318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3.2849999999994E-005</v>
      </c>
      <c r="E25" s="33" t="n">
        <f aca="false">E23-D23</f>
        <v>-1.09499999999957E-005</v>
      </c>
      <c r="F25" s="33" t="n">
        <f aca="false">F23-E23</f>
        <v>-1.09499999999957E-005</v>
      </c>
      <c r="G25" s="33" t="n">
        <f aca="false">G23-F23</f>
        <v>-1.09500000000026E-005</v>
      </c>
      <c r="H25" s="33" t="n">
        <f aca="false">H23-G23</f>
        <v>0</v>
      </c>
      <c r="I25" s="33" t="n">
        <f aca="false">I23-H23</f>
        <v>-1.09500000000026E-005</v>
      </c>
      <c r="J25" s="33" t="n">
        <f aca="false">J23-I23</f>
        <v>-1.09500000000026E-005</v>
      </c>
      <c r="K25" s="33" t="n">
        <f aca="false">K23-J23</f>
        <v>-1.09499999999957E-005</v>
      </c>
      <c r="L25" s="33" t="n">
        <f aca="false">L23-K23</f>
        <v>-1.09500000000026E-005</v>
      </c>
      <c r="M25" s="33" t="n">
        <f aca="false">M23-L23</f>
        <v>0</v>
      </c>
      <c r="N25" s="33" t="n">
        <f aca="false">N23-M23</f>
        <v>0.00378505</v>
      </c>
      <c r="O25" s="34" t="n">
        <f aca="false">O23-N23</f>
        <v>-4.74500000000044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0536960801861366</v>
      </c>
      <c r="E26" s="28" t="n">
        <f aca="false">IF(E$23&lt;&gt;0,E25/E$23*100,"")</f>
        <v>-0.0179018976011387</v>
      </c>
      <c r="F26" s="28" t="n">
        <f aca="false">IF(F$23&lt;&gt;0,F25/F$23*100,"")</f>
        <v>-0.0179051029543349</v>
      </c>
      <c r="G26" s="28" t="n">
        <f aca="false">IF(G$23&lt;&gt;0,G25/G$23*100,"")</f>
        <v>-0.0179083094555917</v>
      </c>
      <c r="H26" s="28" t="n">
        <f aca="false">IF(H$23&lt;&gt;0,H25/H$23*100,"")</f>
        <v>0</v>
      </c>
      <c r="I26" s="28" t="n">
        <f aca="false">IF(I$23&lt;&gt;0,I25/I$23*100,"")</f>
        <v>-0.0179115171055031</v>
      </c>
      <c r="J26" s="28" t="n">
        <f aca="false">IF(J$23&lt;&gt;0,J25/J$23*100,"")</f>
        <v>-0.017914725904698</v>
      </c>
      <c r="K26" s="28" t="n">
        <f aca="false">IF(K$23&lt;&gt;0,K25/K$23*100,"")</f>
        <v>-0.0179179358537826</v>
      </c>
      <c r="L26" s="28" t="n">
        <f aca="false">IF(L$23&lt;&gt;0,L25/L$23*100,"")</f>
        <v>-0.0179211469534093</v>
      </c>
      <c r="M26" s="28" t="n">
        <f aca="false">IF(M$23&lt;&gt;0,M25/M$23*100,"")</f>
        <v>0</v>
      </c>
      <c r="N26" s="28" t="n">
        <f aca="false">IF(N$23&lt;&gt;0,N25/N$23*100,"")</f>
        <v>5.8333802103842</v>
      </c>
      <c r="O26" s="29" t="n">
        <f aca="false">IF(O$23&lt;&gt;0,O25/O$23*100,"")</f>
        <v>-0.0731817158297749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7593</v>
      </c>
      <c r="D29" s="33" t="n">
        <f aca="false">'tab. X'!D19*365/1000</f>
        <v>1.70455</v>
      </c>
      <c r="E29" s="33" t="n">
        <f aca="false">'tab. X'!E19*365/1000</f>
        <v>1.6863</v>
      </c>
      <c r="F29" s="33" t="n">
        <f aca="false">'tab. X'!F19*365/1000</f>
        <v>1.66805</v>
      </c>
      <c r="G29" s="33" t="n">
        <f aca="false">'tab. X'!G19*365/1000</f>
        <v>1.6498</v>
      </c>
      <c r="H29" s="33" t="n">
        <f aca="false">'tab. X'!H19*365/1000</f>
        <v>1.6498</v>
      </c>
      <c r="I29" s="33" t="n">
        <f aca="false">'tab. X'!I19*365/1000</f>
        <v>1.63155</v>
      </c>
      <c r="J29" s="33" t="n">
        <f aca="false">'tab. X'!J19*365/1000</f>
        <v>1.6133</v>
      </c>
      <c r="K29" s="33" t="n">
        <f aca="false">'tab. X'!K19*365/1000</f>
        <v>1.59505</v>
      </c>
      <c r="L29" s="33" t="n">
        <f aca="false">'tab. X'!L19*365/1000</f>
        <v>1.5768</v>
      </c>
      <c r="M29" s="33" t="n">
        <f aca="false">'tab. X'!M19*365/1000</f>
        <v>1.5768</v>
      </c>
      <c r="N29" s="33" t="n">
        <f aca="false">'tab. X'!N19*365/1000</f>
        <v>0.1533</v>
      </c>
      <c r="O29" s="34" t="n">
        <f aca="false">'tab. X'!O19*365/1000</f>
        <v>0.153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.79387897055414</v>
      </c>
      <c r="D30" s="30" t="n">
        <f aca="false">IF(D$22&lt;&gt;0,D29/D$22*0.1,"")</f>
        <v>2.7107035059206</v>
      </c>
      <c r="E30" s="30" t="n">
        <f aca="false">IF(E$22&lt;&gt;0,E29/E$22*0.1,"")</f>
        <v>2.68292682926829</v>
      </c>
      <c r="F30" s="30" t="n">
        <f aca="false">IF(F$22&lt;&gt;0,F29/F$22*0.1,"")</f>
        <v>2.65512433186149</v>
      </c>
      <c r="G30" s="30" t="n">
        <f aca="false">IF(G$22&lt;&gt;0,G29/G$22*0.1,"")</f>
        <v>2.62729597767961</v>
      </c>
      <c r="H30" s="30" t="n">
        <f aca="false">IF(H$22&lt;&gt;0,H29/H$22*0.1,"")</f>
        <v>2.62729597767961</v>
      </c>
      <c r="I30" s="30" t="n">
        <f aca="false">IF(I$22&lt;&gt;0,I29/I$22*0.1,"")</f>
        <v>2.59944173063503</v>
      </c>
      <c r="J30" s="30" t="n">
        <f aca="false">IF(J$22&lt;&gt;0,J29/J$22*0.1,"")</f>
        <v>2.57156155457296</v>
      </c>
      <c r="K30" s="30" t="n">
        <f aca="false">IF(K$22&lt;&gt;0,K29/K$22*0.1,"")</f>
        <v>2.54365541327125</v>
      </c>
      <c r="L30" s="30" t="n">
        <f aca="false">IF(L$22&lt;&gt;0,L29/L$22*0.1,"")</f>
        <v>2.51572327044025</v>
      </c>
      <c r="M30" s="30" t="n">
        <f aca="false">IF(M$22&lt;&gt;0,M29/M$22*0.1,"")</f>
        <v>2.51572327044025</v>
      </c>
      <c r="N30" s="30" t="n">
        <f aca="false">IF(N$22&lt;&gt;0,N29/N$22*0.1,"")</f>
        <v>0.235703462596105</v>
      </c>
      <c r="O30" s="31" t="n">
        <f aca="false">IF(O$22&lt;&gt;0,O29/O$22*0.1,"")</f>
        <v>0.235875547568235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.8</v>
      </c>
      <c r="O38" s="38" t="n">
        <v>0.8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.8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11.5606936416185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9.25475</v>
      </c>
      <c r="D46" s="33" t="n">
        <f aca="false">'tab. X'!D12*365/1000</f>
        <v>29.2219</v>
      </c>
      <c r="E46" s="33" t="n">
        <f aca="false">'tab. X'!E12*365/1000</f>
        <v>29.21095</v>
      </c>
      <c r="F46" s="33" t="n">
        <f aca="false">'tab. X'!F12*365/1000</f>
        <v>29.2</v>
      </c>
      <c r="G46" s="33" t="n">
        <f aca="false">'tab. X'!G12*365/1000</f>
        <v>29.18905</v>
      </c>
      <c r="H46" s="33" t="n">
        <f aca="false">'tab. X'!H12*365/1000</f>
        <v>29.18905</v>
      </c>
      <c r="I46" s="33" t="n">
        <f aca="false">'tab. X'!I12*365/1000</f>
        <v>29.1781</v>
      </c>
      <c r="J46" s="33" t="n">
        <f aca="false">'tab. X'!J12*365/1000</f>
        <v>29.16715</v>
      </c>
      <c r="K46" s="33" t="n">
        <f aca="false">'tab. X'!K12*365/1000</f>
        <v>29.1562</v>
      </c>
      <c r="L46" s="33" t="n">
        <f aca="false">'tab. X'!L12*365/1000</f>
        <v>29.14525</v>
      </c>
      <c r="M46" s="33" t="n">
        <f aca="false">'tab. X'!M12*365/1000</f>
        <v>29.14525</v>
      </c>
      <c r="N46" s="33" t="n">
        <f aca="false">'tab. X'!N12*365/1000</f>
        <v>30.026725</v>
      </c>
      <c r="O46" s="34" t="n">
        <f aca="false">'tab. X'!O12*365/1000</f>
        <v>30.0048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6.8168541666667</v>
      </c>
      <c r="D47" s="33" t="n">
        <f aca="false">'tab. X'!D13*365/1000</f>
        <v>26.7867416666667</v>
      </c>
      <c r="E47" s="33" t="n">
        <f aca="false">'tab. X'!E13*365/1000</f>
        <v>26.7767041666667</v>
      </c>
      <c r="F47" s="33" t="n">
        <f aca="false">'tab. X'!F13*365/1000</f>
        <v>26.7666666666667</v>
      </c>
      <c r="G47" s="33" t="n">
        <f aca="false">'tab. X'!G13*365/1000</f>
        <v>26.7566291666667</v>
      </c>
      <c r="H47" s="33" t="n">
        <f aca="false">'tab. X'!H13*365/1000</f>
        <v>26.7566291666667</v>
      </c>
      <c r="I47" s="33" t="n">
        <f aca="false">'tab. X'!I13*365/1000</f>
        <v>26.7465916666667</v>
      </c>
      <c r="J47" s="33" t="n">
        <f aca="false">'tab. X'!J13*365/1000</f>
        <v>26.7365541666667</v>
      </c>
      <c r="K47" s="33" t="n">
        <f aca="false">'tab. X'!K13*365/1000</f>
        <v>26.7265166666667</v>
      </c>
      <c r="L47" s="33" t="n">
        <f aca="false">'tab. X'!L13*365/1000</f>
        <v>26.7164791666667</v>
      </c>
      <c r="M47" s="33" t="n">
        <f aca="false">'tab. X'!M13*365/1000</f>
        <v>26.7164791666667</v>
      </c>
      <c r="N47" s="33" t="n">
        <f aca="false">'tab. X'!N13*365/1000</f>
        <v>27.5244979166667</v>
      </c>
      <c r="O47" s="34" t="n">
        <f aca="false">'tab. X'!O13*365/1000</f>
        <v>27.50442291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58.5095</v>
      </c>
      <c r="D48" s="35" t="n">
        <f aca="false">'tab. X'!D14*365/1000</f>
        <v>58.4438</v>
      </c>
      <c r="E48" s="35" t="n">
        <f aca="false">'tab. X'!E14*365/1000</f>
        <v>58.4219</v>
      </c>
      <c r="F48" s="35" t="n">
        <f aca="false">'tab. X'!F14*365/1000</f>
        <v>58.4</v>
      </c>
      <c r="G48" s="35" t="n">
        <f aca="false">'tab. X'!G14*365/1000</f>
        <v>58.3781</v>
      </c>
      <c r="H48" s="35" t="n">
        <f aca="false">'tab. X'!H14*365/1000</f>
        <v>58.3781</v>
      </c>
      <c r="I48" s="35" t="n">
        <f aca="false">'tab. X'!I14*365/1000</f>
        <v>58.3562</v>
      </c>
      <c r="J48" s="35" t="n">
        <f aca="false">'tab. X'!J14*365/1000</f>
        <v>58.3343</v>
      </c>
      <c r="K48" s="35" t="n">
        <f aca="false">'tab. X'!K14*365/1000</f>
        <v>58.3124</v>
      </c>
      <c r="L48" s="35" t="n">
        <f aca="false">'tab. X'!L14*365/1000</f>
        <v>58.2905</v>
      </c>
      <c r="M48" s="35" t="n">
        <f aca="false">'tab. X'!M14*365/1000</f>
        <v>58.2905</v>
      </c>
      <c r="N48" s="35" t="n">
        <f aca="false">'tab. X'!N14*365/1000</f>
        <v>60.05345</v>
      </c>
      <c r="O48" s="36" t="n">
        <f aca="false">'tab. X'!O14*365/1000</f>
        <v>60.0096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22.7499261534895</v>
      </c>
      <c r="D51" s="33" t="n">
        <f aca="false">'tab. X'!D49*365/1000</f>
        <v>22.7438247457627</v>
      </c>
      <c r="E51" s="33" t="n">
        <f aca="false">'tab. X'!E49*365/1000</f>
        <v>22.7417932682927</v>
      </c>
      <c r="F51" s="33" t="n">
        <f aca="false">'tab. X'!F49*365/1000</f>
        <v>22.7397629560772</v>
      </c>
      <c r="G51" s="33" t="n">
        <f aca="false">'tab. X'!G49*365/1000</f>
        <v>22.7377338107417</v>
      </c>
      <c r="H51" s="33" t="n">
        <f aca="false">'tab. X'!H49*365/1000</f>
        <v>22.7377338107417</v>
      </c>
      <c r="I51" s="33" t="n">
        <f aca="false">'tab. X'!I49*365/1000</f>
        <v>22.7357058339149</v>
      </c>
      <c r="J51" s="33" t="n">
        <f aca="false">'tab. X'!J49*365/1000</f>
        <v>22.7336790272283</v>
      </c>
      <c r="K51" s="33" t="n">
        <f aca="false">'tab. X'!K49*365/1000</f>
        <v>22.7316533923166</v>
      </c>
      <c r="L51" s="33" t="n">
        <f aca="false">'tab. X'!L49*365/1000</f>
        <v>22.7296289308176</v>
      </c>
      <c r="M51" s="33" t="n">
        <f aca="false">'tab. X'!M49*365/1000</f>
        <v>22.7296289308176</v>
      </c>
      <c r="N51" s="33" t="n">
        <f aca="false">'tab. X'!N49*365/1000</f>
        <v>23.9647607755766</v>
      </c>
      <c r="O51" s="34" t="n">
        <f aca="false">'tab. X'!O49*365/1000</f>
        <v>23.947240763787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23.460861345786</v>
      </c>
      <c r="D52" s="33" t="n">
        <f aca="false">'tab. X'!D50*365/1000</f>
        <v>23.4545692690678</v>
      </c>
      <c r="E52" s="33" t="n">
        <f aca="false">'tab. X'!E50*365/1000</f>
        <v>23.4524743079268</v>
      </c>
      <c r="F52" s="33" t="n">
        <f aca="false">'tab. X'!F50*365/1000</f>
        <v>23.4503805484546</v>
      </c>
      <c r="G52" s="33" t="n">
        <f aca="false">'tab. X'!G50*365/1000</f>
        <v>23.4482879923274</v>
      </c>
      <c r="H52" s="33" t="n">
        <f aca="false">'tab. X'!H50*365/1000</f>
        <v>23.4482879923274</v>
      </c>
      <c r="I52" s="33" t="n">
        <f aca="false">'tab. X'!I50*365/1000</f>
        <v>23.4461966412247</v>
      </c>
      <c r="J52" s="33" t="n">
        <f aca="false">'tab. X'!J50*365/1000</f>
        <v>23.4441064968292</v>
      </c>
      <c r="K52" s="33" t="n">
        <f aca="false">'tab. X'!K50*365/1000</f>
        <v>23.4420175608265</v>
      </c>
      <c r="L52" s="33" t="n">
        <f aca="false">'tab. X'!L50*365/1000</f>
        <v>23.4399298349057</v>
      </c>
      <c r="M52" s="33" t="n">
        <f aca="false">'tab. X'!M50*365/1000</f>
        <v>23.4399298349057</v>
      </c>
      <c r="N52" s="33" t="n">
        <f aca="false">'tab. X'!N50*365/1000</f>
        <v>24.7136595498134</v>
      </c>
      <c r="O52" s="34" t="n">
        <f aca="false">'tab. X'!O50*365/1000</f>
        <v>24.6955920376559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51.1873338453513</v>
      </c>
      <c r="D53" s="35" t="n">
        <f aca="false">'tab. X'!D51*365/1000</f>
        <v>51.1736056779661</v>
      </c>
      <c r="E53" s="35" t="n">
        <f aca="false">'tab. X'!E51*365/1000</f>
        <v>51.1690348536585</v>
      </c>
      <c r="F53" s="35" t="n">
        <f aca="false">'tab. X'!F51*365/1000</f>
        <v>51.1644666511736</v>
      </c>
      <c r="G53" s="35" t="n">
        <f aca="false">'tab. X'!G51*365/1000</f>
        <v>51.1599010741688</v>
      </c>
      <c r="H53" s="35" t="n">
        <f aca="false">'tab. X'!H51*365/1000</f>
        <v>51.1599010741688</v>
      </c>
      <c r="I53" s="35" t="n">
        <f aca="false">'tab. X'!I51*365/1000</f>
        <v>51.1553381263084</v>
      </c>
      <c r="J53" s="35" t="n">
        <f aca="false">'tab. X'!J51*365/1000</f>
        <v>51.1507778112637</v>
      </c>
      <c r="K53" s="35" t="n">
        <f aca="false">'tab. X'!K51*365/1000</f>
        <v>51.1462201327125</v>
      </c>
      <c r="L53" s="35" t="n">
        <f aca="false">'tab. X'!L51*365/1000</f>
        <v>51.1416650943396</v>
      </c>
      <c r="M53" s="35" t="n">
        <f aca="false">'tab. X'!M51*365/1000</f>
        <v>51.1416650943396</v>
      </c>
      <c r="N53" s="35" t="n">
        <f aca="false">'tab. X'!N51*365/1000</f>
        <v>53.9207117450474</v>
      </c>
      <c r="O53" s="36" t="n">
        <f aca="false">'tab. X'!O51*365/1000</f>
        <v>53.8812917185218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.683</v>
      </c>
      <c r="M55" s="37" t="n">
        <v>1.683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1.683</v>
      </c>
      <c r="M56" s="37" t="n">
        <f aca="false">L56+M55</f>
        <v>3.366</v>
      </c>
      <c r="N56" s="37" t="n">
        <f aca="false">M56+N55</f>
        <v>3.366</v>
      </c>
      <c r="O56" s="38" t="n">
        <f aca="false">N56+O55</f>
        <v>3.366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340</v>
      </c>
      <c r="D9" s="51" t="n">
        <v>1337</v>
      </c>
      <c r="E9" s="51" t="n">
        <v>1336</v>
      </c>
      <c r="F9" s="51" t="n">
        <v>1335</v>
      </c>
      <c r="G9" s="51" t="n">
        <v>1334</v>
      </c>
      <c r="H9" s="51" t="n">
        <v>1334</v>
      </c>
      <c r="I9" s="51" t="n">
        <v>1333</v>
      </c>
      <c r="J9" s="51" t="n">
        <v>1332</v>
      </c>
      <c r="K9" s="51" t="n">
        <v>1331</v>
      </c>
      <c r="L9" s="51" t="n">
        <v>1330</v>
      </c>
      <c r="M9" s="51" t="n">
        <v>1330</v>
      </c>
      <c r="N9" s="51" t="n">
        <v>1329</v>
      </c>
      <c r="O9" s="52" t="n">
        <v>1328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71</v>
      </c>
      <c r="D10" s="51" t="n">
        <v>71</v>
      </c>
      <c r="E10" s="51" t="n">
        <v>71</v>
      </c>
      <c r="F10" s="51" t="n">
        <v>71</v>
      </c>
      <c r="G10" s="51" t="n">
        <v>71</v>
      </c>
      <c r="H10" s="51" t="n">
        <v>71</v>
      </c>
      <c r="I10" s="51" t="n">
        <v>71</v>
      </c>
      <c r="J10" s="51" t="n">
        <v>71</v>
      </c>
      <c r="K10" s="51" t="n">
        <v>71</v>
      </c>
      <c r="L10" s="51" t="n">
        <v>71</v>
      </c>
      <c r="M10" s="51" t="n">
        <v>71</v>
      </c>
      <c r="N10" s="51" t="n">
        <v>71</v>
      </c>
      <c r="O10" s="52" t="n">
        <v>71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6"/>
      <c r="F13" s="56"/>
      <c r="G13" s="56"/>
      <c r="H13" s="56"/>
      <c r="I13" s="56"/>
      <c r="J13" s="56"/>
      <c r="K13" s="56"/>
      <c r="L13" s="56"/>
      <c r="M13" s="57"/>
      <c r="N13" s="56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9" t="s">
        <v>58</v>
      </c>
      <c r="D14" s="60"/>
      <c r="E14" s="60"/>
      <c r="F14" s="60"/>
      <c r="G14" s="60"/>
      <c r="H14" s="60"/>
      <c r="I14" s="60"/>
      <c r="J14" s="60"/>
      <c r="K14" s="60"/>
      <c r="L14" s="60"/>
      <c r="M14" s="61"/>
      <c r="N14" s="60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1270</v>
      </c>
      <c r="D16" s="51" t="n">
        <v>1270</v>
      </c>
      <c r="E16" s="51" t="n">
        <v>1270</v>
      </c>
      <c r="F16" s="51" t="n">
        <v>1270</v>
      </c>
      <c r="G16" s="51" t="n">
        <v>1270</v>
      </c>
      <c r="H16" s="51" t="n">
        <v>1270</v>
      </c>
      <c r="I16" s="51" t="n">
        <v>1270</v>
      </c>
      <c r="J16" s="51" t="n">
        <v>1270</v>
      </c>
      <c r="K16" s="51" t="n">
        <v>1270</v>
      </c>
      <c r="L16" s="51" t="n">
        <v>1270</v>
      </c>
      <c r="M16" s="51" t="n">
        <v>1270</v>
      </c>
      <c r="N16" s="51" t="n">
        <v>1329</v>
      </c>
      <c r="O16" s="52" t="n">
        <v>1328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5</v>
      </c>
      <c r="D17" s="51" t="n">
        <v>5</v>
      </c>
      <c r="E17" s="51" t="n">
        <v>5</v>
      </c>
      <c r="F17" s="51" t="n">
        <v>5</v>
      </c>
      <c r="G17" s="51" t="n">
        <v>5</v>
      </c>
      <c r="H17" s="51" t="n">
        <v>5</v>
      </c>
      <c r="I17" s="51" t="n">
        <v>5</v>
      </c>
      <c r="J17" s="51" t="n">
        <v>5</v>
      </c>
      <c r="K17" s="51" t="n">
        <v>5</v>
      </c>
      <c r="L17" s="51" t="n">
        <v>5</v>
      </c>
      <c r="M17" s="51" t="n">
        <v>5</v>
      </c>
      <c r="N17" s="51" t="n">
        <v>50</v>
      </c>
      <c r="O17" s="52" t="n">
        <v>50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70</v>
      </c>
      <c r="D19" s="68" t="n">
        <f aca="false">D9-D16</f>
        <v>67</v>
      </c>
      <c r="E19" s="68" t="n">
        <f aca="false">E9-E16</f>
        <v>66</v>
      </c>
      <c r="F19" s="68" t="n">
        <f aca="false">F9-F16</f>
        <v>65</v>
      </c>
      <c r="G19" s="68" t="n">
        <f aca="false">G9-G16</f>
        <v>64</v>
      </c>
      <c r="H19" s="68" t="n">
        <f aca="false">H9-H16</f>
        <v>64</v>
      </c>
      <c r="I19" s="68" t="n">
        <f aca="false">I9-I16</f>
        <v>63</v>
      </c>
      <c r="J19" s="68" t="n">
        <f aca="false">J9-J16</f>
        <v>62</v>
      </c>
      <c r="K19" s="68" t="n">
        <f aca="false">K9-K16</f>
        <v>61</v>
      </c>
      <c r="L19" s="68" t="n">
        <f aca="false">L9-L16</f>
        <v>60</v>
      </c>
      <c r="M19" s="68" t="n">
        <f aca="false">M9-M16</f>
        <v>6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66</v>
      </c>
      <c r="D20" s="70" t="n">
        <f aca="false">D10-D17</f>
        <v>66</v>
      </c>
      <c r="E20" s="70" t="n">
        <f aca="false">E10-E17</f>
        <v>66</v>
      </c>
      <c r="F20" s="70" t="n">
        <f aca="false">F10-F17</f>
        <v>66</v>
      </c>
      <c r="G20" s="70" t="n">
        <f aca="false">G10-G17</f>
        <v>66</v>
      </c>
      <c r="H20" s="70" t="n">
        <f aca="false">H10-H17</f>
        <v>66</v>
      </c>
      <c r="I20" s="70" t="n">
        <f aca="false">I10-I17</f>
        <v>66</v>
      </c>
      <c r="J20" s="70" t="n">
        <f aca="false">J10-J17</f>
        <v>66</v>
      </c>
      <c r="K20" s="70" t="n">
        <f aca="false">K10-K17</f>
        <v>66</v>
      </c>
      <c r="L20" s="70" t="n">
        <f aca="false">L10-L17</f>
        <v>66</v>
      </c>
      <c r="M20" s="70" t="n">
        <f aca="false">M10-M17</f>
        <v>66</v>
      </c>
      <c r="N20" s="70" t="n">
        <f aca="false">N10-N17</f>
        <v>21</v>
      </c>
      <c r="O20" s="71" t="n">
        <f aca="false">O10-O17</f>
        <v>21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1270</v>
      </c>
      <c r="D24" s="72" t="n">
        <v>1270</v>
      </c>
      <c r="E24" s="72" t="n">
        <v>1270</v>
      </c>
      <c r="F24" s="72" t="n">
        <v>1270</v>
      </c>
      <c r="G24" s="72" t="n">
        <v>1270</v>
      </c>
      <c r="H24" s="72" t="n">
        <v>1270</v>
      </c>
      <c r="I24" s="72" t="n">
        <v>1270</v>
      </c>
      <c r="J24" s="72" t="n">
        <v>1270</v>
      </c>
      <c r="K24" s="72" t="n">
        <v>1270</v>
      </c>
      <c r="L24" s="72" t="n">
        <v>1270</v>
      </c>
      <c r="M24" s="72" t="n">
        <v>1270</v>
      </c>
      <c r="N24" s="72" t="n">
        <v>1329</v>
      </c>
      <c r="O24" s="73" t="n">
        <v>1328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5</v>
      </c>
      <c r="D25" s="74" t="n">
        <v>5</v>
      </c>
      <c r="E25" s="74" t="n">
        <v>5</v>
      </c>
      <c r="F25" s="74" t="n">
        <v>5</v>
      </c>
      <c r="G25" s="74" t="n">
        <v>5</v>
      </c>
      <c r="H25" s="74" t="n">
        <v>5</v>
      </c>
      <c r="I25" s="74" t="n">
        <v>5</v>
      </c>
      <c r="J25" s="74" t="n">
        <v>5</v>
      </c>
      <c r="K25" s="74" t="n">
        <v>5</v>
      </c>
      <c r="L25" s="74" t="n">
        <v>5</v>
      </c>
      <c r="M25" s="74" t="n">
        <v>5</v>
      </c>
      <c r="N25" s="74" t="n">
        <v>50</v>
      </c>
      <c r="O25" s="75" t="n">
        <v>50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70</v>
      </c>
      <c r="D30" s="68" t="n">
        <f aca="false">D9-D16</f>
        <v>67</v>
      </c>
      <c r="E30" s="68" t="n">
        <f aca="false">E9-E16</f>
        <v>66</v>
      </c>
      <c r="F30" s="68" t="n">
        <f aca="false">F9-F16</f>
        <v>65</v>
      </c>
      <c r="G30" s="68" t="n">
        <f aca="false">G9-G16</f>
        <v>64</v>
      </c>
      <c r="H30" s="68" t="n">
        <f aca="false">H9-H16</f>
        <v>64</v>
      </c>
      <c r="I30" s="68" t="n">
        <f aca="false">I9-I16</f>
        <v>63</v>
      </c>
      <c r="J30" s="68" t="n">
        <f aca="false">J9-J16</f>
        <v>62</v>
      </c>
      <c r="K30" s="68" t="n">
        <f aca="false">K9-K16</f>
        <v>61</v>
      </c>
      <c r="L30" s="68" t="n">
        <f aca="false">L9-L16</f>
        <v>60</v>
      </c>
      <c r="M30" s="68" t="n">
        <f aca="false">M9-M16</f>
        <v>6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66</v>
      </c>
      <c r="D31" s="70" t="n">
        <f aca="false">D10-D17</f>
        <v>66</v>
      </c>
      <c r="E31" s="70" t="n">
        <f aca="false">E10-E17</f>
        <v>66</v>
      </c>
      <c r="F31" s="70" t="n">
        <f aca="false">F10-F17</f>
        <v>66</v>
      </c>
      <c r="G31" s="70" t="n">
        <f aca="false">G10-G17</f>
        <v>66</v>
      </c>
      <c r="H31" s="70" t="n">
        <f aca="false">H10-H17</f>
        <v>66</v>
      </c>
      <c r="I31" s="70" t="n">
        <f aca="false">I10-I17</f>
        <v>66</v>
      </c>
      <c r="J31" s="70" t="n">
        <f aca="false">J10-J17</f>
        <v>66</v>
      </c>
      <c r="K31" s="70" t="n">
        <f aca="false">K10-K17</f>
        <v>66</v>
      </c>
      <c r="L31" s="70" t="n">
        <f aca="false">L10-L17</f>
        <v>66</v>
      </c>
      <c r="M31" s="70" t="n">
        <f aca="false">M10-M17</f>
        <v>66</v>
      </c>
      <c r="N31" s="70" t="n">
        <f aca="false">N10-N17</f>
        <v>21</v>
      </c>
      <c r="O31" s="71" t="n">
        <f aca="false">O10-O17</f>
        <v>21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40.2</v>
      </c>
      <c r="D35" s="77" t="n">
        <v>40.11</v>
      </c>
      <c r="E35" s="77" t="n">
        <v>40.08</v>
      </c>
      <c r="F35" s="77" t="n">
        <v>40.05</v>
      </c>
      <c r="G35" s="77" t="n">
        <v>40.02</v>
      </c>
      <c r="H35" s="77" t="n">
        <v>40.02</v>
      </c>
      <c r="I35" s="77" t="n">
        <v>39.99</v>
      </c>
      <c r="J35" s="77" t="n">
        <v>39.96</v>
      </c>
      <c r="K35" s="77" t="n">
        <v>39.93</v>
      </c>
      <c r="L35" s="77" t="n">
        <v>39.9</v>
      </c>
      <c r="M35" s="77" t="n">
        <v>39.9</v>
      </c>
      <c r="N35" s="77" t="n">
        <v>39.87</v>
      </c>
      <c r="O35" s="78" t="n">
        <v>39.8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14.11</v>
      </c>
      <c r="D36" s="77" t="n">
        <v>14.08</v>
      </c>
      <c r="E36" s="77" t="n">
        <v>14.07</v>
      </c>
      <c r="F36" s="77" t="n">
        <v>14.06</v>
      </c>
      <c r="G36" s="77" t="n">
        <v>14.05</v>
      </c>
      <c r="H36" s="77" t="n">
        <v>14.05</v>
      </c>
      <c r="I36" s="77" t="n">
        <v>14.04</v>
      </c>
      <c r="J36" s="77" t="n">
        <v>14.03</v>
      </c>
      <c r="K36" s="77" t="n">
        <v>14.02</v>
      </c>
      <c r="L36" s="77" t="n">
        <v>14.01</v>
      </c>
      <c r="M36" s="77" t="n">
        <v>14.01</v>
      </c>
      <c r="N36" s="77" t="n">
        <v>14</v>
      </c>
      <c r="O36" s="78" t="n">
        <v>13.99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12.9341666666667</v>
      </c>
      <c r="D37" s="77" t="n">
        <v>12.9066666666667</v>
      </c>
      <c r="E37" s="77" t="n">
        <v>12.8975</v>
      </c>
      <c r="F37" s="77" t="n">
        <v>12.8883333333333</v>
      </c>
      <c r="G37" s="77" t="n">
        <v>12.8791666666667</v>
      </c>
      <c r="H37" s="77" t="n">
        <v>12.8791666666667</v>
      </c>
      <c r="I37" s="77" t="n">
        <v>12.87</v>
      </c>
      <c r="J37" s="77" t="n">
        <v>12.8608333333333</v>
      </c>
      <c r="K37" s="77" t="n">
        <v>12.8516666666667</v>
      </c>
      <c r="L37" s="77" t="n">
        <v>12.8425</v>
      </c>
      <c r="M37" s="77" t="n">
        <v>12.8425</v>
      </c>
      <c r="N37" s="77" t="n">
        <v>12.8333333333333</v>
      </c>
      <c r="O37" s="78" t="n">
        <v>12.8241666666667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28.22</v>
      </c>
      <c r="D38" s="77" t="n">
        <v>28.16</v>
      </c>
      <c r="E38" s="77" t="n">
        <v>28.14</v>
      </c>
      <c r="F38" s="77" t="n">
        <v>28.12</v>
      </c>
      <c r="G38" s="77" t="n">
        <v>28.1</v>
      </c>
      <c r="H38" s="77" t="n">
        <v>28.1</v>
      </c>
      <c r="I38" s="77" t="n">
        <v>28.08</v>
      </c>
      <c r="J38" s="77" t="n">
        <v>28.06</v>
      </c>
      <c r="K38" s="77" t="n">
        <v>28.04</v>
      </c>
      <c r="L38" s="77" t="n">
        <v>28.02</v>
      </c>
      <c r="M38" s="77" t="n">
        <v>28.02</v>
      </c>
      <c r="N38" s="77" t="n">
        <v>28</v>
      </c>
      <c r="O38" s="78" t="n">
        <v>27.98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2.58683333333333</v>
      </c>
      <c r="D39" s="77" t="n">
        <v>2.58133333333333</v>
      </c>
      <c r="E39" s="77" t="n">
        <v>2.5795</v>
      </c>
      <c r="F39" s="77" t="n">
        <v>2.57766666666667</v>
      </c>
      <c r="G39" s="77" t="n">
        <v>2.57583333333333</v>
      </c>
      <c r="H39" s="77" t="n">
        <v>2.57583333333333</v>
      </c>
      <c r="I39" s="77" t="n">
        <v>2.574</v>
      </c>
      <c r="J39" s="77" t="n">
        <v>2.57216666666667</v>
      </c>
      <c r="K39" s="77" t="n">
        <v>2.57033333333333</v>
      </c>
      <c r="L39" s="77" t="n">
        <v>2.5685</v>
      </c>
      <c r="M39" s="77" t="n">
        <v>2.5685</v>
      </c>
      <c r="N39" s="77" t="n">
        <v>2.56666666666667</v>
      </c>
      <c r="O39" s="78" t="n">
        <v>2.56483333333333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1.22286666666667</v>
      </c>
      <c r="D40" s="77" t="n">
        <v>1.22026666666667</v>
      </c>
      <c r="E40" s="77" t="n">
        <v>1.2194</v>
      </c>
      <c r="F40" s="77" t="n">
        <v>1.21853333333333</v>
      </c>
      <c r="G40" s="77" t="n">
        <v>1.21766666666667</v>
      </c>
      <c r="H40" s="77" t="n">
        <v>1.21766666666667</v>
      </c>
      <c r="I40" s="77" t="n">
        <v>1.2168</v>
      </c>
      <c r="J40" s="77" t="n">
        <v>1.21593333333333</v>
      </c>
      <c r="K40" s="77" t="n">
        <v>1.21506666666667</v>
      </c>
      <c r="L40" s="77" t="n">
        <v>1.2142</v>
      </c>
      <c r="M40" s="77" t="n">
        <v>1.2142</v>
      </c>
      <c r="N40" s="77" t="n">
        <v>1.21333333333333</v>
      </c>
      <c r="O40" s="78" t="n">
        <v>1.2124666666666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235166666666667</v>
      </c>
      <c r="D41" s="77" t="n">
        <v>0.234666666666667</v>
      </c>
      <c r="E41" s="77" t="n">
        <v>0.2345</v>
      </c>
      <c r="F41" s="77" t="n">
        <v>0.234333333333333</v>
      </c>
      <c r="G41" s="77" t="n">
        <v>0.234166666666667</v>
      </c>
      <c r="H41" s="77" t="n">
        <v>0.234166666666667</v>
      </c>
      <c r="I41" s="77" t="n">
        <v>0.234</v>
      </c>
      <c r="J41" s="77" t="n">
        <v>0.233833333333333</v>
      </c>
      <c r="K41" s="77" t="n">
        <v>0.233666666666667</v>
      </c>
      <c r="L41" s="77" t="n">
        <v>0.2335</v>
      </c>
      <c r="M41" s="77" t="n">
        <v>0.2335</v>
      </c>
      <c r="N41" s="77" t="n">
        <v>0.233333333333333</v>
      </c>
      <c r="O41" s="78" t="n">
        <v>0.23316666666666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587916666666667</v>
      </c>
      <c r="D42" s="79" t="n">
        <v>0.586666666666667</v>
      </c>
      <c r="E42" s="79" t="n">
        <v>0.58625</v>
      </c>
      <c r="F42" s="79" t="n">
        <v>0.585833333333333</v>
      </c>
      <c r="G42" s="79" t="n">
        <v>0.585416666666667</v>
      </c>
      <c r="H42" s="79" t="n">
        <v>0.585416666666667</v>
      </c>
      <c r="I42" s="79" t="n">
        <v>0.585</v>
      </c>
      <c r="J42" s="79" t="n">
        <v>0.584583333333334</v>
      </c>
      <c r="K42" s="79" t="n">
        <v>0.584166666666667</v>
      </c>
      <c r="L42" s="79" t="n">
        <v>0.58375</v>
      </c>
      <c r="M42" s="79" t="n">
        <v>0.58375</v>
      </c>
      <c r="N42" s="79" t="n">
        <v>0.583333333333333</v>
      </c>
      <c r="O42" s="80" t="n">
        <v>0.58291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6.92</v>
      </c>
      <c r="D47" s="81" t="n">
        <v>6.92</v>
      </c>
      <c r="E47" s="81" t="n">
        <v>6.92</v>
      </c>
      <c r="F47" s="81" t="n">
        <v>6.92</v>
      </c>
      <c r="G47" s="81" t="n">
        <v>6.92</v>
      </c>
      <c r="H47" s="81" t="n">
        <v>6.92</v>
      </c>
      <c r="I47" s="81" t="n">
        <v>6.92</v>
      </c>
      <c r="J47" s="81" t="n">
        <v>6.92</v>
      </c>
      <c r="K47" s="81" t="n">
        <v>6.92</v>
      </c>
      <c r="L47" s="81" t="n">
        <v>6.92</v>
      </c>
      <c r="M47" s="81" t="n">
        <v>6.92</v>
      </c>
      <c r="N47" s="81" t="n">
        <v>7.72</v>
      </c>
      <c r="O47" s="82" t="n">
        <v>7.72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510</v>
      </c>
      <c r="D48" s="83" t="n">
        <f aca="false">IF((D16+D17)/2.5&gt;C48,(D16+D17)/2.5,C48)</f>
        <v>510</v>
      </c>
      <c r="E48" s="83" t="n">
        <f aca="false">IF((E16+E17)/2.5&gt;D48,(E16+E17)/2.5,D48)</f>
        <v>510</v>
      </c>
      <c r="F48" s="83" t="n">
        <f aca="false">IF((F16+F17)/2.5&gt;E48,(F16+F17)/2.5,E48)</f>
        <v>510</v>
      </c>
      <c r="G48" s="83" t="n">
        <f aca="false">IF((G16+G17)/2.5&gt;F48,(G16+G17)/2.5,F48)</f>
        <v>510</v>
      </c>
      <c r="H48" s="83" t="n">
        <f aca="false">IF((H16+H17)/2.5&gt;G48,(H16+H17)/2.5,G48)</f>
        <v>510</v>
      </c>
      <c r="I48" s="83" t="n">
        <f aca="false">IF((I16+I17)/2.5&gt;H48,(I16+I17)/2.5,H48)</f>
        <v>510</v>
      </c>
      <c r="J48" s="83" t="n">
        <f aca="false">IF((J16+J17)/2.5&gt;I48,(J16+J17)/2.5,I48)</f>
        <v>510</v>
      </c>
      <c r="K48" s="83" t="n">
        <f aca="false">IF((K16+K17)/2.5&gt;J48,(K16+K17)/2.5,J48)</f>
        <v>510</v>
      </c>
      <c r="L48" s="83" t="n">
        <f aca="false">IF((L16+L17)/2.5&gt;K48,(L16+L17)/2.5,K48)</f>
        <v>510</v>
      </c>
      <c r="M48" s="83" t="n">
        <f aca="false">IF((M16+M17)/2.5&gt;L48,(M16+M17)/2.5,L48)</f>
        <v>510</v>
      </c>
      <c r="N48" s="83" t="n">
        <f aca="false">IF((N16+N17)/2.5&gt;M48,(N16+N17)/2.5,M48)</f>
        <v>551.6</v>
      </c>
      <c r="O48" s="84" t="n">
        <f aca="false">IF((O16+O17)/2.5&gt;N48,(O16+O17)/2.5,N48)</f>
        <v>551.6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54.4</v>
      </c>
      <c r="D49" s="83" t="n">
        <f aca="false">(D27+D28+D30+D31)/2.5</f>
        <v>53.2</v>
      </c>
      <c r="E49" s="83" t="n">
        <f aca="false">(E27+E28+E30+E31)/2.5</f>
        <v>52.8</v>
      </c>
      <c r="F49" s="83" t="n">
        <f aca="false">(F27+F28+F30+F31)/2.5</f>
        <v>52.4</v>
      </c>
      <c r="G49" s="83" t="n">
        <f aca="false">(G27+G28+G30+G31)/2.5</f>
        <v>52</v>
      </c>
      <c r="H49" s="83" t="n">
        <f aca="false">(H27+H28+H30+H31)/2.5</f>
        <v>52</v>
      </c>
      <c r="I49" s="83" t="n">
        <f aca="false">(I27+I28+I30+I31)/2.5</f>
        <v>51.6</v>
      </c>
      <c r="J49" s="83" t="n">
        <f aca="false">(J27+J28+J30+J31)/2.5</f>
        <v>51.2</v>
      </c>
      <c r="K49" s="83" t="n">
        <f aca="false">(K27+K28+K30+K31)/2.5</f>
        <v>50.8</v>
      </c>
      <c r="L49" s="83" t="n">
        <f aca="false">(L27+L28+L30+L31)/2.5</f>
        <v>50.4</v>
      </c>
      <c r="M49" s="83" t="n">
        <f aca="false">(M27+M28+M30+M31)/2.5</f>
        <v>50.4</v>
      </c>
      <c r="N49" s="83" t="n">
        <f aca="false">(N27+N28+N30+N31)/2.5</f>
        <v>8.4</v>
      </c>
      <c r="O49" s="84" t="n">
        <f aca="false">(O27+O28+O30+O31)/2.5</f>
        <v>8.4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32.01 - Předklášteří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172.52</v>
      </c>
      <c r="D11" s="89" t="n">
        <v>172.28</v>
      </c>
      <c r="E11" s="89" t="n">
        <v>172.2</v>
      </c>
      <c r="F11" s="89" t="n">
        <v>172.12</v>
      </c>
      <c r="G11" s="89" t="n">
        <v>172.04</v>
      </c>
      <c r="H11" s="89" t="n">
        <v>172.04</v>
      </c>
      <c r="I11" s="89" t="n">
        <v>171.96</v>
      </c>
      <c r="J11" s="89" t="n">
        <v>171.88</v>
      </c>
      <c r="K11" s="89" t="n">
        <v>171.8</v>
      </c>
      <c r="L11" s="89" t="n">
        <v>171.72</v>
      </c>
      <c r="M11" s="89" t="n">
        <v>171.72</v>
      </c>
      <c r="N11" s="89" t="n">
        <v>178.19</v>
      </c>
      <c r="O11" s="90" t="n">
        <v>178.06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80.15</v>
      </c>
      <c r="D12" s="89" t="n">
        <v>80.06</v>
      </c>
      <c r="E12" s="89" t="n">
        <v>80.03</v>
      </c>
      <c r="F12" s="89" t="n">
        <v>80</v>
      </c>
      <c r="G12" s="89" t="n">
        <v>79.97</v>
      </c>
      <c r="H12" s="89" t="n">
        <v>79.97</v>
      </c>
      <c r="I12" s="89" t="n">
        <v>79.94</v>
      </c>
      <c r="J12" s="89" t="n">
        <v>79.91</v>
      </c>
      <c r="K12" s="89" t="n">
        <v>79.88</v>
      </c>
      <c r="L12" s="89" t="n">
        <v>79.85</v>
      </c>
      <c r="M12" s="89" t="n">
        <v>79.85</v>
      </c>
      <c r="N12" s="89" t="n">
        <v>82.265</v>
      </c>
      <c r="O12" s="90" t="n">
        <v>82.20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73.4708333333333</v>
      </c>
      <c r="D13" s="89" t="n">
        <v>73.3883333333333</v>
      </c>
      <c r="E13" s="89" t="n">
        <v>73.3608333333333</v>
      </c>
      <c r="F13" s="89" t="n">
        <v>73.3333333333333</v>
      </c>
      <c r="G13" s="89" t="n">
        <v>73.3058333333333</v>
      </c>
      <c r="H13" s="89" t="n">
        <v>73.3058333333333</v>
      </c>
      <c r="I13" s="89" t="n">
        <v>73.2783333333333</v>
      </c>
      <c r="J13" s="89" t="n">
        <v>73.2508333333333</v>
      </c>
      <c r="K13" s="89" t="n">
        <v>73.2233333333333</v>
      </c>
      <c r="L13" s="89" t="n">
        <v>73.1958333333333</v>
      </c>
      <c r="M13" s="89" t="n">
        <v>73.1958333333333</v>
      </c>
      <c r="N13" s="89" t="n">
        <v>75.4095833333333</v>
      </c>
      <c r="O13" s="90" t="n">
        <v>75.35458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160.3</v>
      </c>
      <c r="D14" s="89" t="n">
        <v>160.12</v>
      </c>
      <c r="E14" s="89" t="n">
        <v>160.06</v>
      </c>
      <c r="F14" s="89" t="n">
        <v>160</v>
      </c>
      <c r="G14" s="89" t="n">
        <v>159.94</v>
      </c>
      <c r="H14" s="89" t="n">
        <v>159.94</v>
      </c>
      <c r="I14" s="89" t="n">
        <v>159.88</v>
      </c>
      <c r="J14" s="89" t="n">
        <v>159.82</v>
      </c>
      <c r="K14" s="89" t="n">
        <v>159.76</v>
      </c>
      <c r="L14" s="89" t="n">
        <v>159.7</v>
      </c>
      <c r="M14" s="89" t="n">
        <v>159.7</v>
      </c>
      <c r="N14" s="89" t="n">
        <v>164.53</v>
      </c>
      <c r="O14" s="90" t="n">
        <v>164.4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335.83333333333</v>
      </c>
      <c r="D15" s="93" t="n">
        <v>1334.33333333333</v>
      </c>
      <c r="E15" s="93" t="n">
        <v>1333.83333333333</v>
      </c>
      <c r="F15" s="93" t="n">
        <v>1333.33333333333</v>
      </c>
      <c r="G15" s="93" t="n">
        <v>1332.83333333333</v>
      </c>
      <c r="H15" s="93" t="n">
        <v>1332.83333333333</v>
      </c>
      <c r="I15" s="93" t="n">
        <v>1332.33333333333</v>
      </c>
      <c r="J15" s="93" t="n">
        <v>1331.83333333333</v>
      </c>
      <c r="K15" s="93" t="n">
        <v>1331.33333333333</v>
      </c>
      <c r="L15" s="93" t="n">
        <v>1330.83333333333</v>
      </c>
      <c r="M15" s="93" t="n">
        <v>1330.83333333333</v>
      </c>
      <c r="N15" s="93" t="n">
        <v>1371.08333333333</v>
      </c>
      <c r="O15" s="94" t="n">
        <v>1370.08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167.7</v>
      </c>
      <c r="D17" s="89" t="n">
        <v>167.61</v>
      </c>
      <c r="E17" s="89" t="n">
        <v>167.58</v>
      </c>
      <c r="F17" s="89" t="n">
        <v>167.55</v>
      </c>
      <c r="G17" s="89" t="n">
        <v>167.52</v>
      </c>
      <c r="H17" s="89" t="n">
        <v>167.52</v>
      </c>
      <c r="I17" s="89" t="n">
        <v>167.49</v>
      </c>
      <c r="J17" s="89" t="n">
        <v>167.46</v>
      </c>
      <c r="K17" s="89" t="n">
        <v>167.43</v>
      </c>
      <c r="L17" s="89" t="n">
        <v>167.4</v>
      </c>
      <c r="M17" s="89" t="n">
        <v>167.4</v>
      </c>
      <c r="N17" s="89" t="n">
        <v>177.77</v>
      </c>
      <c r="O17" s="90" t="n">
        <v>177.64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4.82</v>
      </c>
      <c r="D19" s="95" t="n">
        <v>4.67</v>
      </c>
      <c r="E19" s="95" t="n">
        <v>4.62</v>
      </c>
      <c r="F19" s="95" t="n">
        <v>4.57</v>
      </c>
      <c r="G19" s="95" t="n">
        <v>4.52</v>
      </c>
      <c r="H19" s="95" t="n">
        <v>4.52</v>
      </c>
      <c r="I19" s="95" t="n">
        <v>4.47</v>
      </c>
      <c r="J19" s="95" t="n">
        <v>4.42</v>
      </c>
      <c r="K19" s="95" t="n">
        <v>4.37</v>
      </c>
      <c r="L19" s="95" t="n">
        <v>4.32</v>
      </c>
      <c r="M19" s="95" t="n">
        <v>4.32</v>
      </c>
      <c r="N19" s="95" t="n">
        <v>0.42</v>
      </c>
      <c r="O19" s="96" t="n">
        <v>0.4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 t="n">
        <v>167.7</v>
      </c>
      <c r="D28" s="89" t="n">
        <v>167.61</v>
      </c>
      <c r="E28" s="89" t="n">
        <v>167.58</v>
      </c>
      <c r="F28" s="89" t="n">
        <v>167.55</v>
      </c>
      <c r="G28" s="89" t="n">
        <v>167.52</v>
      </c>
      <c r="H28" s="89" t="n">
        <v>167.52</v>
      </c>
      <c r="I28" s="89" t="n">
        <v>167.49</v>
      </c>
      <c r="J28" s="89" t="n">
        <v>167.46</v>
      </c>
      <c r="K28" s="89" t="n">
        <v>167.43</v>
      </c>
      <c r="L28" s="89" t="n">
        <v>167.4</v>
      </c>
      <c r="M28" s="89" t="n">
        <v>167.4</v>
      </c>
      <c r="N28" s="89" t="n">
        <v>177.77</v>
      </c>
      <c r="O28" s="90" t="n">
        <v>177.64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 t="n">
        <v>77.76</v>
      </c>
      <c r="D29" s="89" t="n">
        <v>77.73</v>
      </c>
      <c r="E29" s="89" t="n">
        <v>77.72</v>
      </c>
      <c r="F29" s="89" t="n">
        <v>77.71</v>
      </c>
      <c r="G29" s="89" t="n">
        <v>77.7</v>
      </c>
      <c r="H29" s="89" t="n">
        <v>77.7</v>
      </c>
      <c r="I29" s="89" t="n">
        <v>77.69</v>
      </c>
      <c r="J29" s="89" t="n">
        <v>77.68</v>
      </c>
      <c r="K29" s="89" t="n">
        <v>77.67</v>
      </c>
      <c r="L29" s="89" t="n">
        <v>77.66</v>
      </c>
      <c r="M29" s="89" t="n">
        <v>77.66</v>
      </c>
      <c r="N29" s="89" t="n">
        <v>81.95</v>
      </c>
      <c r="O29" s="90" t="n">
        <v>81.89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 t="n">
        <v>71.28</v>
      </c>
      <c r="D30" s="89" t="n">
        <v>71.2525</v>
      </c>
      <c r="E30" s="89" t="n">
        <v>71.2433333333333</v>
      </c>
      <c r="F30" s="89" t="n">
        <v>71.2341666666667</v>
      </c>
      <c r="G30" s="89" t="n">
        <v>71.225</v>
      </c>
      <c r="H30" s="89" t="n">
        <v>71.225</v>
      </c>
      <c r="I30" s="89" t="n">
        <v>71.2158333333333</v>
      </c>
      <c r="J30" s="89" t="n">
        <v>71.2066666666667</v>
      </c>
      <c r="K30" s="89" t="n">
        <v>71.1975</v>
      </c>
      <c r="L30" s="89" t="n">
        <v>71.1883333333333</v>
      </c>
      <c r="M30" s="89" t="n">
        <v>71.1883333333333</v>
      </c>
      <c r="N30" s="89" t="n">
        <v>75.1208333333333</v>
      </c>
      <c r="O30" s="90" t="n">
        <v>75.0658333333333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155.52</v>
      </c>
      <c r="D31" s="99" t="n">
        <v>155.46</v>
      </c>
      <c r="E31" s="99" t="n">
        <v>155.44</v>
      </c>
      <c r="F31" s="99" t="n">
        <v>155.42</v>
      </c>
      <c r="G31" s="100" t="n">
        <v>155.4</v>
      </c>
      <c r="H31" s="95" t="n">
        <v>155.4</v>
      </c>
      <c r="I31" s="95" t="n">
        <v>155.38</v>
      </c>
      <c r="J31" s="95" t="n">
        <v>155.36</v>
      </c>
      <c r="K31" s="95" t="n">
        <v>155.34</v>
      </c>
      <c r="L31" s="95" t="n">
        <v>155.32</v>
      </c>
      <c r="M31" s="95" t="n">
        <v>155.32</v>
      </c>
      <c r="N31" s="95" t="n">
        <v>163.9</v>
      </c>
      <c r="O31" s="96" t="n">
        <v>163.7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3"/>
      <c r="M40" s="102"/>
      <c r="N40" s="102"/>
      <c r="O40" s="104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7"/>
      <c r="M42" s="106"/>
      <c r="N42" s="106"/>
      <c r="O42" s="108"/>
    </row>
    <row r="43" customFormat="false" ht="12.75" hidden="false" customHeight="false" outlineLevel="0" collapsed="false">
      <c r="A43" s="24" t="s">
        <v>100</v>
      </c>
      <c r="B43" s="50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1"/>
      <c r="M43" s="110"/>
      <c r="N43" s="110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12"/>
      <c r="D44" s="113"/>
      <c r="E44" s="113"/>
      <c r="F44" s="113"/>
      <c r="G44" s="113"/>
      <c r="H44" s="113"/>
      <c r="I44" s="113"/>
      <c r="J44" s="113"/>
      <c r="K44" s="113"/>
      <c r="L44" s="114"/>
      <c r="M44" s="113"/>
      <c r="N44" s="113"/>
      <c r="O44" s="115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62.3285648040807</v>
      </c>
      <c r="D49" s="89" t="n">
        <v>62.311848618528</v>
      </c>
      <c r="E49" s="89" t="n">
        <v>62.3062829268293</v>
      </c>
      <c r="F49" s="89" t="n">
        <v>62.3007204276086</v>
      </c>
      <c r="G49" s="89" t="n">
        <v>62.2951611253197</v>
      </c>
      <c r="H49" s="89" t="n">
        <v>62.2951611253197</v>
      </c>
      <c r="I49" s="89" t="n">
        <v>62.2896050244243</v>
      </c>
      <c r="J49" s="89" t="n">
        <v>62.2840521293926</v>
      </c>
      <c r="K49" s="89" t="n">
        <v>62.2785024447031</v>
      </c>
      <c r="L49" s="89" t="n">
        <v>62.2729559748428</v>
      </c>
      <c r="M49" s="89" t="n">
        <v>62.2729559748428</v>
      </c>
      <c r="N49" s="89" t="n">
        <v>65.6568788371963</v>
      </c>
      <c r="O49" s="90" t="n">
        <v>65.6088788048972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64.2763324542082</v>
      </c>
      <c r="D50" s="89" t="n">
        <v>64.259093887857</v>
      </c>
      <c r="E50" s="89" t="n">
        <v>64.2533542682927</v>
      </c>
      <c r="F50" s="89" t="n">
        <v>64.2476179409714</v>
      </c>
      <c r="G50" s="89" t="n">
        <v>64.2418849104859</v>
      </c>
      <c r="H50" s="89" t="n">
        <v>64.2418849104859</v>
      </c>
      <c r="I50" s="89" t="n">
        <v>64.2361551814376</v>
      </c>
      <c r="J50" s="89" t="n">
        <v>64.2304287584361</v>
      </c>
      <c r="K50" s="89" t="n">
        <v>64.2247056461001</v>
      </c>
      <c r="L50" s="89" t="n">
        <v>64.2189858490566</v>
      </c>
      <c r="M50" s="89" t="n">
        <v>64.2189858490566</v>
      </c>
      <c r="N50" s="89" t="n">
        <v>67.7086563008587</v>
      </c>
      <c r="O50" s="90" t="n">
        <v>67.6591562675503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140.239270809182</v>
      </c>
      <c r="D51" s="95" t="n">
        <v>140.201659391688</v>
      </c>
      <c r="E51" s="95" t="n">
        <v>140.189136585366</v>
      </c>
      <c r="F51" s="95" t="n">
        <v>140.176620962119</v>
      </c>
      <c r="G51" s="95" t="n">
        <v>140.164112531969</v>
      </c>
      <c r="H51" s="95" t="n">
        <v>140.164112531969</v>
      </c>
      <c r="I51" s="95" t="n">
        <v>140.151611304955</v>
      </c>
      <c r="J51" s="95" t="n">
        <v>140.139117291133</v>
      </c>
      <c r="K51" s="95" t="n">
        <v>140.126630500582</v>
      </c>
      <c r="L51" s="95" t="n">
        <v>140.114150943396</v>
      </c>
      <c r="M51" s="95" t="n">
        <v>140.114150943396</v>
      </c>
      <c r="N51" s="95" t="n">
        <v>147.727977383692</v>
      </c>
      <c r="O51" s="96" t="n">
        <v>147.619977311019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17.8214351959193</v>
      </c>
      <c r="D54" s="89" t="n">
        <v>17.748151381472</v>
      </c>
      <c r="E54" s="89" t="n">
        <v>17.7237170731707</v>
      </c>
      <c r="F54" s="89" t="n">
        <v>17.6992795723914</v>
      </c>
      <c r="G54" s="89" t="n">
        <v>17.6748388746803</v>
      </c>
      <c r="H54" s="89" t="n">
        <v>17.6748388746803</v>
      </c>
      <c r="I54" s="89" t="n">
        <v>17.6503949755757</v>
      </c>
      <c r="J54" s="89" t="n">
        <v>17.6259478706074</v>
      </c>
      <c r="K54" s="89" t="n">
        <v>17.6014975552969</v>
      </c>
      <c r="L54" s="89" t="n">
        <v>17.5770440251572</v>
      </c>
      <c r="M54" s="89" t="n">
        <v>17.5770440251572</v>
      </c>
      <c r="N54" s="89" t="n">
        <v>16.6081211628037</v>
      </c>
      <c r="O54" s="90" t="n">
        <v>16.5961211951028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9.19450087912513</v>
      </c>
      <c r="D55" s="89" t="n">
        <v>9.12923944547636</v>
      </c>
      <c r="E55" s="89" t="n">
        <v>9.10747906504065</v>
      </c>
      <c r="F55" s="89" t="n">
        <v>9.08571539236191</v>
      </c>
      <c r="G55" s="89" t="n">
        <v>9.06394842284739</v>
      </c>
      <c r="H55" s="89" t="n">
        <v>9.06394842284739</v>
      </c>
      <c r="I55" s="89" t="n">
        <v>9.04217815189578</v>
      </c>
      <c r="J55" s="89" t="n">
        <v>9.02040457489721</v>
      </c>
      <c r="K55" s="89" t="n">
        <v>8.99862768723322</v>
      </c>
      <c r="L55" s="89" t="n">
        <v>8.97684748427672</v>
      </c>
      <c r="M55" s="89" t="n">
        <v>8.97684748427672</v>
      </c>
      <c r="N55" s="89" t="n">
        <v>7.70092703247468</v>
      </c>
      <c r="O55" s="90" t="n">
        <v>7.69542706578307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20.0607291908185</v>
      </c>
      <c r="D56" s="95" t="n">
        <v>19.918340608312</v>
      </c>
      <c r="E56" s="95" t="n">
        <v>19.8708634146341</v>
      </c>
      <c r="F56" s="95" t="n">
        <v>19.8233790378806</v>
      </c>
      <c r="G56" s="95" t="n">
        <v>19.7758874680307</v>
      </c>
      <c r="H56" s="95" t="n">
        <v>19.7758874680307</v>
      </c>
      <c r="I56" s="95" t="n">
        <v>19.7283886950454</v>
      </c>
      <c r="J56" s="95" t="n">
        <v>19.6808827088666</v>
      </c>
      <c r="K56" s="95" t="n">
        <v>19.6333694994179</v>
      </c>
      <c r="L56" s="95" t="n">
        <v>19.5858490566038</v>
      </c>
      <c r="M56" s="95" t="n">
        <v>19.5858490566038</v>
      </c>
      <c r="N56" s="95" t="n">
        <v>16.8020226163084</v>
      </c>
      <c r="O56" s="96" t="n">
        <v>16.7900226889813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758.330871782982</v>
      </c>
      <c r="D58" s="89" t="n">
        <v>758.127491525424</v>
      </c>
      <c r="E58" s="89" t="n">
        <v>758.059775609756</v>
      </c>
      <c r="F58" s="89" t="n">
        <v>757.992098535905</v>
      </c>
      <c r="G58" s="89" t="n">
        <v>757.924460358056</v>
      </c>
      <c r="H58" s="89" t="n">
        <v>757.924460358056</v>
      </c>
      <c r="I58" s="89" t="n">
        <v>757.856861130496</v>
      </c>
      <c r="J58" s="89" t="n">
        <v>757.78930090761</v>
      </c>
      <c r="K58" s="89" t="n">
        <v>757.721779743888</v>
      </c>
      <c r="L58" s="89" t="n">
        <v>757.65429769392</v>
      </c>
      <c r="M58" s="89" t="n">
        <v>757.65429769392</v>
      </c>
      <c r="N58" s="89" t="n">
        <v>798.825359185888</v>
      </c>
      <c r="O58" s="90" t="n">
        <v>798.241358792916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6"/>
      <c r="D59" s="117"/>
      <c r="E59" s="117"/>
      <c r="F59" s="117"/>
      <c r="G59" s="117"/>
      <c r="H59" s="117"/>
      <c r="I59" s="117"/>
      <c r="J59" s="117"/>
      <c r="K59" s="117"/>
      <c r="L59" s="118"/>
      <c r="M59" s="117"/>
      <c r="N59" s="117"/>
      <c r="O59" s="119"/>
    </row>
    <row r="60" customFormat="false" ht="13.5" hidden="false" customHeight="false" outlineLevel="0" collapsed="false">
      <c r="A60" s="40" t="s">
        <v>107</v>
      </c>
      <c r="B60" s="85" t="s">
        <v>105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22" t="s">
        <v>110</v>
      </c>
      <c r="B7" s="123" t="s">
        <v>111</v>
      </c>
      <c r="C7" s="124" t="s">
        <v>112</v>
      </c>
      <c r="D7" s="124"/>
      <c r="E7" s="124"/>
      <c r="F7" s="124"/>
      <c r="G7" s="124"/>
      <c r="H7" s="124" t="s">
        <v>113</v>
      </c>
      <c r="I7" s="124"/>
      <c r="J7" s="124"/>
      <c r="K7" s="124" t="s">
        <v>114</v>
      </c>
      <c r="L7" s="124"/>
      <c r="M7" s="125" t="s">
        <v>115</v>
      </c>
      <c r="N7" s="125"/>
      <c r="O7" s="0" t="n">
        <v>0</v>
      </c>
    </row>
    <row r="8" customFormat="false" ht="14.25" hidden="false" customHeight="false" outlineLevel="0" collapsed="false">
      <c r="A8" s="126"/>
      <c r="B8" s="127"/>
      <c r="C8" s="128" t="s">
        <v>116</v>
      </c>
      <c r="D8" s="129"/>
      <c r="E8" s="130"/>
      <c r="F8" s="130"/>
      <c r="G8" s="131"/>
      <c r="H8" s="132" t="s">
        <v>117</v>
      </c>
      <c r="I8" s="133" t="s">
        <v>118</v>
      </c>
      <c r="J8" s="134" t="s">
        <v>119</v>
      </c>
      <c r="K8" s="135" t="s">
        <v>117</v>
      </c>
      <c r="L8" s="134" t="s">
        <v>120</v>
      </c>
      <c r="M8" s="135" t="s">
        <v>117</v>
      </c>
      <c r="N8" s="136" t="s">
        <v>120</v>
      </c>
    </row>
    <row r="9" customFormat="false" ht="13.5" hidden="false" customHeight="false" outlineLevel="0" collapsed="false">
      <c r="A9" s="14"/>
      <c r="B9" s="137"/>
      <c r="C9" s="138" t="s">
        <v>121</v>
      </c>
      <c r="D9" s="139" t="s">
        <v>122</v>
      </c>
      <c r="E9" s="21"/>
      <c r="F9" s="21"/>
      <c r="G9" s="140" t="s">
        <v>123</v>
      </c>
      <c r="H9" s="141" t="s">
        <v>39</v>
      </c>
      <c r="I9" s="142" t="s">
        <v>124</v>
      </c>
      <c r="J9" s="143" t="s">
        <v>125</v>
      </c>
      <c r="K9" s="144" t="s">
        <v>43</v>
      </c>
      <c r="L9" s="143" t="s">
        <v>126</v>
      </c>
      <c r="M9" s="144" t="s">
        <v>39</v>
      </c>
      <c r="N9" s="145" t="s">
        <v>126</v>
      </c>
    </row>
    <row r="10" customFormat="false" ht="13.5" hidden="false" customHeight="false" outlineLevel="0" collapsed="false">
      <c r="A10" s="146"/>
      <c r="B10" s="147"/>
      <c r="C10" s="148"/>
      <c r="D10" s="149"/>
      <c r="E10" s="150"/>
      <c r="F10" s="150"/>
      <c r="G10" s="151"/>
      <c r="H10" s="152"/>
      <c r="I10" s="153"/>
      <c r="J10" s="154"/>
      <c r="K10" s="155"/>
      <c r="L10" s="154"/>
      <c r="M10" s="155"/>
      <c r="N10" s="156"/>
    </row>
    <row r="11" customFormat="false" ht="14.25" hidden="false" customHeight="false" outlineLevel="0" collapsed="false">
      <c r="A11" s="126"/>
      <c r="B11" s="127"/>
      <c r="C11" s="128" t="s">
        <v>127</v>
      </c>
      <c r="D11" s="129"/>
      <c r="E11" s="130"/>
      <c r="F11" s="130"/>
      <c r="G11" s="131"/>
      <c r="H11" s="157"/>
      <c r="I11" s="157"/>
      <c r="J11" s="157"/>
      <c r="K11" s="157"/>
      <c r="L11" s="157"/>
      <c r="M11" s="157"/>
      <c r="N11" s="158"/>
    </row>
    <row r="12" customFormat="false" ht="13.5" hidden="false" customHeight="false" outlineLevel="0" collapsed="false">
      <c r="A12" s="159"/>
      <c r="B12" s="160"/>
      <c r="C12" s="139"/>
      <c r="D12" s="161" t="s">
        <v>128</v>
      </c>
      <c r="E12" s="21"/>
      <c r="F12" s="21"/>
      <c r="G12" s="140" t="s">
        <v>129</v>
      </c>
      <c r="H12" s="162"/>
      <c r="I12" s="162"/>
      <c r="J12" s="162"/>
      <c r="K12" s="162"/>
      <c r="L12" s="162"/>
      <c r="M12" s="162"/>
      <c r="N12" s="163"/>
    </row>
    <row r="13" customFormat="false" ht="13.5" hidden="false" customHeight="false" outlineLevel="0" collapsed="false">
      <c r="A13" s="164"/>
      <c r="B13" s="165"/>
      <c r="C13" s="166"/>
      <c r="D13" s="167"/>
      <c r="E13" s="166"/>
      <c r="F13" s="166"/>
      <c r="G13" s="168"/>
      <c r="H13" s="169"/>
      <c r="I13" s="170"/>
      <c r="J13" s="171"/>
      <c r="K13" s="172"/>
      <c r="L13" s="171"/>
      <c r="M13" s="172"/>
      <c r="N13" s="173"/>
    </row>
    <row r="14" customFormat="false" ht="14.25" hidden="false" customHeight="false" outlineLevel="0" collapsed="false">
      <c r="A14" s="126"/>
      <c r="B14" s="127"/>
      <c r="C14" s="128" t="s">
        <v>130</v>
      </c>
      <c r="D14" s="130"/>
      <c r="E14" s="130"/>
      <c r="F14" s="130"/>
      <c r="G14" s="131"/>
      <c r="H14" s="157"/>
      <c r="I14" s="157"/>
      <c r="J14" s="157"/>
      <c r="K14" s="157"/>
      <c r="L14" s="157"/>
      <c r="M14" s="157"/>
      <c r="N14" s="158"/>
    </row>
    <row r="15" customFormat="false" ht="13.5" hidden="false" customHeight="false" outlineLevel="0" collapsed="false">
      <c r="A15" s="159"/>
      <c r="B15" s="160"/>
      <c r="C15" s="139"/>
      <c r="D15" s="21"/>
      <c r="E15" s="21"/>
      <c r="F15" s="174" t="s">
        <v>131</v>
      </c>
      <c r="G15" s="175" t="s">
        <v>132</v>
      </c>
      <c r="H15" s="162"/>
      <c r="I15" s="162"/>
      <c r="J15" s="162"/>
      <c r="K15" s="162"/>
      <c r="L15" s="162"/>
      <c r="M15" s="162"/>
      <c r="N15" s="163"/>
    </row>
    <row r="16" customFormat="false" ht="12.75" hidden="false" customHeight="false" outlineLevel="0" collapsed="false">
      <c r="A16" s="146" t="s">
        <v>133</v>
      </c>
      <c r="B16" s="147" t="n">
        <v>0</v>
      </c>
      <c r="C16" s="149" t="s">
        <v>134</v>
      </c>
      <c r="D16" s="150"/>
      <c r="E16" s="150"/>
      <c r="F16" s="176" t="s">
        <v>135</v>
      </c>
      <c r="G16" s="177" t="n">
        <v>6.92</v>
      </c>
      <c r="H16" s="152"/>
      <c r="I16" s="153"/>
      <c r="J16" s="154"/>
      <c r="K16" s="155"/>
      <c r="L16" s="154"/>
      <c r="M16" s="155"/>
      <c r="N16" s="156"/>
    </row>
    <row r="17" customFormat="false" ht="12.75" hidden="false" customHeight="false" outlineLevel="0" collapsed="false">
      <c r="A17" s="146" t="s">
        <v>136</v>
      </c>
      <c r="B17" s="147" t="n">
        <v>0</v>
      </c>
      <c r="C17" s="149" t="s">
        <v>137</v>
      </c>
      <c r="D17" s="150"/>
      <c r="E17" s="150"/>
      <c r="F17" s="176" t="n">
        <v>400</v>
      </c>
      <c r="G17" s="177" t="n">
        <v>1</v>
      </c>
      <c r="H17" s="152"/>
      <c r="I17" s="153"/>
      <c r="J17" s="154"/>
      <c r="K17" s="155" t="n">
        <v>5.2122</v>
      </c>
      <c r="L17" s="154" t="s">
        <v>138</v>
      </c>
      <c r="M17" s="155"/>
      <c r="N17" s="156"/>
    </row>
    <row r="18" customFormat="false" ht="13.5" hidden="false" customHeight="false" outlineLevel="0" collapsed="false">
      <c r="A18" s="146" t="s">
        <v>139</v>
      </c>
      <c r="B18" s="147" t="n">
        <v>3</v>
      </c>
      <c r="C18" s="149" t="s">
        <v>140</v>
      </c>
      <c r="D18" s="150"/>
      <c r="E18" s="150"/>
      <c r="F18" s="176" t="n">
        <v>300</v>
      </c>
      <c r="G18" s="177" t="n">
        <v>0.8</v>
      </c>
      <c r="H18" s="152"/>
      <c r="I18" s="153"/>
      <c r="J18" s="154"/>
      <c r="K18" s="155"/>
      <c r="L18" s="154"/>
      <c r="M18" s="155" t="n">
        <v>3.366</v>
      </c>
      <c r="N18" s="156" t="s">
        <v>141</v>
      </c>
    </row>
    <row r="19" customFormat="false" ht="14.25" hidden="false" customHeight="false" outlineLevel="0" collapsed="false">
      <c r="A19" s="126"/>
      <c r="B19" s="127"/>
      <c r="C19" s="128" t="s">
        <v>142</v>
      </c>
      <c r="D19" s="130"/>
      <c r="E19" s="130"/>
      <c r="F19" s="130"/>
      <c r="G19" s="131"/>
      <c r="H19" s="157"/>
      <c r="I19" s="157"/>
      <c r="J19" s="157"/>
      <c r="K19" s="157"/>
      <c r="L19" s="157"/>
      <c r="M19" s="157"/>
      <c r="N19" s="158"/>
    </row>
    <row r="20" customFormat="false" ht="13.5" hidden="false" customHeight="false" outlineLevel="0" collapsed="false">
      <c r="A20" s="159"/>
      <c r="B20" s="160"/>
      <c r="C20" s="139"/>
      <c r="D20" s="21"/>
      <c r="E20" s="21"/>
      <c r="F20" s="174" t="s">
        <v>131</v>
      </c>
      <c r="G20" s="175" t="s">
        <v>132</v>
      </c>
      <c r="H20" s="162"/>
      <c r="I20" s="162"/>
      <c r="J20" s="162"/>
      <c r="K20" s="162"/>
      <c r="L20" s="162"/>
      <c r="M20" s="162"/>
      <c r="N20" s="163"/>
    </row>
    <row r="21" customFormat="false" ht="13.5" hidden="false" customHeight="false" outlineLevel="0" collapsed="false">
      <c r="A21" s="164" t="s">
        <v>143</v>
      </c>
      <c r="B21" s="165" t="n">
        <v>0</v>
      </c>
      <c r="C21" s="166" t="s">
        <v>134</v>
      </c>
      <c r="D21" s="166"/>
      <c r="E21" s="166"/>
      <c r="F21" s="178" t="n">
        <v>60</v>
      </c>
      <c r="G21" s="179" t="n">
        <v>0.319</v>
      </c>
      <c r="H21" s="169"/>
      <c r="I21" s="170"/>
      <c r="J21" s="171"/>
      <c r="K21" s="172"/>
      <c r="L21" s="171"/>
      <c r="M21" s="172"/>
      <c r="N21" s="173"/>
    </row>
    <row r="22" customFormat="false" ht="14.25" hidden="false" customHeight="false" outlineLevel="0" collapsed="false">
      <c r="A22" s="126"/>
      <c r="B22" s="127"/>
      <c r="C22" s="128" t="s">
        <v>144</v>
      </c>
      <c r="D22" s="130"/>
      <c r="E22" s="130"/>
      <c r="F22" s="130"/>
      <c r="G22" s="131"/>
      <c r="H22" s="157"/>
      <c r="I22" s="157"/>
      <c r="J22" s="157"/>
      <c r="K22" s="157"/>
      <c r="L22" s="157"/>
      <c r="M22" s="157"/>
      <c r="N22" s="158"/>
    </row>
    <row r="23" customFormat="false" ht="13.5" hidden="false" customHeight="false" outlineLevel="0" collapsed="false">
      <c r="A23" s="159"/>
      <c r="B23" s="160"/>
      <c r="C23" s="139"/>
      <c r="D23" s="21"/>
      <c r="E23" s="180"/>
      <c r="F23" s="174" t="s">
        <v>145</v>
      </c>
      <c r="G23" s="175" t="s">
        <v>146</v>
      </c>
      <c r="H23" s="162"/>
      <c r="I23" s="162"/>
      <c r="J23" s="162"/>
      <c r="K23" s="162"/>
      <c r="L23" s="162"/>
      <c r="M23" s="162"/>
      <c r="N23" s="163"/>
    </row>
    <row r="24" customFormat="false" ht="13.5" hidden="false" customHeight="false" outlineLevel="0" collapsed="false">
      <c r="A24" s="181" t="s">
        <v>147</v>
      </c>
      <c r="B24" s="182" t="n">
        <v>0</v>
      </c>
      <c r="C24" s="183" t="s">
        <v>148</v>
      </c>
      <c r="D24" s="183"/>
      <c r="E24" s="183"/>
      <c r="F24" s="184" t="n">
        <v>0.7</v>
      </c>
      <c r="G24" s="185" t="n">
        <v>50</v>
      </c>
      <c r="H24" s="186"/>
      <c r="I24" s="187"/>
      <c r="J24" s="188"/>
      <c r="K24" s="189"/>
      <c r="L24" s="188"/>
      <c r="M24" s="189"/>
      <c r="N24" s="190"/>
    </row>
    <row r="25" customFormat="false" ht="14.25" hidden="false" customHeight="false" outlineLevel="0" collapsed="false">
      <c r="A25" s="126"/>
      <c r="B25" s="127"/>
      <c r="C25" s="128" t="s">
        <v>149</v>
      </c>
      <c r="D25" s="130"/>
      <c r="E25" s="130"/>
      <c r="F25" s="130"/>
      <c r="G25" s="131"/>
      <c r="H25" s="191"/>
      <c r="I25" s="191"/>
      <c r="J25" s="191"/>
      <c r="K25" s="191"/>
      <c r="L25" s="191"/>
      <c r="M25" s="191"/>
      <c r="N25" s="192"/>
    </row>
    <row r="26" customFormat="false" ht="13.5" hidden="false" customHeight="false" outlineLevel="0" collapsed="false">
      <c r="A26" s="159"/>
      <c r="B26" s="160"/>
      <c r="C26" s="139"/>
      <c r="D26" s="21"/>
      <c r="E26" s="21"/>
      <c r="F26" s="174" t="s">
        <v>150</v>
      </c>
      <c r="G26" s="175" t="s">
        <v>132</v>
      </c>
      <c r="H26" s="193"/>
      <c r="I26" s="193"/>
      <c r="J26" s="193"/>
      <c r="K26" s="193"/>
      <c r="L26" s="193"/>
      <c r="M26" s="193"/>
      <c r="N26" s="194"/>
    </row>
    <row r="27" customFormat="false" ht="12.75" hidden="false" customHeight="false" outlineLevel="0" collapsed="false">
      <c r="A27" s="146" t="s">
        <v>151</v>
      </c>
      <c r="B27" s="147" t="n">
        <v>0</v>
      </c>
      <c r="C27" s="149" t="s">
        <v>152</v>
      </c>
      <c r="D27" s="150"/>
      <c r="E27" s="150"/>
      <c r="F27" s="176" t="n">
        <v>510</v>
      </c>
      <c r="G27" s="177" t="n">
        <v>4.845</v>
      </c>
      <c r="H27" s="152"/>
      <c r="I27" s="153"/>
      <c r="J27" s="154"/>
      <c r="K27" s="155"/>
      <c r="L27" s="154"/>
      <c r="M27" s="155"/>
      <c r="N27" s="156"/>
    </row>
    <row r="28" customFormat="false" ht="13.5" hidden="false" customHeight="false" outlineLevel="0" collapsed="false">
      <c r="A28" s="146" t="s">
        <v>153</v>
      </c>
      <c r="B28" s="147" t="n">
        <v>0</v>
      </c>
      <c r="C28" s="149" t="s">
        <v>154</v>
      </c>
      <c r="D28" s="150"/>
      <c r="E28" s="150"/>
      <c r="F28" s="176" t="n">
        <v>42</v>
      </c>
      <c r="G28" s="177" t="n">
        <v>0.399</v>
      </c>
      <c r="H28" s="152"/>
      <c r="I28" s="153"/>
      <c r="J28" s="154"/>
      <c r="K28" s="155"/>
      <c r="L28" s="154"/>
      <c r="M28" s="155" t="n">
        <v>0.651</v>
      </c>
      <c r="N28" s="156" t="s">
        <v>141</v>
      </c>
    </row>
    <row r="29" customFormat="false" ht="14.25" hidden="false" customHeight="false" outlineLevel="0" collapsed="false">
      <c r="A29" s="126"/>
      <c r="B29" s="127"/>
      <c r="C29" s="128" t="s">
        <v>155</v>
      </c>
      <c r="D29" s="129"/>
      <c r="E29" s="130"/>
      <c r="F29" s="130"/>
      <c r="G29" s="131"/>
      <c r="H29" s="157"/>
      <c r="I29" s="157"/>
      <c r="J29" s="157"/>
      <c r="K29" s="157"/>
      <c r="L29" s="157"/>
      <c r="M29" s="157"/>
      <c r="N29" s="158"/>
    </row>
    <row r="30" customFormat="false" ht="13.5" hidden="false" customHeight="false" outlineLevel="0" collapsed="false">
      <c r="A30" s="159"/>
      <c r="B30" s="160"/>
      <c r="C30" s="139"/>
      <c r="D30" s="161" t="s">
        <v>156</v>
      </c>
      <c r="E30" s="21"/>
      <c r="F30" s="21"/>
      <c r="G30" s="140" t="s">
        <v>157</v>
      </c>
      <c r="H30" s="162"/>
      <c r="I30" s="162"/>
      <c r="J30" s="162"/>
      <c r="K30" s="162"/>
      <c r="L30" s="162"/>
      <c r="M30" s="162"/>
      <c r="N30" s="163"/>
    </row>
    <row r="31" customFormat="false" ht="13.5" hidden="false" customHeight="false" outlineLevel="0" collapsed="false">
      <c r="A31" s="146" t="s">
        <v>158</v>
      </c>
      <c r="B31" s="147" t="n">
        <v>0</v>
      </c>
      <c r="C31" s="149" t="s">
        <v>152</v>
      </c>
      <c r="D31" s="195" t="s">
        <v>159</v>
      </c>
      <c r="E31" s="150"/>
      <c r="F31" s="150"/>
      <c r="G31" s="196" t="n">
        <v>54</v>
      </c>
      <c r="H31" s="152"/>
      <c r="I31" s="153"/>
      <c r="J31" s="154"/>
      <c r="K31" s="155"/>
      <c r="L31" s="154"/>
      <c r="M31" s="155"/>
      <c r="N31" s="156"/>
    </row>
    <row r="32" customFormat="false" ht="14.25" hidden="false" customHeight="false" outlineLevel="0" collapsed="false">
      <c r="A32" s="197"/>
      <c r="B32" s="198"/>
      <c r="C32" s="199" t="s">
        <v>160</v>
      </c>
      <c r="D32" s="200"/>
      <c r="E32" s="200"/>
      <c r="F32" s="200"/>
      <c r="G32" s="200"/>
      <c r="H32" s="201" t="n">
        <f aca="false">SUM(H10:H31)</f>
        <v>0</v>
      </c>
      <c r="I32" s="202"/>
      <c r="J32" s="202"/>
      <c r="K32" s="201" t="n">
        <f aca="false">SUM(K10:K31)</f>
        <v>5.2122</v>
      </c>
      <c r="L32" s="202"/>
      <c r="M32" s="201" t="n">
        <f aca="false">SUM(M10:M31)</f>
        <v>4.017</v>
      </c>
      <c r="N32" s="203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11Z</cp:lastPrinted>
  <dcterms:modified xsi:type="dcterms:W3CDTF">2004-10-11T08:57:35Z</dcterms:modified>
  <cp:revision>0</cp:revision>
  <dc:subject/>
  <dc:title/>
</cp:coreProperties>
</file>