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7.427.02 - Nuzíř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20.01 - Drás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57</v>
      </c>
      <c r="D9" s="16" t="n">
        <f aca="false">'tab. IX'!D9+'tab. IX'!D10</f>
        <v>157</v>
      </c>
      <c r="E9" s="16" t="n">
        <f aca="false">'tab. IX'!E9+'tab. IX'!E10</f>
        <v>157</v>
      </c>
      <c r="F9" s="16" t="n">
        <f aca="false">'tab. IX'!F9+'tab. IX'!F10</f>
        <v>157</v>
      </c>
      <c r="G9" s="16" t="n">
        <f aca="false">'tab. IX'!G9+'tab. IX'!G10</f>
        <v>157</v>
      </c>
      <c r="H9" s="16" t="n">
        <f aca="false">'tab. IX'!H9+'tab. IX'!H10</f>
        <v>156</v>
      </c>
      <c r="I9" s="16" t="n">
        <f aca="false">'tab. IX'!I9+'tab. IX'!I10</f>
        <v>156</v>
      </c>
      <c r="J9" s="16" t="n">
        <f aca="false">'tab. IX'!J9+'tab. IX'!J10</f>
        <v>156</v>
      </c>
      <c r="K9" s="16" t="n">
        <f aca="false">'tab. IX'!K9+'tab. IX'!K10</f>
        <v>156</v>
      </c>
      <c r="L9" s="16" t="n">
        <f aca="false">'tab. IX'!L9+'tab. IX'!L10</f>
        <v>156</v>
      </c>
      <c r="M9" s="16" t="n">
        <f aca="false">'tab. IX'!M9+'tab. IX'!M10</f>
        <v>156</v>
      </c>
      <c r="N9" s="16" t="n">
        <f aca="false">'tab. IX'!N9+'tab. IX'!N10</f>
        <v>156</v>
      </c>
      <c r="O9" s="17" t="n">
        <f aca="false">'tab. IX'!O9+'tab. IX'!O10</f>
        <v>15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57</v>
      </c>
      <c r="D19" s="26" t="n">
        <f aca="false">'tab. IX'!D30+'tab. IX'!D31</f>
        <v>157</v>
      </c>
      <c r="E19" s="26" t="n">
        <f aca="false">'tab. IX'!E30+'tab. IX'!E31</f>
        <v>157</v>
      </c>
      <c r="F19" s="26" t="n">
        <f aca="false">'tab. IX'!F30+'tab. IX'!F31</f>
        <v>157</v>
      </c>
      <c r="G19" s="26" t="n">
        <f aca="false">'tab. IX'!G30+'tab. IX'!G31</f>
        <v>157</v>
      </c>
      <c r="H19" s="26" t="n">
        <f aca="false">'tab. IX'!H30+'tab. IX'!H31</f>
        <v>156</v>
      </c>
      <c r="I19" s="26" t="n">
        <f aca="false">'tab. IX'!I30+'tab. IX'!I31</f>
        <v>156</v>
      </c>
      <c r="J19" s="26" t="n">
        <f aca="false">'tab. IX'!J30+'tab. IX'!J31</f>
        <v>156</v>
      </c>
      <c r="K19" s="26" t="n">
        <f aca="false">'tab. IX'!K30+'tab. IX'!K31</f>
        <v>156</v>
      </c>
      <c r="L19" s="26" t="n">
        <f aca="false">'tab. IX'!L30+'tab. IX'!L31</f>
        <v>156</v>
      </c>
      <c r="M19" s="26" t="n">
        <f aca="false">'tab. IX'!M30+'tab. IX'!M31</f>
        <v>156</v>
      </c>
      <c r="N19" s="26" t="n">
        <f aca="false">'tab. IX'!N30+'tab. IX'!N31</f>
        <v>156</v>
      </c>
      <c r="O19" s="27" t="n">
        <f aca="false">'tab. IX'!O30+'tab. IX'!O31</f>
        <v>15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86535</v>
      </c>
      <c r="D22" s="33" t="n">
        <f aca="false">D23+D27+D29/1000</f>
        <v>0.00386535</v>
      </c>
      <c r="E22" s="33" t="n">
        <f aca="false">E23+E27+E29/1000</f>
        <v>0.00386535</v>
      </c>
      <c r="F22" s="33" t="n">
        <f aca="false">F23+F27+F29/1000</f>
        <v>0.00386535</v>
      </c>
      <c r="G22" s="33" t="n">
        <f aca="false">G23+G27+G29/1000</f>
        <v>0.00386535</v>
      </c>
      <c r="H22" s="33" t="n">
        <f aca="false">H23+H27+H29/1000</f>
        <v>0.0038398</v>
      </c>
      <c r="I22" s="33" t="n">
        <f aca="false">I23+I27+I29/1000</f>
        <v>0.0038398</v>
      </c>
      <c r="J22" s="33" t="n">
        <f aca="false">J23+J27+J29/1000</f>
        <v>0.0038398</v>
      </c>
      <c r="K22" s="33" t="n">
        <f aca="false">K23+K27+K29/1000</f>
        <v>0.0038398</v>
      </c>
      <c r="L22" s="33" t="n">
        <f aca="false">L23+L27+L29/1000</f>
        <v>0.0038398</v>
      </c>
      <c r="M22" s="33" t="n">
        <f aca="false">M23+M27+M29/1000</f>
        <v>0.0038398</v>
      </c>
      <c r="N22" s="33" t="n">
        <f aca="false">N23+N27+N29/1000</f>
        <v>0.0038398</v>
      </c>
      <c r="O22" s="34" t="n">
        <f aca="false">O23+O27+O29/1000</f>
        <v>0.0038398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.86535</v>
      </c>
      <c r="D29" s="33" t="n">
        <f aca="false">'tab. X'!D19*365/1000</f>
        <v>3.86535</v>
      </c>
      <c r="E29" s="33" t="n">
        <f aca="false">'tab. X'!E19*365/1000</f>
        <v>3.86535</v>
      </c>
      <c r="F29" s="33" t="n">
        <f aca="false">'tab. X'!F19*365/1000</f>
        <v>3.86535</v>
      </c>
      <c r="G29" s="33" t="n">
        <f aca="false">'tab. X'!G19*365/1000</f>
        <v>3.86535</v>
      </c>
      <c r="H29" s="33" t="n">
        <f aca="false">'tab. X'!H19*365/1000</f>
        <v>3.8398</v>
      </c>
      <c r="I29" s="33" t="n">
        <f aca="false">'tab. X'!I19*365/1000</f>
        <v>3.8398</v>
      </c>
      <c r="J29" s="33" t="n">
        <f aca="false">'tab. X'!J19*365/1000</f>
        <v>3.8398</v>
      </c>
      <c r="K29" s="33" t="n">
        <f aca="false">'tab. X'!K19*365/1000</f>
        <v>3.8398</v>
      </c>
      <c r="L29" s="33" t="n">
        <f aca="false">'tab. X'!L19*365/1000</f>
        <v>3.8398</v>
      </c>
      <c r="M29" s="33" t="n">
        <f aca="false">'tab. X'!M19*365/1000</f>
        <v>3.8398</v>
      </c>
      <c r="N29" s="33" t="n">
        <f aca="false">'tab. X'!N19*365/1000</f>
        <v>3.8398</v>
      </c>
      <c r="O29" s="34" t="n">
        <f aca="false">'tab. X'!O19*365/1000</f>
        <v>3.8398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70455</v>
      </c>
      <c r="D46" s="33" t="n">
        <f aca="false">'tab. X'!D12*365/1000</f>
        <v>1.70455</v>
      </c>
      <c r="E46" s="33" t="n">
        <f aca="false">'tab. X'!E12*365/1000</f>
        <v>1.70455</v>
      </c>
      <c r="F46" s="33" t="n">
        <f aca="false">'tab. X'!F12*365/1000</f>
        <v>1.70455</v>
      </c>
      <c r="G46" s="33" t="n">
        <f aca="false">'tab. X'!G12*365/1000</f>
        <v>1.70455</v>
      </c>
      <c r="H46" s="33" t="n">
        <f aca="false">'tab. X'!H12*365/1000</f>
        <v>1.6936</v>
      </c>
      <c r="I46" s="33" t="n">
        <f aca="false">'tab. X'!I12*365/1000</f>
        <v>1.6936</v>
      </c>
      <c r="J46" s="33" t="n">
        <f aca="false">'tab. X'!J12*365/1000</f>
        <v>1.6936</v>
      </c>
      <c r="K46" s="33" t="n">
        <f aca="false">'tab. X'!K12*365/1000</f>
        <v>1.6936</v>
      </c>
      <c r="L46" s="33" t="n">
        <f aca="false">'tab. X'!L12*365/1000</f>
        <v>1.6936</v>
      </c>
      <c r="M46" s="33" t="n">
        <f aca="false">'tab. X'!M12*365/1000</f>
        <v>1.6936</v>
      </c>
      <c r="N46" s="33" t="n">
        <f aca="false">'tab. X'!N12*365/1000</f>
        <v>1.6936</v>
      </c>
      <c r="O46" s="34" t="n">
        <f aca="false">'tab. X'!O12*365/1000</f>
        <v>1.6936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56250416666667</v>
      </c>
      <c r="D47" s="33" t="n">
        <f aca="false">'tab. X'!D13*365/1000</f>
        <v>1.56250416666667</v>
      </c>
      <c r="E47" s="33" t="n">
        <f aca="false">'tab. X'!E13*365/1000</f>
        <v>1.56250416666667</v>
      </c>
      <c r="F47" s="33" t="n">
        <f aca="false">'tab. X'!F13*365/1000</f>
        <v>1.56250416666667</v>
      </c>
      <c r="G47" s="33" t="n">
        <f aca="false">'tab. X'!G13*365/1000</f>
        <v>1.56250416666667</v>
      </c>
      <c r="H47" s="33" t="n">
        <f aca="false">'tab. X'!H13*365/1000</f>
        <v>1.55246666666667</v>
      </c>
      <c r="I47" s="33" t="n">
        <f aca="false">'tab. X'!I13*365/1000</f>
        <v>1.55246666666667</v>
      </c>
      <c r="J47" s="33" t="n">
        <f aca="false">'tab. X'!J13*365/1000</f>
        <v>1.55246666666667</v>
      </c>
      <c r="K47" s="33" t="n">
        <f aca="false">'tab. X'!K13*365/1000</f>
        <v>1.55246666666667</v>
      </c>
      <c r="L47" s="33" t="n">
        <f aca="false">'tab. X'!L13*365/1000</f>
        <v>1.55246666666667</v>
      </c>
      <c r="M47" s="33" t="n">
        <f aca="false">'tab. X'!M13*365/1000</f>
        <v>1.55246666666667</v>
      </c>
      <c r="N47" s="33" t="n">
        <f aca="false">'tab. X'!N13*365/1000</f>
        <v>1.55246666666667</v>
      </c>
      <c r="O47" s="34" t="n">
        <f aca="false">'tab. X'!O13*365/1000</f>
        <v>1.552466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3.4091</v>
      </c>
      <c r="D48" s="35" t="n">
        <f aca="false">'tab. X'!D14*365/1000</f>
        <v>3.4091</v>
      </c>
      <c r="E48" s="35" t="n">
        <f aca="false">'tab. X'!E14*365/1000</f>
        <v>3.4091</v>
      </c>
      <c r="F48" s="35" t="n">
        <f aca="false">'tab. X'!F14*365/1000</f>
        <v>3.4091</v>
      </c>
      <c r="G48" s="35" t="n">
        <f aca="false">'tab. X'!G14*365/1000</f>
        <v>3.4091</v>
      </c>
      <c r="H48" s="35" t="n">
        <f aca="false">'tab. X'!H14*365/1000</f>
        <v>3.3872</v>
      </c>
      <c r="I48" s="35" t="n">
        <f aca="false">'tab. X'!I14*365/1000</f>
        <v>3.3872</v>
      </c>
      <c r="J48" s="35" t="n">
        <f aca="false">'tab. X'!J14*365/1000</f>
        <v>3.3872</v>
      </c>
      <c r="K48" s="35" t="n">
        <f aca="false">'tab. X'!K14*365/1000</f>
        <v>3.3872</v>
      </c>
      <c r="L48" s="35" t="n">
        <f aca="false">'tab. X'!L14*365/1000</f>
        <v>3.3872</v>
      </c>
      <c r="M48" s="35" t="n">
        <f aca="false">'tab. X'!M14*365/1000</f>
        <v>3.3872</v>
      </c>
      <c r="N48" s="35" t="n">
        <f aca="false">'tab. X'!N14*365/1000</f>
        <v>3.3872</v>
      </c>
      <c r="O48" s="36" t="n">
        <f aca="false">'tab. X'!O14*365/1000</f>
        <v>3.387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49</v>
      </c>
      <c r="D9" s="51" t="n">
        <v>149</v>
      </c>
      <c r="E9" s="51" t="n">
        <v>149</v>
      </c>
      <c r="F9" s="51" t="n">
        <v>149</v>
      </c>
      <c r="G9" s="51" t="n">
        <v>149</v>
      </c>
      <c r="H9" s="51" t="n">
        <v>148</v>
      </c>
      <c r="I9" s="51" t="n">
        <v>148</v>
      </c>
      <c r="J9" s="51" t="n">
        <v>148</v>
      </c>
      <c r="K9" s="51" t="n">
        <v>148</v>
      </c>
      <c r="L9" s="51" t="n">
        <v>148</v>
      </c>
      <c r="M9" s="51" t="n">
        <v>148</v>
      </c>
      <c r="N9" s="51" t="n">
        <v>148</v>
      </c>
      <c r="O9" s="52" t="n">
        <v>148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8</v>
      </c>
      <c r="D10" s="51" t="n">
        <v>8</v>
      </c>
      <c r="E10" s="51" t="n">
        <v>8</v>
      </c>
      <c r="F10" s="51" t="n">
        <v>8</v>
      </c>
      <c r="G10" s="51" t="n">
        <v>8</v>
      </c>
      <c r="H10" s="51" t="n">
        <v>8</v>
      </c>
      <c r="I10" s="51" t="n">
        <v>8</v>
      </c>
      <c r="J10" s="51" t="n">
        <v>8</v>
      </c>
      <c r="K10" s="51" t="n">
        <v>8</v>
      </c>
      <c r="L10" s="51" t="n">
        <v>8</v>
      </c>
      <c r="M10" s="51" t="n">
        <v>8</v>
      </c>
      <c r="N10" s="51" t="n">
        <v>8</v>
      </c>
      <c r="O10" s="52" t="n">
        <v>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149</v>
      </c>
      <c r="D19" s="66" t="n">
        <f aca="false">D9-D16</f>
        <v>149</v>
      </c>
      <c r="E19" s="66" t="n">
        <f aca="false">E9-E16</f>
        <v>149</v>
      </c>
      <c r="F19" s="66" t="n">
        <f aca="false">F9-F16</f>
        <v>149</v>
      </c>
      <c r="G19" s="66" t="n">
        <f aca="false">G9-G16</f>
        <v>149</v>
      </c>
      <c r="H19" s="66" t="n">
        <f aca="false">H9-H16</f>
        <v>148</v>
      </c>
      <c r="I19" s="66" t="n">
        <f aca="false">I9-I16</f>
        <v>148</v>
      </c>
      <c r="J19" s="66" t="n">
        <f aca="false">J9-J16</f>
        <v>148</v>
      </c>
      <c r="K19" s="66" t="n">
        <f aca="false">K9-K16</f>
        <v>148</v>
      </c>
      <c r="L19" s="66" t="n">
        <f aca="false">L9-L16</f>
        <v>148</v>
      </c>
      <c r="M19" s="66" t="n">
        <f aca="false">M9-M16</f>
        <v>148</v>
      </c>
      <c r="N19" s="66" t="n">
        <f aca="false">N9-N16</f>
        <v>148</v>
      </c>
      <c r="O19" s="67" t="n">
        <f aca="false">O9-O16</f>
        <v>148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8</v>
      </c>
      <c r="D20" s="68" t="n">
        <f aca="false">D10-D17</f>
        <v>8</v>
      </c>
      <c r="E20" s="68" t="n">
        <f aca="false">E10-E17</f>
        <v>8</v>
      </c>
      <c r="F20" s="68" t="n">
        <f aca="false">F10-F17</f>
        <v>8</v>
      </c>
      <c r="G20" s="68" t="n">
        <f aca="false">G10-G17</f>
        <v>8</v>
      </c>
      <c r="H20" s="68" t="n">
        <f aca="false">H10-H17</f>
        <v>8</v>
      </c>
      <c r="I20" s="68" t="n">
        <f aca="false">I10-I17</f>
        <v>8</v>
      </c>
      <c r="J20" s="68" t="n">
        <f aca="false">J10-J17</f>
        <v>8</v>
      </c>
      <c r="K20" s="68" t="n">
        <f aca="false">K10-K17</f>
        <v>8</v>
      </c>
      <c r="L20" s="68" t="n">
        <f aca="false">L10-L17</f>
        <v>8</v>
      </c>
      <c r="M20" s="68" t="n">
        <f aca="false">M10-M17</f>
        <v>8</v>
      </c>
      <c r="N20" s="68" t="n">
        <f aca="false">N10-N17</f>
        <v>8</v>
      </c>
      <c r="O20" s="69" t="n">
        <f aca="false">O10-O17</f>
        <v>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149</v>
      </c>
      <c r="D30" s="66" t="n">
        <f aca="false">D9-D16</f>
        <v>149</v>
      </c>
      <c r="E30" s="66" t="n">
        <f aca="false">E9-E16</f>
        <v>149</v>
      </c>
      <c r="F30" s="66" t="n">
        <f aca="false">F9-F16</f>
        <v>149</v>
      </c>
      <c r="G30" s="66" t="n">
        <f aca="false">G9-G16</f>
        <v>149</v>
      </c>
      <c r="H30" s="66" t="n">
        <f aca="false">H9-H16</f>
        <v>148</v>
      </c>
      <c r="I30" s="66" t="n">
        <f aca="false">I9-I16</f>
        <v>148</v>
      </c>
      <c r="J30" s="66" t="n">
        <f aca="false">J9-J16</f>
        <v>148</v>
      </c>
      <c r="K30" s="66" t="n">
        <f aca="false">K9-K16</f>
        <v>148</v>
      </c>
      <c r="L30" s="66" t="n">
        <f aca="false">L9-L16</f>
        <v>148</v>
      </c>
      <c r="M30" s="66" t="n">
        <f aca="false">M9-M16</f>
        <v>148</v>
      </c>
      <c r="N30" s="66" t="n">
        <f aca="false">N9-N16</f>
        <v>148</v>
      </c>
      <c r="O30" s="67" t="n">
        <f aca="false">O9-O16</f>
        <v>148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8</v>
      </c>
      <c r="D31" s="68" t="n">
        <f aca="false">D10-D17</f>
        <v>8</v>
      </c>
      <c r="E31" s="68" t="n">
        <f aca="false">E10-E17</f>
        <v>8</v>
      </c>
      <c r="F31" s="68" t="n">
        <f aca="false">F10-F17</f>
        <v>8</v>
      </c>
      <c r="G31" s="68" t="n">
        <f aca="false">G10-G17</f>
        <v>8</v>
      </c>
      <c r="H31" s="68" t="n">
        <f aca="false">H10-H17</f>
        <v>8</v>
      </c>
      <c r="I31" s="68" t="n">
        <f aca="false">I10-I17</f>
        <v>8</v>
      </c>
      <c r="J31" s="68" t="n">
        <f aca="false">J10-J17</f>
        <v>8</v>
      </c>
      <c r="K31" s="68" t="n">
        <f aca="false">K10-K17</f>
        <v>8</v>
      </c>
      <c r="L31" s="68" t="n">
        <f aca="false">L10-L17</f>
        <v>8</v>
      </c>
      <c r="M31" s="68" t="n">
        <f aca="false">M10-M17</f>
        <v>8</v>
      </c>
      <c r="N31" s="68" t="n">
        <f aca="false">N10-N17</f>
        <v>8</v>
      </c>
      <c r="O31" s="69" t="n">
        <f aca="false">O10-O17</f>
        <v>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2.98</v>
      </c>
      <c r="D35" s="75" t="n">
        <v>2.98</v>
      </c>
      <c r="E35" s="75" t="n">
        <v>2.98</v>
      </c>
      <c r="F35" s="75" t="n">
        <v>2.98</v>
      </c>
      <c r="G35" s="75" t="n">
        <v>2.98</v>
      </c>
      <c r="H35" s="75" t="n">
        <v>2.96</v>
      </c>
      <c r="I35" s="75" t="n">
        <v>2.96</v>
      </c>
      <c r="J35" s="75" t="n">
        <v>2.96</v>
      </c>
      <c r="K35" s="75" t="n">
        <v>2.96</v>
      </c>
      <c r="L35" s="75" t="n">
        <v>2.96</v>
      </c>
      <c r="M35" s="75" t="n">
        <v>2.96</v>
      </c>
      <c r="N35" s="75" t="n">
        <v>2.96</v>
      </c>
      <c r="O35" s="76" t="n">
        <v>2.96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1.57</v>
      </c>
      <c r="D36" s="75" t="n">
        <v>1.57</v>
      </c>
      <c r="E36" s="75" t="n">
        <v>1.57</v>
      </c>
      <c r="F36" s="75" t="n">
        <v>1.57</v>
      </c>
      <c r="G36" s="75" t="n">
        <v>1.57</v>
      </c>
      <c r="H36" s="75" t="n">
        <v>1.56</v>
      </c>
      <c r="I36" s="75" t="n">
        <v>1.56</v>
      </c>
      <c r="J36" s="75" t="n">
        <v>1.56</v>
      </c>
      <c r="K36" s="75" t="n">
        <v>1.56</v>
      </c>
      <c r="L36" s="75" t="n">
        <v>1.56</v>
      </c>
      <c r="M36" s="75" t="n">
        <v>1.56</v>
      </c>
      <c r="N36" s="75" t="n">
        <v>1.56</v>
      </c>
      <c r="O36" s="76" t="n">
        <v>1.56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1.43916666666667</v>
      </c>
      <c r="D37" s="75" t="n">
        <v>1.43916666666667</v>
      </c>
      <c r="E37" s="75" t="n">
        <v>1.43916666666667</v>
      </c>
      <c r="F37" s="75" t="n">
        <v>1.43916666666667</v>
      </c>
      <c r="G37" s="75" t="n">
        <v>1.43916666666667</v>
      </c>
      <c r="H37" s="75" t="n">
        <v>1.43</v>
      </c>
      <c r="I37" s="75" t="n">
        <v>1.43</v>
      </c>
      <c r="J37" s="75" t="n">
        <v>1.43</v>
      </c>
      <c r="K37" s="75" t="n">
        <v>1.43</v>
      </c>
      <c r="L37" s="75" t="n">
        <v>1.43</v>
      </c>
      <c r="M37" s="75" t="n">
        <v>1.43</v>
      </c>
      <c r="N37" s="75" t="n">
        <v>1.43</v>
      </c>
      <c r="O37" s="76" t="n">
        <v>1.4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3.14</v>
      </c>
      <c r="D38" s="75" t="n">
        <v>3.14</v>
      </c>
      <c r="E38" s="75" t="n">
        <v>3.14</v>
      </c>
      <c r="F38" s="75" t="n">
        <v>3.14</v>
      </c>
      <c r="G38" s="75" t="n">
        <v>3.14</v>
      </c>
      <c r="H38" s="75" t="n">
        <v>3.12</v>
      </c>
      <c r="I38" s="75" t="n">
        <v>3.12</v>
      </c>
      <c r="J38" s="75" t="n">
        <v>3.12</v>
      </c>
      <c r="K38" s="75" t="n">
        <v>3.12</v>
      </c>
      <c r="L38" s="75" t="n">
        <v>3.12</v>
      </c>
      <c r="M38" s="75" t="n">
        <v>3.12</v>
      </c>
      <c r="N38" s="75" t="n">
        <v>3.12</v>
      </c>
      <c r="O38" s="76" t="n">
        <v>3.12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287833333333333</v>
      </c>
      <c r="D39" s="75" t="n">
        <v>0.287833333333333</v>
      </c>
      <c r="E39" s="75" t="n">
        <v>0.287833333333333</v>
      </c>
      <c r="F39" s="75" t="n">
        <v>0.287833333333333</v>
      </c>
      <c r="G39" s="75" t="n">
        <v>0.287833333333333</v>
      </c>
      <c r="H39" s="75" t="n">
        <v>0.286</v>
      </c>
      <c r="I39" s="75" t="n">
        <v>0.286</v>
      </c>
      <c r="J39" s="75" t="n">
        <v>0.286</v>
      </c>
      <c r="K39" s="75" t="n">
        <v>0.286</v>
      </c>
      <c r="L39" s="75" t="n">
        <v>0.286</v>
      </c>
      <c r="M39" s="75" t="n">
        <v>0.286</v>
      </c>
      <c r="N39" s="75" t="n">
        <v>0.286</v>
      </c>
      <c r="O39" s="76" t="n">
        <v>0.286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136066666666667</v>
      </c>
      <c r="D40" s="75" t="n">
        <v>0.136066666666667</v>
      </c>
      <c r="E40" s="75" t="n">
        <v>0.136066666666667</v>
      </c>
      <c r="F40" s="75" t="n">
        <v>0.136066666666667</v>
      </c>
      <c r="G40" s="75" t="n">
        <v>0.136066666666667</v>
      </c>
      <c r="H40" s="75" t="n">
        <v>0.1352</v>
      </c>
      <c r="I40" s="75" t="n">
        <v>0.1352</v>
      </c>
      <c r="J40" s="75" t="n">
        <v>0.1352</v>
      </c>
      <c r="K40" s="75" t="n">
        <v>0.1352</v>
      </c>
      <c r="L40" s="75" t="n">
        <v>0.1352</v>
      </c>
      <c r="M40" s="75" t="n">
        <v>0.1352</v>
      </c>
      <c r="N40" s="75" t="n">
        <v>0.1352</v>
      </c>
      <c r="O40" s="76" t="n">
        <v>0.1352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261666666666667</v>
      </c>
      <c r="D41" s="75" t="n">
        <v>0.0261666666666667</v>
      </c>
      <c r="E41" s="75" t="n">
        <v>0.0261666666666667</v>
      </c>
      <c r="F41" s="75" t="n">
        <v>0.0261666666666667</v>
      </c>
      <c r="G41" s="75" t="n">
        <v>0.0261666666666667</v>
      </c>
      <c r="H41" s="75" t="n">
        <v>0.026</v>
      </c>
      <c r="I41" s="75" t="n">
        <v>0.026</v>
      </c>
      <c r="J41" s="75" t="n">
        <v>0.026</v>
      </c>
      <c r="K41" s="75" t="n">
        <v>0.026</v>
      </c>
      <c r="L41" s="75" t="n">
        <v>0.026</v>
      </c>
      <c r="M41" s="75" t="n">
        <v>0.026</v>
      </c>
      <c r="N41" s="75" t="n">
        <v>0.026</v>
      </c>
      <c r="O41" s="76" t="n">
        <v>0.026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0654166666666667</v>
      </c>
      <c r="D42" s="77" t="n">
        <v>0.0654166666666667</v>
      </c>
      <c r="E42" s="77" t="n">
        <v>0.0654166666666667</v>
      </c>
      <c r="F42" s="77" t="n">
        <v>0.0654166666666667</v>
      </c>
      <c r="G42" s="77" t="n">
        <v>0.0654166666666667</v>
      </c>
      <c r="H42" s="77" t="n">
        <v>0.065</v>
      </c>
      <c r="I42" s="77" t="n">
        <v>0.065</v>
      </c>
      <c r="J42" s="77" t="n">
        <v>0.065</v>
      </c>
      <c r="K42" s="77" t="n">
        <v>0.065</v>
      </c>
      <c r="L42" s="77" t="n">
        <v>0.065</v>
      </c>
      <c r="M42" s="77" t="n">
        <v>0.065</v>
      </c>
      <c r="N42" s="77" t="n">
        <v>0.065</v>
      </c>
      <c r="O42" s="78" t="n">
        <v>0.06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62.8</v>
      </c>
      <c r="D49" s="81" t="n">
        <f aca="false">(D27+D28+D30+D31)/2.5</f>
        <v>62.8</v>
      </c>
      <c r="E49" s="81" t="n">
        <f aca="false">(E27+E28+E30+E31)/2.5</f>
        <v>62.8</v>
      </c>
      <c r="F49" s="81" t="n">
        <f aca="false">(F27+F28+F30+F31)/2.5</f>
        <v>62.8</v>
      </c>
      <c r="G49" s="81" t="n">
        <f aca="false">(G27+G28+G30+G31)/2.5</f>
        <v>62.8</v>
      </c>
      <c r="H49" s="81" t="n">
        <f aca="false">(H27+H28+H30+H31)/2.5</f>
        <v>62.4</v>
      </c>
      <c r="I49" s="81" t="n">
        <f aca="false">(I27+I28+I30+I31)/2.5</f>
        <v>62.4</v>
      </c>
      <c r="J49" s="81" t="n">
        <f aca="false">(J27+J28+J30+J31)/2.5</f>
        <v>62.4</v>
      </c>
      <c r="K49" s="81" t="n">
        <f aca="false">(K27+K28+K30+K31)/2.5</f>
        <v>62.4</v>
      </c>
      <c r="L49" s="81" t="n">
        <f aca="false">(L27+L28+L30+L31)/2.5</f>
        <v>62.4</v>
      </c>
      <c r="M49" s="81" t="n">
        <f aca="false">(M27+M28+M30+M31)/2.5</f>
        <v>62.4</v>
      </c>
      <c r="N49" s="81" t="n">
        <f aca="false">(N27+N28+N30+N31)/2.5</f>
        <v>62.4</v>
      </c>
      <c r="O49" s="82" t="n">
        <f aca="false">(O27+O28+O30+O31)/2.5</f>
        <v>62.4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7.02 - Nuzíř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10.59</v>
      </c>
      <c r="D11" s="87" t="n">
        <v>10.59</v>
      </c>
      <c r="E11" s="87" t="n">
        <v>10.59</v>
      </c>
      <c r="F11" s="87" t="n">
        <v>10.59</v>
      </c>
      <c r="G11" s="87" t="n">
        <v>10.59</v>
      </c>
      <c r="H11" s="87" t="n">
        <v>10.52</v>
      </c>
      <c r="I11" s="87" t="n">
        <v>10.52</v>
      </c>
      <c r="J11" s="87" t="n">
        <v>10.52</v>
      </c>
      <c r="K11" s="87" t="n">
        <v>10.52</v>
      </c>
      <c r="L11" s="87" t="n">
        <v>10.52</v>
      </c>
      <c r="M11" s="87" t="n">
        <v>10.52</v>
      </c>
      <c r="N11" s="87" t="n">
        <v>10.52</v>
      </c>
      <c r="O11" s="88" t="n">
        <v>10.52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4.67</v>
      </c>
      <c r="D12" s="87" t="n">
        <v>4.67</v>
      </c>
      <c r="E12" s="87" t="n">
        <v>4.67</v>
      </c>
      <c r="F12" s="87" t="n">
        <v>4.67</v>
      </c>
      <c r="G12" s="87" t="n">
        <v>4.67</v>
      </c>
      <c r="H12" s="87" t="n">
        <v>4.64</v>
      </c>
      <c r="I12" s="87" t="n">
        <v>4.64</v>
      </c>
      <c r="J12" s="87" t="n">
        <v>4.64</v>
      </c>
      <c r="K12" s="87" t="n">
        <v>4.64</v>
      </c>
      <c r="L12" s="87" t="n">
        <v>4.64</v>
      </c>
      <c r="M12" s="87" t="n">
        <v>4.64</v>
      </c>
      <c r="N12" s="87" t="n">
        <v>4.64</v>
      </c>
      <c r="O12" s="88" t="n">
        <v>4.64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4.28083333333333</v>
      </c>
      <c r="D13" s="87" t="n">
        <v>4.28083333333333</v>
      </c>
      <c r="E13" s="87" t="n">
        <v>4.28083333333333</v>
      </c>
      <c r="F13" s="87" t="n">
        <v>4.28083333333333</v>
      </c>
      <c r="G13" s="87" t="n">
        <v>4.28083333333333</v>
      </c>
      <c r="H13" s="87" t="n">
        <v>4.25333333333333</v>
      </c>
      <c r="I13" s="87" t="n">
        <v>4.25333333333333</v>
      </c>
      <c r="J13" s="87" t="n">
        <v>4.25333333333333</v>
      </c>
      <c r="K13" s="87" t="n">
        <v>4.25333333333333</v>
      </c>
      <c r="L13" s="87" t="n">
        <v>4.25333333333333</v>
      </c>
      <c r="M13" s="87" t="n">
        <v>4.25333333333333</v>
      </c>
      <c r="N13" s="87" t="n">
        <v>4.25333333333333</v>
      </c>
      <c r="O13" s="88" t="n">
        <v>4.253333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9.34</v>
      </c>
      <c r="D14" s="87" t="n">
        <v>9.34</v>
      </c>
      <c r="E14" s="87" t="n">
        <v>9.34</v>
      </c>
      <c r="F14" s="87" t="n">
        <v>9.34</v>
      </c>
      <c r="G14" s="87" t="n">
        <v>9.34</v>
      </c>
      <c r="H14" s="87" t="n">
        <v>9.28</v>
      </c>
      <c r="I14" s="87" t="n">
        <v>9.28</v>
      </c>
      <c r="J14" s="87" t="n">
        <v>9.28</v>
      </c>
      <c r="K14" s="87" t="n">
        <v>9.28</v>
      </c>
      <c r="L14" s="87" t="n">
        <v>9.28</v>
      </c>
      <c r="M14" s="87" t="n">
        <v>9.28</v>
      </c>
      <c r="N14" s="87" t="n">
        <v>9.28</v>
      </c>
      <c r="O14" s="88" t="n">
        <v>9.28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77.8333333333333</v>
      </c>
      <c r="D15" s="91" t="n">
        <v>77.8333333333333</v>
      </c>
      <c r="E15" s="91" t="n">
        <v>77.8333333333333</v>
      </c>
      <c r="F15" s="91" t="n">
        <v>77.8333333333333</v>
      </c>
      <c r="G15" s="91" t="n">
        <v>77.8333333333333</v>
      </c>
      <c r="H15" s="91" t="n">
        <v>77.3333333333333</v>
      </c>
      <c r="I15" s="91" t="n">
        <v>77.3333333333333</v>
      </c>
      <c r="J15" s="91" t="n">
        <v>77.3333333333333</v>
      </c>
      <c r="K15" s="91" t="n">
        <v>77.3333333333333</v>
      </c>
      <c r="L15" s="91" t="n">
        <v>77.3333333333333</v>
      </c>
      <c r="M15" s="91" t="n">
        <v>77.3333333333333</v>
      </c>
      <c r="N15" s="91" t="n">
        <v>77.3333333333333</v>
      </c>
      <c r="O15" s="92" t="n">
        <v>77.3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10.59</v>
      </c>
      <c r="D19" s="93" t="n">
        <v>10.59</v>
      </c>
      <c r="E19" s="93" t="n">
        <v>10.59</v>
      </c>
      <c r="F19" s="93" t="n">
        <v>10.59</v>
      </c>
      <c r="G19" s="93" t="n">
        <v>10.59</v>
      </c>
      <c r="H19" s="93" t="n">
        <v>10.52</v>
      </c>
      <c r="I19" s="93" t="n">
        <v>10.52</v>
      </c>
      <c r="J19" s="93" t="n">
        <v>10.52</v>
      </c>
      <c r="K19" s="93" t="n">
        <v>10.52</v>
      </c>
      <c r="L19" s="93" t="n">
        <v>10.52</v>
      </c>
      <c r="M19" s="93" t="n">
        <v>10.52</v>
      </c>
      <c r="N19" s="93" t="n">
        <v>10.52</v>
      </c>
      <c r="O19" s="94" t="n">
        <v>10.5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4.67</v>
      </c>
      <c r="D54" s="87" t="n">
        <v>4.67</v>
      </c>
      <c r="E54" s="87" t="n">
        <v>4.67</v>
      </c>
      <c r="F54" s="87" t="n">
        <v>4.67</v>
      </c>
      <c r="G54" s="87" t="n">
        <v>4.67</v>
      </c>
      <c r="H54" s="87" t="n">
        <v>4.64</v>
      </c>
      <c r="I54" s="87" t="n">
        <v>4.64</v>
      </c>
      <c r="J54" s="87" t="n">
        <v>4.64</v>
      </c>
      <c r="K54" s="87" t="n">
        <v>4.64</v>
      </c>
      <c r="L54" s="87" t="n">
        <v>4.64</v>
      </c>
      <c r="M54" s="87" t="n">
        <v>4.64</v>
      </c>
      <c r="N54" s="87" t="n">
        <v>4.64</v>
      </c>
      <c r="O54" s="88" t="n">
        <v>4.64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4.28083333333333</v>
      </c>
      <c r="D55" s="87" t="n">
        <v>4.28083333333333</v>
      </c>
      <c r="E55" s="87" t="n">
        <v>4.28083333333333</v>
      </c>
      <c r="F55" s="87" t="n">
        <v>4.28083333333333</v>
      </c>
      <c r="G55" s="87" t="n">
        <v>4.28083333333333</v>
      </c>
      <c r="H55" s="87" t="n">
        <v>4.25333333333333</v>
      </c>
      <c r="I55" s="87" t="n">
        <v>4.25333333333333</v>
      </c>
      <c r="J55" s="87" t="n">
        <v>4.25333333333333</v>
      </c>
      <c r="K55" s="87" t="n">
        <v>4.25333333333333</v>
      </c>
      <c r="L55" s="87" t="n">
        <v>4.25333333333333</v>
      </c>
      <c r="M55" s="87" t="n">
        <v>4.25333333333333</v>
      </c>
      <c r="N55" s="87" t="n">
        <v>4.25333333333333</v>
      </c>
      <c r="O55" s="88" t="n">
        <v>4.25333333333333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9.34</v>
      </c>
      <c r="D56" s="93" t="n">
        <v>9.34</v>
      </c>
      <c r="E56" s="93" t="n">
        <v>9.34</v>
      </c>
      <c r="F56" s="93" t="n">
        <v>9.34</v>
      </c>
      <c r="G56" s="93" t="n">
        <v>9.34</v>
      </c>
      <c r="H56" s="93" t="n">
        <v>9.28</v>
      </c>
      <c r="I56" s="93" t="n">
        <v>9.28</v>
      </c>
      <c r="J56" s="93" t="n">
        <v>9.28</v>
      </c>
      <c r="K56" s="93" t="n">
        <v>9.28</v>
      </c>
      <c r="L56" s="93" t="n">
        <v>9.28</v>
      </c>
      <c r="M56" s="93" t="n">
        <v>9.28</v>
      </c>
      <c r="N56" s="93" t="n">
        <v>9.28</v>
      </c>
      <c r="O56" s="94" t="n">
        <v>9.2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250</v>
      </c>
      <c r="G16" s="170" t="n">
        <v>1.35</v>
      </c>
      <c r="H16" s="145"/>
      <c r="I16" s="146"/>
      <c r="J16" s="147"/>
      <c r="K16" s="148"/>
      <c r="L16" s="147"/>
      <c r="M16" s="148" t="n">
        <v>5.3703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1.17</v>
      </c>
      <c r="H19" s="162"/>
      <c r="I19" s="163"/>
      <c r="J19" s="164"/>
      <c r="K19" s="165"/>
      <c r="L19" s="164"/>
      <c r="M19" s="165" t="n">
        <v>2.24757</v>
      </c>
      <c r="N19" s="166" t="s">
        <v>135</v>
      </c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3</v>
      </c>
      <c r="G22" s="178"/>
      <c r="H22" s="179"/>
      <c r="I22" s="180"/>
      <c r="J22" s="181"/>
      <c r="K22" s="182"/>
      <c r="L22" s="181"/>
      <c r="M22" s="182" t="n">
        <v>0.6375</v>
      </c>
      <c r="N22" s="183" t="s">
        <v>135</v>
      </c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4</v>
      </c>
      <c r="G24" s="168" t="s">
        <v>132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5</v>
      </c>
      <c r="B25" s="140" t="n">
        <v>0</v>
      </c>
      <c r="C25" s="142" t="s">
        <v>146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7</v>
      </c>
      <c r="B26" s="140" t="n">
        <v>0</v>
      </c>
      <c r="C26" s="142" t="s">
        <v>148</v>
      </c>
      <c r="D26" s="143"/>
      <c r="E26" s="143"/>
      <c r="F26" s="169" t="n">
        <v>63</v>
      </c>
      <c r="G26" s="170" t="n">
        <v>0.5985</v>
      </c>
      <c r="H26" s="145"/>
      <c r="I26" s="146"/>
      <c r="J26" s="147"/>
      <c r="K26" s="148"/>
      <c r="L26" s="147"/>
      <c r="M26" s="148" t="n">
        <v>0.9765</v>
      </c>
      <c r="N26" s="149" t="s">
        <v>135</v>
      </c>
    </row>
    <row r="27" customFormat="false" ht="14.25" hidden="false" customHeight="false" outlineLevel="0" collapsed="false">
      <c r="A27" s="119"/>
      <c r="B27" s="120"/>
      <c r="C27" s="121" t="s">
        <v>149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0</v>
      </c>
      <c r="E28" s="21"/>
      <c r="F28" s="21"/>
      <c r="G28" s="133" t="s">
        <v>151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2</v>
      </c>
      <c r="B29" s="140" t="n">
        <v>0</v>
      </c>
      <c r="C29" s="142" t="s">
        <v>146</v>
      </c>
      <c r="D29" s="188" t="s">
        <v>153</v>
      </c>
      <c r="E29" s="143"/>
      <c r="F29" s="143"/>
      <c r="G29" s="189" t="n">
        <v>63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4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9.23187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51Z</cp:lastPrinted>
  <dcterms:modified xsi:type="dcterms:W3CDTF">2004-10-11T08:57:32Z</dcterms:modified>
  <cp:revision>0</cp:revision>
  <dc:subject/>
  <dc:title/>
</cp:coreProperties>
</file>