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2">
  <si>
    <t xml:space="preserve">Plán rozvoje pro kraj :    Jihomoravský</t>
  </si>
  <si>
    <t xml:space="preserve">Tab. VI - KANALIZACE - ZÁKLADNÍ ÚDAJE </t>
  </si>
  <si>
    <t xml:space="preserve">0623.017.426.01 - Lomnič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7.440.01 - Šerkov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Lomnička</t>
  </si>
  <si>
    <t xml:space="preserve">C.R</t>
  </si>
  <si>
    <t xml:space="preserve">dovybavení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po r.2015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638</v>
      </c>
      <c r="D9" s="16" t="n">
        <v>636</v>
      </c>
      <c r="E9" s="16" t="n">
        <v>636</v>
      </c>
      <c r="F9" s="16" t="n">
        <v>636</v>
      </c>
      <c r="G9" s="16" t="n">
        <v>636</v>
      </c>
      <c r="H9" s="16" t="n">
        <v>635</v>
      </c>
      <c r="I9" s="16" t="n">
        <v>635</v>
      </c>
      <c r="J9" s="16" t="n">
        <v>635</v>
      </c>
      <c r="K9" s="16" t="n">
        <v>635</v>
      </c>
      <c r="L9" s="16" t="n">
        <v>634</v>
      </c>
      <c r="M9" s="16" t="n">
        <v>633</v>
      </c>
      <c r="N9" s="16" t="n">
        <v>633</v>
      </c>
      <c r="O9" s="17" t="n">
        <v>63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379</v>
      </c>
      <c r="D12" s="26" t="n">
        <v>378</v>
      </c>
      <c r="E12" s="26" t="n">
        <v>378</v>
      </c>
      <c r="F12" s="26" t="n">
        <v>378</v>
      </c>
      <c r="G12" s="26" t="n">
        <v>378</v>
      </c>
      <c r="H12" s="26" t="n">
        <v>377</v>
      </c>
      <c r="I12" s="26" t="n">
        <v>377</v>
      </c>
      <c r="J12" s="26" t="n">
        <v>377</v>
      </c>
      <c r="K12" s="26" t="n">
        <v>377</v>
      </c>
      <c r="L12" s="26" t="n">
        <v>377</v>
      </c>
      <c r="M12" s="26" t="n">
        <v>376</v>
      </c>
      <c r="N12" s="26" t="n">
        <v>376</v>
      </c>
      <c r="O12" s="27" t="n">
        <v>376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59.4043887147336</v>
      </c>
      <c r="D13" s="28" t="n">
        <f aca="false">IF(D$9&lt;&gt;0,D12/D$9*100,"")</f>
        <v>59.4339622641509</v>
      </c>
      <c r="E13" s="28" t="n">
        <f aca="false">IF(E$9&lt;&gt;0,E12/E$9*100,"")</f>
        <v>59.4339622641509</v>
      </c>
      <c r="F13" s="28" t="n">
        <f aca="false">IF(F$9&lt;&gt;0,F12/F$9*100,"")</f>
        <v>59.4339622641509</v>
      </c>
      <c r="G13" s="28" t="n">
        <f aca="false">IF(G$9&lt;&gt;0,G12/G$9*100,"")</f>
        <v>59.4339622641509</v>
      </c>
      <c r="H13" s="28" t="n">
        <f aca="false">IF(H$9&lt;&gt;0,H12/H$9*100,"")</f>
        <v>59.3700787401575</v>
      </c>
      <c r="I13" s="28" t="n">
        <f aca="false">IF(I$9&lt;&gt;0,I12/I$9*100,"")</f>
        <v>59.3700787401575</v>
      </c>
      <c r="J13" s="28" t="n">
        <f aca="false">IF(J$9&lt;&gt;0,J12/J$9*100,"")</f>
        <v>59.3700787401575</v>
      </c>
      <c r="K13" s="28" t="n">
        <f aca="false">IF(K$9&lt;&gt;0,K12/K$9*100,"")</f>
        <v>59.3700787401575</v>
      </c>
      <c r="L13" s="28" t="n">
        <f aca="false">IF(L$9&lt;&gt;0,L12/L$9*100,"")</f>
        <v>59.4637223974763</v>
      </c>
      <c r="M13" s="28" t="n">
        <f aca="false">IF(M$9&lt;&gt;0,M12/M$9*100,"")</f>
        <v>59.3996840442338</v>
      </c>
      <c r="N13" s="28" t="n">
        <f aca="false">IF(N$9&lt;&gt;0,N12/N$9*100,"")</f>
        <v>59.3996840442338</v>
      </c>
      <c r="O13" s="29" t="n">
        <f aca="false">IF(O$9&lt;&gt;0,O12/O$9*100,"")</f>
        <v>59.3996840442338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379</v>
      </c>
      <c r="D17" s="26" t="n">
        <v>378</v>
      </c>
      <c r="E17" s="26" t="n">
        <v>378</v>
      </c>
      <c r="F17" s="26" t="n">
        <v>378</v>
      </c>
      <c r="G17" s="26" t="n">
        <v>378</v>
      </c>
      <c r="H17" s="26" t="n">
        <v>377</v>
      </c>
      <c r="I17" s="26" t="n">
        <v>377</v>
      </c>
      <c r="J17" s="26" t="n">
        <v>377</v>
      </c>
      <c r="K17" s="26" t="n">
        <v>377</v>
      </c>
      <c r="L17" s="26" t="n">
        <v>377</v>
      </c>
      <c r="M17" s="26" t="n">
        <v>376</v>
      </c>
      <c r="N17" s="26" t="n">
        <v>376</v>
      </c>
      <c r="O17" s="27" t="n">
        <v>376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59.4043887147336</v>
      </c>
      <c r="D18" s="28" t="n">
        <f aca="false">IF(D$9&lt;&gt;0,D17/D$9*100,"")</f>
        <v>59.4339622641509</v>
      </c>
      <c r="E18" s="28" t="n">
        <f aca="false">IF(E$9&lt;&gt;0,E17/E$9*100,"")</f>
        <v>59.4339622641509</v>
      </c>
      <c r="F18" s="28" t="n">
        <f aca="false">IF(F$9&lt;&gt;0,F17/F$9*100,"")</f>
        <v>59.4339622641509</v>
      </c>
      <c r="G18" s="28" t="n">
        <f aca="false">IF(G$9&lt;&gt;0,G17/G$9*100,"")</f>
        <v>59.4339622641509</v>
      </c>
      <c r="H18" s="28" t="n">
        <f aca="false">IF(H$9&lt;&gt;0,H17/H$9*100,"")</f>
        <v>59.3700787401575</v>
      </c>
      <c r="I18" s="28" t="n">
        <f aca="false">IF(I$9&lt;&gt;0,I17/I$9*100,"")</f>
        <v>59.3700787401575</v>
      </c>
      <c r="J18" s="28" t="n">
        <f aca="false">IF(J$9&lt;&gt;0,J17/J$9*100,"")</f>
        <v>59.3700787401575</v>
      </c>
      <c r="K18" s="28" t="n">
        <f aca="false">IF(K$9&lt;&gt;0,K17/K$9*100,"")</f>
        <v>59.3700787401575</v>
      </c>
      <c r="L18" s="28" t="n">
        <f aca="false">IF(L$9&lt;&gt;0,L17/L$9*100,"")</f>
        <v>59.4637223974763</v>
      </c>
      <c r="M18" s="28" t="n">
        <f aca="false">IF(M$9&lt;&gt;0,M17/M$9*100,"")</f>
        <v>59.3996840442338</v>
      </c>
      <c r="N18" s="28" t="n">
        <f aca="false">IF(N$9&lt;&gt;0,N17/N$9*100,"")</f>
        <v>59.3996840442338</v>
      </c>
      <c r="O18" s="29" t="n">
        <f aca="false">IF(O$9&lt;&gt;0,O17/O$9*100,"")</f>
        <v>59.3996840442338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259</v>
      </c>
      <c r="D19" s="26" t="n">
        <v>258</v>
      </c>
      <c r="E19" s="26" t="n">
        <v>258</v>
      </c>
      <c r="F19" s="26" t="n">
        <v>258</v>
      </c>
      <c r="G19" s="26" t="n">
        <v>258</v>
      </c>
      <c r="H19" s="26" t="n">
        <v>258</v>
      </c>
      <c r="I19" s="26" t="n">
        <v>258</v>
      </c>
      <c r="J19" s="26" t="n">
        <v>258</v>
      </c>
      <c r="K19" s="26" t="n">
        <v>258</v>
      </c>
      <c r="L19" s="26" t="n">
        <v>257</v>
      </c>
      <c r="M19" s="26" t="n">
        <v>257</v>
      </c>
      <c r="N19" s="26" t="n">
        <v>257</v>
      </c>
      <c r="O19" s="27" t="n">
        <v>257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40.5956112852665</v>
      </c>
      <c r="D20" s="30" t="n">
        <f aca="false">IF(D$9&lt;&gt;0,D19/D$9*100,"")</f>
        <v>40.5660377358491</v>
      </c>
      <c r="E20" s="30" t="n">
        <f aca="false">IF(E$9&lt;&gt;0,E19/E$9*100,"")</f>
        <v>40.5660377358491</v>
      </c>
      <c r="F20" s="30" t="n">
        <f aca="false">IF(F$9&lt;&gt;0,F19/F$9*100,"")</f>
        <v>40.5660377358491</v>
      </c>
      <c r="G20" s="30" t="n">
        <f aca="false">IF(G$9&lt;&gt;0,G19/G$9*100,"")</f>
        <v>40.5660377358491</v>
      </c>
      <c r="H20" s="30" t="n">
        <f aca="false">IF(H$9&lt;&gt;0,H19/H$9*100,"")</f>
        <v>40.6299212598425</v>
      </c>
      <c r="I20" s="30" t="n">
        <f aca="false">IF(I$9&lt;&gt;0,I19/I$9*100,"")</f>
        <v>40.6299212598425</v>
      </c>
      <c r="J20" s="30" t="n">
        <f aca="false">IF(J$9&lt;&gt;0,J19/J$9*100,"")</f>
        <v>40.6299212598425</v>
      </c>
      <c r="K20" s="30" t="n">
        <f aca="false">IF(K$9&lt;&gt;0,K19/K$9*100,"")</f>
        <v>40.6299212598425</v>
      </c>
      <c r="L20" s="30" t="n">
        <f aca="false">IF(L$9&lt;&gt;0,L19/L$9*100,"")</f>
        <v>40.5362776025237</v>
      </c>
      <c r="M20" s="30" t="n">
        <f aca="false">IF(M$9&lt;&gt;0,M19/M$9*100,"")</f>
        <v>40.6003159557662</v>
      </c>
      <c r="N20" s="30" t="n">
        <f aca="false">IF(N$9&lt;&gt;0,N19/N$9*100,"")</f>
        <v>40.6003159557662</v>
      </c>
      <c r="O20" s="31" t="n">
        <f aca="false">IF(O$9&lt;&gt;0,O19/O$9*100,"")</f>
        <v>40.6003159557662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65765376344086</v>
      </c>
      <c r="D22" s="33" t="n">
        <f aca="false">D23+D27+D29/1000</f>
        <v>0.0266083903225806</v>
      </c>
      <c r="E22" s="33" t="n">
        <f aca="false">E23+E27+E29/1000</f>
        <v>0.0266366048387097</v>
      </c>
      <c r="F22" s="33" t="n">
        <f aca="false">F23+F27+F29/1000</f>
        <v>0.0266648193548387</v>
      </c>
      <c r="G22" s="33" t="n">
        <f aca="false">G23+G27+G29/1000</f>
        <v>0.0266930338709677</v>
      </c>
      <c r="H22" s="33" t="n">
        <f aca="false">H23+H27+H29/1000</f>
        <v>0.0266651958781362</v>
      </c>
      <c r="I22" s="33" t="n">
        <f aca="false">I23+I27+I29/1000</f>
        <v>0.0266933357526882</v>
      </c>
      <c r="J22" s="33" t="n">
        <f aca="false">J23+J27+J29/1000</f>
        <v>0.0267214756272401</v>
      </c>
      <c r="K22" s="33" t="n">
        <f aca="false">K23+K27+K29/1000</f>
        <v>0.0267496155017921</v>
      </c>
      <c r="L22" s="33" t="n">
        <f aca="false">L23+L27+L29/1000</f>
        <v>0.0267522053763441</v>
      </c>
      <c r="M22" s="33" t="n">
        <f aca="false">M23+M27+M29/1000</f>
        <v>0.0267239195340502</v>
      </c>
      <c r="N22" s="33" t="n">
        <f aca="false">N23+N27+N29/1000</f>
        <v>0.0267519847670251</v>
      </c>
      <c r="O22" s="34" t="n">
        <f aca="false">O23+O27+O29/1000</f>
        <v>0.0267800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210175876344086</v>
      </c>
      <c r="D23" s="33" t="n">
        <v>0.0210749903225806</v>
      </c>
      <c r="E23" s="33" t="n">
        <v>0.0211032048387097</v>
      </c>
      <c r="F23" s="33" t="n">
        <v>0.0211314193548387</v>
      </c>
      <c r="G23" s="33" t="n">
        <v>0.0211596338709677</v>
      </c>
      <c r="H23" s="33" t="n">
        <v>0.0211317958781362</v>
      </c>
      <c r="I23" s="33" t="n">
        <v>0.0211599357526882</v>
      </c>
      <c r="J23" s="33" t="n">
        <v>0.0211880756272401</v>
      </c>
      <c r="K23" s="33" t="n">
        <v>0.0212162155017921</v>
      </c>
      <c r="L23" s="33" t="n">
        <v>0.0212443553763441</v>
      </c>
      <c r="M23" s="33" t="n">
        <v>0.0212160695340502</v>
      </c>
      <c r="N23" s="33" t="n">
        <v>0.0212441347670251</v>
      </c>
      <c r="O23" s="34" t="n">
        <v>0.021272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79.0832422324162</v>
      </c>
      <c r="D24" s="28" t="n">
        <f aca="false">IF(D$22&lt;&gt;0,D23/D$22*100,"")</f>
        <v>79.2043038571025</v>
      </c>
      <c r="E24" s="28" t="n">
        <f aca="false">IF(E$22&lt;&gt;0,E23/E$22*100,"")</f>
        <v>79.2263314581347</v>
      </c>
      <c r="F24" s="28" t="n">
        <f aca="false">IF(F$22&lt;&gt;0,F23/F$22*100,"")</f>
        <v>79.2483124435798</v>
      </c>
      <c r="G24" s="28" t="n">
        <f aca="false">IF(G$22&lt;&gt;0,G23/G$22*100,"")</f>
        <v>79.2702469612556</v>
      </c>
      <c r="H24" s="28" t="n">
        <f aca="false">IF(H$22&lt;&gt;0,H23/H$22*100,"")</f>
        <v>79.2486054657598</v>
      </c>
      <c r="I24" s="28" t="n">
        <f aca="false">IF(I$22&lt;&gt;0,I23/I$22*100,"")</f>
        <v>79.270481399303</v>
      </c>
      <c r="J24" s="28" t="n">
        <f aca="false">IF(J$22&lt;&gt;0,J23/J$22*100,"")</f>
        <v>79.2923112585923</v>
      </c>
      <c r="K24" s="28" t="n">
        <f aca="false">IF(K$22&lt;&gt;0,K23/K$22*100,"")</f>
        <v>79.3140951890345</v>
      </c>
      <c r="L24" s="28" t="n">
        <f aca="false">IF(L$22&lt;&gt;0,L23/L$22*100,"")</f>
        <v>79.4116039312767</v>
      </c>
      <c r="M24" s="28" t="n">
        <f aca="false">IF(M$22&lt;&gt;0,M23/M$22*100,"")</f>
        <v>79.3898122130543</v>
      </c>
      <c r="N24" s="28" t="n">
        <f aca="false">IF(N$22&lt;&gt;0,N23/N$22*100,"")</f>
        <v>79.4114341497792</v>
      </c>
      <c r="O24" s="29" t="n">
        <f aca="false">IF(O$22&lt;&gt;0,O23/O$22*100,"")</f>
        <v>79.4330107673436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5.74026881720001E-005</v>
      </c>
      <c r="E25" s="33" t="n">
        <f aca="false">E23-D23</f>
        <v>2.82145161290999E-005</v>
      </c>
      <c r="F25" s="33" t="n">
        <f aca="false">F23-E23</f>
        <v>2.82145161289993E-005</v>
      </c>
      <c r="G25" s="33" t="n">
        <f aca="false">G23-F23</f>
        <v>2.82145161290027E-005</v>
      </c>
      <c r="H25" s="33" t="n">
        <f aca="false">H23-G23</f>
        <v>-2.78379928315003E-005</v>
      </c>
      <c r="I25" s="33" t="n">
        <f aca="false">I23-H23</f>
        <v>2.81398745520002E-005</v>
      </c>
      <c r="J25" s="33" t="n">
        <f aca="false">J23-I23</f>
        <v>2.81398745518996E-005</v>
      </c>
      <c r="K25" s="33" t="n">
        <f aca="false">K23-J23</f>
        <v>2.81398745520002E-005</v>
      </c>
      <c r="L25" s="33" t="n">
        <f aca="false">L23-K23</f>
        <v>2.81398745520002E-005</v>
      </c>
      <c r="M25" s="33" t="n">
        <f aca="false">M23-L23</f>
        <v>-2.82858422939007E-005</v>
      </c>
      <c r="N25" s="33" t="n">
        <f aca="false">N23-M23</f>
        <v>2.80652329749005E-005</v>
      </c>
      <c r="O25" s="34" t="n">
        <f aca="false">O23-N23</f>
        <v>2.80652329749005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0.272373497180193</v>
      </c>
      <c r="E26" s="28" t="n">
        <f aca="false">IF(E$23&lt;&gt;0,E25/E$23*100,"")</f>
        <v>0.133697778819575</v>
      </c>
      <c r="F26" s="28" t="n">
        <f aca="false">IF(F$23&lt;&gt;0,F25/F$23*100,"")</f>
        <v>0.133519266525458</v>
      </c>
      <c r="G26" s="28" t="n">
        <f aca="false">IF(G$23&lt;&gt;0,G25/G$23*100,"")</f>
        <v>0.133341230292811</v>
      </c>
      <c r="H26" s="28" t="n">
        <f aca="false">IF(H$23&lt;&gt;0,H25/H$23*100,"")</f>
        <v>-0.131735101891187</v>
      </c>
      <c r="I26" s="28" t="n">
        <f aca="false">IF(I$23&lt;&gt;0,I25/I$23*100,"")</f>
        <v>0.132986578413525</v>
      </c>
      <c r="J26" s="28" t="n">
        <f aca="false">IF(J$23&lt;&gt;0,J25/J$23*100,"")</f>
        <v>0.132809958992793</v>
      </c>
      <c r="K26" s="28" t="n">
        <f aca="false">IF(K$23&lt;&gt;0,K25/K$23*100,"")</f>
        <v>0.132633808087136</v>
      </c>
      <c r="L26" s="28" t="n">
        <f aca="false">IF(L$23&lt;&gt;0,L25/L$23*100,"")</f>
        <v>0.132458123833375</v>
      </c>
      <c r="M26" s="28" t="n">
        <f aca="false">IF(M$23&lt;&gt;0,M25/M$23*100,"")</f>
        <v>-0.133322726193483</v>
      </c>
      <c r="N26" s="28" t="n">
        <f aca="false">IF(N$23&lt;&gt;0,N25/N$23*100,"")</f>
        <v>0.132108147884954</v>
      </c>
      <c r="O26" s="29" t="n">
        <f aca="false">IF(O$23&lt;&gt;0,O25/O$23*100,"")</f>
        <v>0.131933852515962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5.55895</v>
      </c>
      <c r="D29" s="33" t="n">
        <v>5.5334</v>
      </c>
      <c r="E29" s="33" t="n">
        <v>5.5334</v>
      </c>
      <c r="F29" s="33" t="n">
        <v>5.5334</v>
      </c>
      <c r="G29" s="33" t="n">
        <v>5.5334</v>
      </c>
      <c r="H29" s="33" t="n">
        <v>5.5334</v>
      </c>
      <c r="I29" s="33" t="n">
        <v>5.5334</v>
      </c>
      <c r="J29" s="33" t="n">
        <v>5.5334</v>
      </c>
      <c r="K29" s="33" t="n">
        <v>5.5334</v>
      </c>
      <c r="L29" s="33" t="n">
        <v>5.50785</v>
      </c>
      <c r="M29" s="33" t="n">
        <v>5.50785</v>
      </c>
      <c r="N29" s="33" t="n">
        <v>5.50785</v>
      </c>
      <c r="O29" s="34" t="n">
        <v>5.5078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0.9167577675838</v>
      </c>
      <c r="D30" s="30" t="n">
        <f aca="false">IF(D$22&lt;&gt;0,D29/D$22*0.1,"")</f>
        <v>20.7956961428975</v>
      </c>
      <c r="E30" s="30" t="n">
        <f aca="false">IF(E$22&lt;&gt;0,E29/E$22*0.1,"")</f>
        <v>20.7736685418653</v>
      </c>
      <c r="F30" s="30" t="n">
        <f aca="false">IF(F$22&lt;&gt;0,F29/F$22*0.1,"")</f>
        <v>20.7516875564202</v>
      </c>
      <c r="G30" s="30" t="n">
        <f aca="false">IF(G$22&lt;&gt;0,G29/G$22*0.1,"")</f>
        <v>20.7297530387444</v>
      </c>
      <c r="H30" s="30" t="n">
        <f aca="false">IF(H$22&lt;&gt;0,H29/H$22*0.1,"")</f>
        <v>20.7513945342402</v>
      </c>
      <c r="I30" s="30" t="n">
        <f aca="false">IF(I$22&lt;&gt;0,I29/I$22*0.1,"")</f>
        <v>20.729518600697</v>
      </c>
      <c r="J30" s="30" t="n">
        <f aca="false">IF(J$22&lt;&gt;0,J29/J$22*0.1,"")</f>
        <v>20.7076887414077</v>
      </c>
      <c r="K30" s="30" t="n">
        <f aca="false">IF(K$22&lt;&gt;0,K29/K$22*0.1,"")</f>
        <v>20.6859048109656</v>
      </c>
      <c r="L30" s="30" t="n">
        <f aca="false">IF(L$22&lt;&gt;0,L29/L$22*0.1,"")</f>
        <v>20.5883960687233</v>
      </c>
      <c r="M30" s="30" t="n">
        <f aca="false">IF(M$22&lt;&gt;0,M29/M$22*0.1,"")</f>
        <v>20.6101877869457</v>
      </c>
      <c r="N30" s="30" t="n">
        <f aca="false">IF(N$22&lt;&gt;0,N29/N$22*0.1,"")</f>
        <v>20.5885658502208</v>
      </c>
      <c r="O30" s="31" t="n">
        <f aca="false">IF(O$22&lt;&gt;0,O29/O$22*0.1,"")</f>
        <v>20.5669892326564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74</v>
      </c>
      <c r="D33" s="33" t="n">
        <v>74</v>
      </c>
      <c r="E33" s="33" t="n">
        <v>74</v>
      </c>
      <c r="F33" s="33" t="n">
        <v>74</v>
      </c>
      <c r="G33" s="33" t="n">
        <v>74</v>
      </c>
      <c r="H33" s="33" t="n">
        <v>74</v>
      </c>
      <c r="I33" s="33" t="n">
        <v>74</v>
      </c>
      <c r="J33" s="33" t="n">
        <v>74</v>
      </c>
      <c r="K33" s="33" t="n">
        <v>74</v>
      </c>
      <c r="L33" s="33" t="n">
        <v>74</v>
      </c>
      <c r="M33" s="33" t="n">
        <v>74</v>
      </c>
      <c r="N33" s="33" t="n">
        <v>74</v>
      </c>
      <c r="O33" s="34" t="n">
        <v>74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16.4175681249079</v>
      </c>
      <c r="D35" s="33" t="n">
        <v>16.2603004860804</v>
      </c>
      <c r="E35" s="33" t="n">
        <v>16.1830004418913</v>
      </c>
      <c r="F35" s="33" t="n">
        <v>16.1057003977022</v>
      </c>
      <c r="G35" s="33" t="n">
        <v>16.028400353513</v>
      </c>
      <c r="H35" s="33" t="n">
        <v>16.1046688270241</v>
      </c>
      <c r="I35" s="33" t="n">
        <v>16.0275732803064</v>
      </c>
      <c r="J35" s="33" t="n">
        <v>15.9504777335886</v>
      </c>
      <c r="K35" s="33" t="n">
        <v>15.8733821868709</v>
      </c>
      <c r="L35" s="33" t="n">
        <v>15.7962866401532</v>
      </c>
      <c r="M35" s="33" t="n">
        <v>15.8737820984927</v>
      </c>
      <c r="N35" s="33" t="n">
        <v>15.7968910492463</v>
      </c>
      <c r="O35" s="34" t="n">
        <v>15.7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1.0303</v>
      </c>
      <c r="D46" s="33" t="n">
        <v>10.99745</v>
      </c>
      <c r="E46" s="33" t="n">
        <v>10.99745</v>
      </c>
      <c r="F46" s="33" t="n">
        <v>10.99745</v>
      </c>
      <c r="G46" s="33" t="n">
        <v>10.99745</v>
      </c>
      <c r="H46" s="33" t="n">
        <v>10.97555</v>
      </c>
      <c r="I46" s="33" t="n">
        <v>10.97555</v>
      </c>
      <c r="J46" s="33" t="n">
        <v>10.97555</v>
      </c>
      <c r="K46" s="33" t="n">
        <v>10.97555</v>
      </c>
      <c r="L46" s="33" t="n">
        <v>10.9646</v>
      </c>
      <c r="M46" s="33" t="n">
        <v>10.9427</v>
      </c>
      <c r="N46" s="33" t="n">
        <v>10.9427</v>
      </c>
      <c r="O46" s="34" t="n">
        <v>10.942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0.1111083333333</v>
      </c>
      <c r="D47" s="33" t="n">
        <v>10.0809958333333</v>
      </c>
      <c r="E47" s="33" t="n">
        <v>10.0809958333333</v>
      </c>
      <c r="F47" s="33" t="n">
        <v>10.0809958333333</v>
      </c>
      <c r="G47" s="33" t="n">
        <v>10.0809958333333</v>
      </c>
      <c r="H47" s="33" t="n">
        <v>10.0609208333333</v>
      </c>
      <c r="I47" s="33" t="n">
        <v>10.0609208333333</v>
      </c>
      <c r="J47" s="33" t="n">
        <v>10.0609208333333</v>
      </c>
      <c r="K47" s="33" t="n">
        <v>10.0609208333333</v>
      </c>
      <c r="L47" s="33" t="n">
        <v>10.0508833333333</v>
      </c>
      <c r="M47" s="33" t="n">
        <v>10.0308083333333</v>
      </c>
      <c r="N47" s="33" t="n">
        <v>10.0308083333333</v>
      </c>
      <c r="O47" s="34" t="n">
        <v>10.03080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2.0606</v>
      </c>
      <c r="D48" s="35" t="n">
        <v>21.9949</v>
      </c>
      <c r="E48" s="35" t="n">
        <v>21.9949</v>
      </c>
      <c r="F48" s="35" t="n">
        <v>21.9949</v>
      </c>
      <c r="G48" s="35" t="n">
        <v>21.9949</v>
      </c>
      <c r="H48" s="35" t="n">
        <v>21.9511</v>
      </c>
      <c r="I48" s="35" t="n">
        <v>21.9511</v>
      </c>
      <c r="J48" s="35" t="n">
        <v>21.9511</v>
      </c>
      <c r="K48" s="35" t="n">
        <v>21.9511</v>
      </c>
      <c r="L48" s="35" t="n">
        <v>21.9292</v>
      </c>
      <c r="M48" s="35" t="n">
        <v>21.8854</v>
      </c>
      <c r="N48" s="35" t="n">
        <v>21.8854</v>
      </c>
      <c r="O48" s="36" t="n">
        <v>21.885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6.87584757724178</v>
      </c>
      <c r="D51" s="33" t="n">
        <v>6.85892122884049</v>
      </c>
      <c r="E51" s="33" t="n">
        <v>6.85907120590832</v>
      </c>
      <c r="F51" s="33" t="n">
        <v>6.85922078901228</v>
      </c>
      <c r="G51" s="33" t="n">
        <v>6.85936997970265</v>
      </c>
      <c r="H51" s="33" t="n">
        <v>6.84198855444827</v>
      </c>
      <c r="I51" s="33" t="n">
        <v>6.84213697191057</v>
      </c>
      <c r="J51" s="33" t="n">
        <v>6.84228500156002</v>
      </c>
      <c r="K51" s="33" t="n">
        <v>6.84243264491466</v>
      </c>
      <c r="L51" s="33" t="n">
        <v>6.84257990348463</v>
      </c>
      <c r="M51" s="33" t="n">
        <v>6.82519653526407</v>
      </c>
      <c r="N51" s="33" t="n">
        <v>6.82534303577143</v>
      </c>
      <c r="O51" s="34" t="n">
        <v>6.82548915597569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7.09071781403058</v>
      </c>
      <c r="D52" s="33" t="n">
        <v>7.07326251724175</v>
      </c>
      <c r="E52" s="33" t="n">
        <v>7.07341718109296</v>
      </c>
      <c r="F52" s="33" t="n">
        <v>7.07357143866892</v>
      </c>
      <c r="G52" s="33" t="n">
        <v>7.07372529156835</v>
      </c>
      <c r="H52" s="33" t="n">
        <v>7.05580069677478</v>
      </c>
      <c r="I52" s="33" t="n">
        <v>7.05595375228277</v>
      </c>
      <c r="J52" s="33" t="n">
        <v>7.05610640785877</v>
      </c>
      <c r="K52" s="33" t="n">
        <v>7.05625866506824</v>
      </c>
      <c r="L52" s="33" t="n">
        <v>7.05641052546852</v>
      </c>
      <c r="M52" s="33" t="n">
        <v>7.03848392699107</v>
      </c>
      <c r="N52" s="33" t="n">
        <v>7.03863500563929</v>
      </c>
      <c r="O52" s="34" t="n">
        <v>7.0387856920999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15.470657048794</v>
      </c>
      <c r="D53" s="35" t="n">
        <v>15.4325727648911</v>
      </c>
      <c r="E53" s="35" t="n">
        <v>15.4329102132937</v>
      </c>
      <c r="F53" s="35" t="n">
        <v>15.4332467752776</v>
      </c>
      <c r="G53" s="35" t="n">
        <v>15.433582454331</v>
      </c>
      <c r="H53" s="35" t="n">
        <v>15.3944742475086</v>
      </c>
      <c r="I53" s="35" t="n">
        <v>15.3948081867988</v>
      </c>
      <c r="J53" s="35" t="n">
        <v>15.39514125351</v>
      </c>
      <c r="K53" s="35" t="n">
        <v>15.395473451058</v>
      </c>
      <c r="L53" s="35" t="n">
        <v>15.3958047828404</v>
      </c>
      <c r="M53" s="35" t="n">
        <v>15.3566922043442</v>
      </c>
      <c r="N53" s="35" t="n">
        <v>15.3570218304857</v>
      </c>
      <c r="O53" s="36" t="n">
        <v>15.357350600945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.05</v>
      </c>
      <c r="K55" s="37" t="n">
        <v>0.0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.05</v>
      </c>
      <c r="K56" s="37" t="n">
        <f aca="false">J56+K55</f>
        <v>0.1</v>
      </c>
      <c r="L56" s="37" t="n">
        <f aca="false">K56+L55</f>
        <v>0.1</v>
      </c>
      <c r="M56" s="37" t="n">
        <f aca="false">L56+M55</f>
        <v>0.1</v>
      </c>
      <c r="N56" s="37" t="n">
        <f aca="false">M56+N55</f>
        <v>0.1</v>
      </c>
      <c r="O56" s="38" t="n">
        <f aca="false">N56+O55</f>
        <v>0.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427</v>
      </c>
      <c r="D9" s="16" t="n">
        <f aca="false">'tab. IX'!D9+'tab. IX'!D10</f>
        <v>426</v>
      </c>
      <c r="E9" s="16" t="n">
        <f aca="false">'tab. IX'!E9+'tab. IX'!E10</f>
        <v>426</v>
      </c>
      <c r="F9" s="16" t="n">
        <f aca="false">'tab. IX'!F9+'tab. IX'!F10</f>
        <v>426</v>
      </c>
      <c r="G9" s="16" t="n">
        <f aca="false">'tab. IX'!G9+'tab. IX'!G10</f>
        <v>426</v>
      </c>
      <c r="H9" s="16" t="n">
        <f aca="false">'tab. IX'!H9+'tab. IX'!H10</f>
        <v>425</v>
      </c>
      <c r="I9" s="16" t="n">
        <f aca="false">'tab. IX'!I9+'tab. IX'!I10</f>
        <v>425</v>
      </c>
      <c r="J9" s="16" t="n">
        <f aca="false">'tab. IX'!J9+'tab. IX'!J10</f>
        <v>425</v>
      </c>
      <c r="K9" s="16" t="n">
        <f aca="false">'tab. IX'!K9+'tab. IX'!K10</f>
        <v>425</v>
      </c>
      <c r="L9" s="16" t="n">
        <f aca="false">'tab. IX'!L9+'tab. IX'!L10</f>
        <v>425</v>
      </c>
      <c r="M9" s="16" t="n">
        <f aca="false">'tab. IX'!M9+'tab. IX'!M10</f>
        <v>424</v>
      </c>
      <c r="N9" s="16" t="n">
        <f aca="false">'tab. IX'!N9+'tab. IX'!N10</f>
        <v>424</v>
      </c>
      <c r="O9" s="17" t="n">
        <f aca="false">'tab. IX'!O9+'tab. IX'!O10</f>
        <v>42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379</v>
      </c>
      <c r="D12" s="26" t="n">
        <f aca="false">'tab. IX'!D16+'tab. IX'!D17</f>
        <v>378</v>
      </c>
      <c r="E12" s="26" t="n">
        <f aca="false">'tab. IX'!E16+'tab. IX'!E17</f>
        <v>378</v>
      </c>
      <c r="F12" s="26" t="n">
        <f aca="false">'tab. IX'!F16+'tab. IX'!F17</f>
        <v>378</v>
      </c>
      <c r="G12" s="26" t="n">
        <f aca="false">'tab. IX'!G16+'tab. IX'!G17</f>
        <v>378</v>
      </c>
      <c r="H12" s="26" t="n">
        <f aca="false">'tab. IX'!H16+'tab. IX'!H17</f>
        <v>377</v>
      </c>
      <c r="I12" s="26" t="n">
        <f aca="false">'tab. IX'!I16+'tab. IX'!I17</f>
        <v>377</v>
      </c>
      <c r="J12" s="26" t="n">
        <f aca="false">'tab. IX'!J16+'tab. IX'!J17</f>
        <v>377</v>
      </c>
      <c r="K12" s="26" t="n">
        <f aca="false">'tab. IX'!K16+'tab. IX'!K17</f>
        <v>377</v>
      </c>
      <c r="L12" s="26" t="n">
        <f aca="false">'tab. IX'!L16+'tab. IX'!L17</f>
        <v>377</v>
      </c>
      <c r="M12" s="26" t="n">
        <f aca="false">'tab. IX'!M16+'tab. IX'!M17</f>
        <v>376</v>
      </c>
      <c r="N12" s="26" t="n">
        <f aca="false">'tab. IX'!N16+'tab. IX'!N17</f>
        <v>376</v>
      </c>
      <c r="O12" s="27" t="n">
        <f aca="false">'tab. IX'!O16+'tab. IX'!O17</f>
        <v>376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8.7587822014052</v>
      </c>
      <c r="D13" s="28" t="n">
        <f aca="false">IF(D$9&lt;&gt;0,D12/D$9*100,"")</f>
        <v>88.7323943661972</v>
      </c>
      <c r="E13" s="28" t="n">
        <f aca="false">IF(E$9&lt;&gt;0,E12/E$9*100,"")</f>
        <v>88.7323943661972</v>
      </c>
      <c r="F13" s="28" t="n">
        <f aca="false">IF(F$9&lt;&gt;0,F12/F$9*100,"")</f>
        <v>88.7323943661972</v>
      </c>
      <c r="G13" s="28" t="n">
        <f aca="false">IF(G$9&lt;&gt;0,G12/G$9*100,"")</f>
        <v>88.7323943661972</v>
      </c>
      <c r="H13" s="28" t="n">
        <f aca="false">IF(H$9&lt;&gt;0,H12/H$9*100,"")</f>
        <v>88.7058823529412</v>
      </c>
      <c r="I13" s="28" t="n">
        <f aca="false">IF(I$9&lt;&gt;0,I12/I$9*100,"")</f>
        <v>88.7058823529412</v>
      </c>
      <c r="J13" s="28" t="n">
        <f aca="false">IF(J$9&lt;&gt;0,J12/J$9*100,"")</f>
        <v>88.7058823529412</v>
      </c>
      <c r="K13" s="28" t="n">
        <f aca="false">IF(K$9&lt;&gt;0,K12/K$9*100,"")</f>
        <v>88.7058823529412</v>
      </c>
      <c r="L13" s="28" t="n">
        <f aca="false">IF(L$9&lt;&gt;0,L12/L$9*100,"")</f>
        <v>88.7058823529412</v>
      </c>
      <c r="M13" s="28" t="n">
        <f aca="false">IF(M$9&lt;&gt;0,M12/M$9*100,"")</f>
        <v>88.6792452830189</v>
      </c>
      <c r="N13" s="28" t="n">
        <f aca="false">IF(N$9&lt;&gt;0,N12/N$9*100,"")</f>
        <v>88.6792452830189</v>
      </c>
      <c r="O13" s="29" t="n">
        <f aca="false">IF(O$9&lt;&gt;0,O12/O$9*100,"")</f>
        <v>88.6792452830189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379</v>
      </c>
      <c r="D17" s="26" t="n">
        <f aca="false">'tab. IX'!D24+'tab. IX'!D25</f>
        <v>378</v>
      </c>
      <c r="E17" s="26" t="n">
        <f aca="false">'tab. IX'!E24+'tab. IX'!E25</f>
        <v>378</v>
      </c>
      <c r="F17" s="26" t="n">
        <f aca="false">'tab. IX'!F24+'tab. IX'!F25</f>
        <v>378</v>
      </c>
      <c r="G17" s="26" t="n">
        <f aca="false">'tab. IX'!G24+'tab. IX'!G25</f>
        <v>378</v>
      </c>
      <c r="H17" s="26" t="n">
        <f aca="false">'tab. IX'!H24+'tab. IX'!H25</f>
        <v>377</v>
      </c>
      <c r="I17" s="26" t="n">
        <f aca="false">'tab. IX'!I24+'tab. IX'!I25</f>
        <v>377</v>
      </c>
      <c r="J17" s="26" t="n">
        <f aca="false">'tab. IX'!J24+'tab. IX'!J25</f>
        <v>377</v>
      </c>
      <c r="K17" s="26" t="n">
        <f aca="false">'tab. IX'!K24+'tab. IX'!K25</f>
        <v>377</v>
      </c>
      <c r="L17" s="26" t="n">
        <f aca="false">'tab. IX'!L24+'tab. IX'!L25</f>
        <v>377</v>
      </c>
      <c r="M17" s="26" t="n">
        <f aca="false">'tab. IX'!M24+'tab. IX'!M25</f>
        <v>376</v>
      </c>
      <c r="N17" s="26" t="n">
        <f aca="false">'tab. IX'!N24+'tab. IX'!N25</f>
        <v>376</v>
      </c>
      <c r="O17" s="27" t="n">
        <f aca="false">'tab. IX'!O24+'tab. IX'!O25</f>
        <v>376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8.7587822014052</v>
      </c>
      <c r="D18" s="28" t="n">
        <f aca="false">IF(D$9&lt;&gt;0,D17/D$9*100,"")</f>
        <v>88.7323943661972</v>
      </c>
      <c r="E18" s="28" t="n">
        <f aca="false">IF(E$9&lt;&gt;0,E17/E$9*100,"")</f>
        <v>88.7323943661972</v>
      </c>
      <c r="F18" s="28" t="n">
        <f aca="false">IF(F$9&lt;&gt;0,F17/F$9*100,"")</f>
        <v>88.7323943661972</v>
      </c>
      <c r="G18" s="28" t="n">
        <f aca="false">IF(G$9&lt;&gt;0,G17/G$9*100,"")</f>
        <v>88.7323943661972</v>
      </c>
      <c r="H18" s="28" t="n">
        <f aca="false">IF(H$9&lt;&gt;0,H17/H$9*100,"")</f>
        <v>88.7058823529412</v>
      </c>
      <c r="I18" s="28" t="n">
        <f aca="false">IF(I$9&lt;&gt;0,I17/I$9*100,"")</f>
        <v>88.7058823529412</v>
      </c>
      <c r="J18" s="28" t="n">
        <f aca="false">IF(J$9&lt;&gt;0,J17/J$9*100,"")</f>
        <v>88.7058823529412</v>
      </c>
      <c r="K18" s="28" t="n">
        <f aca="false">IF(K$9&lt;&gt;0,K17/K$9*100,"")</f>
        <v>88.7058823529412</v>
      </c>
      <c r="L18" s="28" t="n">
        <f aca="false">IF(L$9&lt;&gt;0,L17/L$9*100,"")</f>
        <v>88.7058823529412</v>
      </c>
      <c r="M18" s="28" t="n">
        <f aca="false">IF(M$9&lt;&gt;0,M17/M$9*100,"")</f>
        <v>88.6792452830189</v>
      </c>
      <c r="N18" s="28" t="n">
        <f aca="false">IF(N$9&lt;&gt;0,N17/N$9*100,"")</f>
        <v>88.6792452830189</v>
      </c>
      <c r="O18" s="29" t="n">
        <f aca="false">IF(O$9&lt;&gt;0,O17/O$9*100,"")</f>
        <v>88.6792452830189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48</v>
      </c>
      <c r="D19" s="26" t="n">
        <f aca="false">'tab. IX'!D30+'tab. IX'!D31</f>
        <v>48</v>
      </c>
      <c r="E19" s="26" t="n">
        <f aca="false">'tab. IX'!E30+'tab. IX'!E31</f>
        <v>48</v>
      </c>
      <c r="F19" s="26" t="n">
        <f aca="false">'tab. IX'!F30+'tab. IX'!F31</f>
        <v>48</v>
      </c>
      <c r="G19" s="26" t="n">
        <f aca="false">'tab. IX'!G30+'tab. IX'!G31</f>
        <v>48</v>
      </c>
      <c r="H19" s="26" t="n">
        <f aca="false">'tab. IX'!H30+'tab. IX'!H31</f>
        <v>48</v>
      </c>
      <c r="I19" s="26" t="n">
        <f aca="false">'tab. IX'!I30+'tab. IX'!I31</f>
        <v>48</v>
      </c>
      <c r="J19" s="26" t="n">
        <f aca="false">'tab. IX'!J30+'tab. IX'!J31</f>
        <v>48</v>
      </c>
      <c r="K19" s="26" t="n">
        <f aca="false">'tab. IX'!K30+'tab. IX'!K31</f>
        <v>48</v>
      </c>
      <c r="L19" s="26" t="n">
        <f aca="false">'tab. IX'!L30+'tab. IX'!L31</f>
        <v>48</v>
      </c>
      <c r="M19" s="26" t="n">
        <f aca="false">'tab. IX'!M30+'tab. IX'!M31</f>
        <v>48</v>
      </c>
      <c r="N19" s="26" t="n">
        <f aca="false">'tab. IX'!N30+'tab. IX'!N31</f>
        <v>48</v>
      </c>
      <c r="O19" s="27" t="n">
        <f aca="false">'tab. IX'!O30+'tab. IX'!O31</f>
        <v>4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1.2412177985948</v>
      </c>
      <c r="D20" s="30" t="n">
        <f aca="false">IF(D$9&lt;&gt;0,D19/D$9*100,"")</f>
        <v>11.2676056338028</v>
      </c>
      <c r="E20" s="30" t="n">
        <f aca="false">IF(E$9&lt;&gt;0,E19/E$9*100,"")</f>
        <v>11.2676056338028</v>
      </c>
      <c r="F20" s="30" t="n">
        <f aca="false">IF(F$9&lt;&gt;0,F19/F$9*100,"")</f>
        <v>11.2676056338028</v>
      </c>
      <c r="G20" s="30" t="n">
        <f aca="false">IF(G$9&lt;&gt;0,G19/G$9*100,"")</f>
        <v>11.2676056338028</v>
      </c>
      <c r="H20" s="30" t="n">
        <f aca="false">IF(H$9&lt;&gt;0,H19/H$9*100,"")</f>
        <v>11.2941176470588</v>
      </c>
      <c r="I20" s="30" t="n">
        <f aca="false">IF(I$9&lt;&gt;0,I19/I$9*100,"")</f>
        <v>11.2941176470588</v>
      </c>
      <c r="J20" s="30" t="n">
        <f aca="false">IF(J$9&lt;&gt;0,J19/J$9*100,"")</f>
        <v>11.2941176470588</v>
      </c>
      <c r="K20" s="30" t="n">
        <f aca="false">IF(K$9&lt;&gt;0,K19/K$9*100,"")</f>
        <v>11.2941176470588</v>
      </c>
      <c r="L20" s="30" t="n">
        <f aca="false">IF(L$9&lt;&gt;0,L19/L$9*100,"")</f>
        <v>11.2941176470588</v>
      </c>
      <c r="M20" s="30" t="n">
        <f aca="false">IF(M$9&lt;&gt;0,M19/M$9*100,"")</f>
        <v>11.3207547169811</v>
      </c>
      <c r="N20" s="30" t="n">
        <f aca="false">IF(N$9&lt;&gt;0,N19/N$9*100,"")</f>
        <v>11.3207547169811</v>
      </c>
      <c r="O20" s="31" t="n">
        <f aca="false">IF(O$9&lt;&gt;0,O19/O$9*100,"")</f>
        <v>11.3207547169811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213679876344086</v>
      </c>
      <c r="D22" s="33" t="n">
        <f aca="false">D23+D27+D29/1000</f>
        <v>0.0214253903225806</v>
      </c>
      <c r="E22" s="33" t="n">
        <f aca="false">E23+E27+E29/1000</f>
        <v>0.0214536048387097</v>
      </c>
      <c r="F22" s="33" t="n">
        <f aca="false">F23+F27+F29/1000</f>
        <v>0.0214818193548387</v>
      </c>
      <c r="G22" s="33" t="n">
        <f aca="false">G23+G27+G29/1000</f>
        <v>0.0215100338709677</v>
      </c>
      <c r="H22" s="33" t="n">
        <f aca="false">H23+H27+H29/1000</f>
        <v>0.0214821958781362</v>
      </c>
      <c r="I22" s="33" t="n">
        <f aca="false">I23+I27+I29/1000</f>
        <v>0.0215103357526882</v>
      </c>
      <c r="J22" s="33" t="n">
        <f aca="false">J23+J27+J29/1000</f>
        <v>0.0215384756272401</v>
      </c>
      <c r="K22" s="33" t="n">
        <f aca="false">K23+K27+K29/1000</f>
        <v>0.0215666155017921</v>
      </c>
      <c r="L22" s="33" t="n">
        <f aca="false">L23+L27+L29/1000</f>
        <v>0.0215947553763441</v>
      </c>
      <c r="M22" s="33" t="n">
        <f aca="false">M23+M27+M29/1000</f>
        <v>0.0215664695340502</v>
      </c>
      <c r="N22" s="33" t="n">
        <f aca="false">N23+N27+N29/1000</f>
        <v>0.0215945347670251</v>
      </c>
      <c r="O22" s="34" t="n">
        <f aca="false">O23+O27+O29/1000</f>
        <v>0.021622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210175876344086</v>
      </c>
      <c r="D23" s="33" t="n">
        <f aca="false">'tab. X'!D17*365/1000000</f>
        <v>0.0210749903225806</v>
      </c>
      <c r="E23" s="33" t="n">
        <f aca="false">'tab. X'!E17*365/1000000</f>
        <v>0.0211032048387097</v>
      </c>
      <c r="F23" s="33" t="n">
        <f aca="false">'tab. X'!F17*365/1000000</f>
        <v>0.0211314193548387</v>
      </c>
      <c r="G23" s="33" t="n">
        <f aca="false">'tab. X'!G17*365/1000000</f>
        <v>0.0211596338709677</v>
      </c>
      <c r="H23" s="33" t="n">
        <f aca="false">'tab. X'!H17*365/1000000</f>
        <v>0.0211317958781362</v>
      </c>
      <c r="I23" s="33" t="n">
        <f aca="false">'tab. X'!I17*365/1000000</f>
        <v>0.0211599357526882</v>
      </c>
      <c r="J23" s="33" t="n">
        <f aca="false">'tab. X'!J17*365/1000000</f>
        <v>0.0211880756272401</v>
      </c>
      <c r="K23" s="33" t="n">
        <f aca="false">'tab. X'!K17*365/1000000</f>
        <v>0.0212162155017921</v>
      </c>
      <c r="L23" s="33" t="n">
        <f aca="false">'tab. X'!L17*365/1000000</f>
        <v>0.0212443553763441</v>
      </c>
      <c r="M23" s="33" t="n">
        <f aca="false">'tab. X'!M17*365/1000000</f>
        <v>0.0212160695340502</v>
      </c>
      <c r="N23" s="33" t="n">
        <f aca="false">'tab. X'!N17*365/1000000</f>
        <v>0.0212441347670251</v>
      </c>
      <c r="O23" s="34" t="n">
        <f aca="false">'tab. X'!O17*365/1000000</f>
        <v>0.021272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8.3601637833422</v>
      </c>
      <c r="D24" s="28" t="n">
        <f aca="false">IF(D$22&lt;&gt;0,D23/D$22*100,"")</f>
        <v>98.3645572158809</v>
      </c>
      <c r="E24" s="28" t="n">
        <f aca="false">IF(E$22&lt;&gt;0,E23/E$22*100,"")</f>
        <v>98.366708053801</v>
      </c>
      <c r="F24" s="28" t="n">
        <f aca="false">IF(F$22&lt;&gt;0,F23/F$22*100,"")</f>
        <v>98.3688532418411</v>
      </c>
      <c r="G24" s="28" t="n">
        <f aca="false">IF(G$22&lt;&gt;0,G23/G$22*100,"")</f>
        <v>98.3709928022338</v>
      </c>
      <c r="H24" s="28" t="n">
        <f aca="false">IF(H$22&lt;&gt;0,H23/H$22*100,"")</f>
        <v>98.3688818313186</v>
      </c>
      <c r="I24" s="28" t="n">
        <f aca="false">IF(I$22&lt;&gt;0,I23/I$22*100,"")</f>
        <v>98.3710156641502</v>
      </c>
      <c r="J24" s="28" t="n">
        <f aca="false">IF(J$22&lt;&gt;0,J23/J$22*100,"")</f>
        <v>98.373143921305</v>
      </c>
      <c r="K24" s="28" t="n">
        <f aca="false">IF(K$22&lt;&gt;0,K23/K$22*100,"")</f>
        <v>98.3752666246084</v>
      </c>
      <c r="L24" s="28" t="n">
        <f aca="false">IF(L$22&lt;&gt;0,L23/L$22*100,"")</f>
        <v>98.3773837957718</v>
      </c>
      <c r="M24" s="28" t="n">
        <f aca="false">IF(M$22&lt;&gt;0,M23/M$22*100,"")</f>
        <v>98.3752556279702</v>
      </c>
      <c r="N24" s="28" t="n">
        <f aca="false">IF(N$22&lt;&gt;0,N23/N$22*100,"")</f>
        <v>98.3773672191583</v>
      </c>
      <c r="O24" s="29" t="n">
        <f aca="false">IF(O$22&lt;&gt;0,O23/O$22*100,"")</f>
        <v>98.3794733288319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5.74026881720417E-005</v>
      </c>
      <c r="E25" s="33" t="n">
        <f aca="false">E23-D23</f>
        <v>2.82145161290305E-005</v>
      </c>
      <c r="F25" s="33" t="n">
        <f aca="false">F23-E23</f>
        <v>2.8214516129034E-005</v>
      </c>
      <c r="G25" s="33" t="n">
        <f aca="false">G23-F23</f>
        <v>2.8214516129034E-005</v>
      </c>
      <c r="H25" s="33" t="n">
        <f aca="false">H23-G23</f>
        <v>-2.7837992831542E-005</v>
      </c>
      <c r="I25" s="33" t="n">
        <f aca="false">I23-H23</f>
        <v>2.81398745519725E-005</v>
      </c>
      <c r="J25" s="33" t="n">
        <f aca="false">J23-I23</f>
        <v>2.81398745519725E-005</v>
      </c>
      <c r="K25" s="33" t="n">
        <f aca="false">K23-J23</f>
        <v>2.81398745519725E-005</v>
      </c>
      <c r="L25" s="33" t="n">
        <f aca="false">L23-K23</f>
        <v>2.8139874551969E-005</v>
      </c>
      <c r="M25" s="33" t="n">
        <f aca="false">M23-L23</f>
        <v>-2.82858422939077E-005</v>
      </c>
      <c r="N25" s="33" t="n">
        <f aca="false">N23-M23</f>
        <v>2.80652329749075E-005</v>
      </c>
      <c r="O25" s="34" t="n">
        <f aca="false">O23-N23</f>
        <v>2.80652329749144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0.27237349718039</v>
      </c>
      <c r="E26" s="28" t="n">
        <f aca="false">IF(E$23&lt;&gt;0,E25/E$23*100,"")</f>
        <v>0.133697778819246</v>
      </c>
      <c r="F26" s="28" t="n">
        <f aca="false">IF(F$23&lt;&gt;0,F25/F$23*100,"")</f>
        <v>0.133519266525622</v>
      </c>
      <c r="G26" s="28" t="n">
        <f aca="false">IF(G$23&lt;&gt;0,G25/G$23*100,"")</f>
        <v>0.133341230292959</v>
      </c>
      <c r="H26" s="28" t="n">
        <f aca="false">IF(H$23&lt;&gt;0,H25/H$23*100,"")</f>
        <v>-0.131735101891384</v>
      </c>
      <c r="I26" s="28" t="n">
        <f aca="false">IF(I$23&lt;&gt;0,I25/I$23*100,"")</f>
        <v>0.132986578413394</v>
      </c>
      <c r="J26" s="28" t="n">
        <f aca="false">IF(J$23&lt;&gt;0,J25/J$23*100,"")</f>
        <v>0.132809958993137</v>
      </c>
      <c r="K26" s="28" t="n">
        <f aca="false">IF(K$23&lt;&gt;0,K25/K$23*100,"")</f>
        <v>0.132633808087005</v>
      </c>
      <c r="L26" s="28" t="n">
        <f aca="false">IF(L$23&lt;&gt;0,L25/L$23*100,"")</f>
        <v>0.132458123833228</v>
      </c>
      <c r="M26" s="28" t="n">
        <f aca="false">IF(M$23&lt;&gt;0,M25/M$23*100,"")</f>
        <v>-0.133322726193516</v>
      </c>
      <c r="N26" s="28" t="n">
        <f aca="false">IF(N$23&lt;&gt;0,N25/N$23*100,"")</f>
        <v>0.132108147884987</v>
      </c>
      <c r="O26" s="29" t="n">
        <f aca="false">IF(O$23&lt;&gt;0,O25/O$23*100,"")</f>
        <v>0.131933852516027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3504</v>
      </c>
      <c r="D29" s="33" t="n">
        <f aca="false">'tab. X'!D19*365/1000</f>
        <v>0.3504</v>
      </c>
      <c r="E29" s="33" t="n">
        <f aca="false">'tab. X'!E19*365/1000</f>
        <v>0.3504</v>
      </c>
      <c r="F29" s="33" t="n">
        <f aca="false">'tab. X'!F19*365/1000</f>
        <v>0.3504</v>
      </c>
      <c r="G29" s="33" t="n">
        <f aca="false">'tab. X'!G19*365/1000</f>
        <v>0.3504</v>
      </c>
      <c r="H29" s="33" t="n">
        <f aca="false">'tab. X'!H19*365/1000</f>
        <v>0.3504</v>
      </c>
      <c r="I29" s="33" t="n">
        <f aca="false">'tab. X'!I19*365/1000</f>
        <v>0.3504</v>
      </c>
      <c r="J29" s="33" t="n">
        <f aca="false">'tab. X'!J19*365/1000</f>
        <v>0.3504</v>
      </c>
      <c r="K29" s="33" t="n">
        <f aca="false">'tab. X'!K19*365/1000</f>
        <v>0.3504</v>
      </c>
      <c r="L29" s="33" t="n">
        <f aca="false">'tab. X'!L19*365/1000</f>
        <v>0.3504</v>
      </c>
      <c r="M29" s="33" t="n">
        <f aca="false">'tab. X'!M19*365/1000</f>
        <v>0.3504</v>
      </c>
      <c r="N29" s="33" t="n">
        <f aca="false">'tab. X'!N19*365/1000</f>
        <v>0.3504</v>
      </c>
      <c r="O29" s="34" t="n">
        <f aca="false">'tab. X'!O19*365/1000</f>
        <v>0.350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.63983621665783</v>
      </c>
      <c r="D30" s="30" t="n">
        <f aca="false">IF(D$22&lt;&gt;0,D29/D$22*0.1,"")</f>
        <v>1.63544278411911</v>
      </c>
      <c r="E30" s="30" t="n">
        <f aca="false">IF(E$22&lt;&gt;0,E29/E$22*0.1,"")</f>
        <v>1.63329194619898</v>
      </c>
      <c r="F30" s="30" t="n">
        <f aca="false">IF(F$22&lt;&gt;0,F29/F$22*0.1,"")</f>
        <v>1.63114675815889</v>
      </c>
      <c r="G30" s="30" t="n">
        <f aca="false">IF(G$22&lt;&gt;0,G29/G$22*0.1,"")</f>
        <v>1.62900719776614</v>
      </c>
      <c r="H30" s="30" t="n">
        <f aca="false">IF(H$22&lt;&gt;0,H29/H$22*0.1,"")</f>
        <v>1.63111816868137</v>
      </c>
      <c r="I30" s="30" t="n">
        <f aca="false">IF(I$22&lt;&gt;0,I29/I$22*0.1,"")</f>
        <v>1.62898433584985</v>
      </c>
      <c r="J30" s="30" t="n">
        <f aca="false">IF(J$22&lt;&gt;0,J29/J$22*0.1,"")</f>
        <v>1.62685607869501</v>
      </c>
      <c r="K30" s="30" t="n">
        <f aca="false">IF(K$22&lt;&gt;0,K29/K$22*0.1,"")</f>
        <v>1.62473337539162</v>
      </c>
      <c r="L30" s="30" t="n">
        <f aca="false">IF(L$22&lt;&gt;0,L29/L$22*0.1,"")</f>
        <v>1.6226162042282</v>
      </c>
      <c r="M30" s="30" t="n">
        <f aca="false">IF(M$22&lt;&gt;0,M29/M$22*0.1,"")</f>
        <v>1.62474437202979</v>
      </c>
      <c r="N30" s="30" t="n">
        <f aca="false">IF(N$22&lt;&gt;0,N29/N$22*0.1,"")</f>
        <v>1.62263278084167</v>
      </c>
      <c r="O30" s="31" t="n">
        <f aca="false">IF(O$22&lt;&gt;0,O29/O$22*0.1,"")</f>
        <v>1.62052667116813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74</v>
      </c>
      <c r="D33" s="33" t="n">
        <f aca="false">'tab. IX'!D45</f>
        <v>74</v>
      </c>
      <c r="E33" s="33" t="n">
        <f aca="false">'tab. IX'!E45</f>
        <v>74</v>
      </c>
      <c r="F33" s="33" t="n">
        <f aca="false">'tab. IX'!F45</f>
        <v>74</v>
      </c>
      <c r="G33" s="33" t="n">
        <f aca="false">'tab. IX'!G45</f>
        <v>74</v>
      </c>
      <c r="H33" s="33" t="n">
        <f aca="false">'tab. IX'!H45</f>
        <v>74</v>
      </c>
      <c r="I33" s="33" t="n">
        <f aca="false">'tab. IX'!I45</f>
        <v>74</v>
      </c>
      <c r="J33" s="33" t="n">
        <f aca="false">'tab. IX'!J45</f>
        <v>74</v>
      </c>
      <c r="K33" s="33" t="n">
        <f aca="false">'tab. IX'!K45</f>
        <v>74</v>
      </c>
      <c r="L33" s="33" t="n">
        <f aca="false">'tab. IX'!L45</f>
        <v>74</v>
      </c>
      <c r="M33" s="33" t="n">
        <f aca="false">'tab. IX'!M45</f>
        <v>74</v>
      </c>
      <c r="N33" s="33" t="n">
        <f aca="false">'tab. IX'!N45</f>
        <v>74</v>
      </c>
      <c r="O33" s="34" t="n">
        <f aca="false">'tab. IX'!O45</f>
        <v>74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16.4175681249079</v>
      </c>
      <c r="D35" s="33" t="n">
        <f aca="false">IF('tab. VI pom'!D33-'tab. X'!D34&gt;0,'tab. VI pom'!D33-'tab. X'!D34,"")</f>
        <v>16.2603004860804</v>
      </c>
      <c r="E35" s="33" t="n">
        <f aca="false">IF('tab. VI pom'!E33-'tab. X'!E34&gt;0,'tab. VI pom'!E33-'tab. X'!E34,"")</f>
        <v>16.1830004418913</v>
      </c>
      <c r="F35" s="33" t="n">
        <f aca="false">IF('tab. VI pom'!F33-'tab. X'!F34&gt;0,'tab. VI pom'!F33-'tab. X'!F34,"")</f>
        <v>16.1057003977022</v>
      </c>
      <c r="G35" s="33" t="n">
        <f aca="false">IF('tab. VI pom'!G33-'tab. X'!G34&gt;0,'tab. VI pom'!G33-'tab. X'!G34,"")</f>
        <v>16.028400353513</v>
      </c>
      <c r="H35" s="33" t="n">
        <f aca="false">IF('tab. VI pom'!H33-'tab. X'!H34&gt;0,'tab. VI pom'!H33-'tab. X'!H34,"")</f>
        <v>16.1046688270241</v>
      </c>
      <c r="I35" s="33" t="n">
        <f aca="false">IF('tab. VI pom'!I33-'tab. X'!I34&gt;0,'tab. VI pom'!I33-'tab. X'!I34,"")</f>
        <v>16.0275732803064</v>
      </c>
      <c r="J35" s="33" t="n">
        <f aca="false">IF('tab. VI pom'!J33-'tab. X'!J34&gt;0,'tab. VI pom'!J33-'tab. X'!J34,"")</f>
        <v>15.9504777335886</v>
      </c>
      <c r="K35" s="33" t="n">
        <f aca="false">IF('tab. VI pom'!K33-'tab. X'!K34&gt;0,'tab. VI pom'!K33-'tab. X'!K34,"")</f>
        <v>15.8733821868709</v>
      </c>
      <c r="L35" s="33" t="n">
        <f aca="false">IF('tab. VI pom'!L33-'tab. X'!L34&gt;0,'tab. VI pom'!L33-'tab. X'!L34,"")</f>
        <v>15.7962866401532</v>
      </c>
      <c r="M35" s="33" t="n">
        <f aca="false">IF('tab. VI pom'!M33-'tab. X'!M34&gt;0,'tab. VI pom'!M33-'tab. X'!M34,"")</f>
        <v>15.8737820984927</v>
      </c>
      <c r="N35" s="33" t="n">
        <f aca="false">IF('tab. VI pom'!N33-'tab. X'!N34&gt;0,'tab. VI pom'!N33-'tab. X'!N34,"")</f>
        <v>15.7968910492463</v>
      </c>
      <c r="O35" s="34" t="n">
        <f aca="false">IF('tab. VI pom'!O33-'tab. X'!O34&gt;0,'tab. VI pom'!O33-'tab. X'!O34,"")</f>
        <v>15.7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8.7381</v>
      </c>
      <c r="D46" s="33" t="n">
        <f aca="false">'tab. X'!D12*365/1000</f>
        <v>8.7162</v>
      </c>
      <c r="E46" s="33" t="n">
        <f aca="false">'tab. X'!E12*365/1000</f>
        <v>8.7162</v>
      </c>
      <c r="F46" s="33" t="n">
        <f aca="false">'tab. X'!F12*365/1000</f>
        <v>8.7162</v>
      </c>
      <c r="G46" s="33" t="n">
        <f aca="false">'tab. X'!G12*365/1000</f>
        <v>8.7162</v>
      </c>
      <c r="H46" s="33" t="n">
        <f aca="false">'tab. X'!H12*365/1000</f>
        <v>8.6943</v>
      </c>
      <c r="I46" s="33" t="n">
        <f aca="false">'tab. X'!I12*365/1000</f>
        <v>8.6943</v>
      </c>
      <c r="J46" s="33" t="n">
        <f aca="false">'tab. X'!J12*365/1000</f>
        <v>8.6943</v>
      </c>
      <c r="K46" s="33" t="n">
        <f aca="false">'tab. X'!K12*365/1000</f>
        <v>8.6943</v>
      </c>
      <c r="L46" s="33" t="n">
        <f aca="false">'tab. X'!L12*365/1000</f>
        <v>8.6943</v>
      </c>
      <c r="M46" s="33" t="n">
        <f aca="false">'tab. X'!M12*365/1000</f>
        <v>8.6724</v>
      </c>
      <c r="N46" s="33" t="n">
        <f aca="false">'tab. X'!N12*365/1000</f>
        <v>8.6724</v>
      </c>
      <c r="O46" s="34" t="n">
        <f aca="false">'tab. X'!O12*365/1000</f>
        <v>8.6724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8.009925</v>
      </c>
      <c r="D47" s="33" t="n">
        <f aca="false">'tab. X'!D13*365/1000</f>
        <v>7.98985</v>
      </c>
      <c r="E47" s="33" t="n">
        <f aca="false">'tab. X'!E13*365/1000</f>
        <v>7.98985</v>
      </c>
      <c r="F47" s="33" t="n">
        <f aca="false">'tab. X'!F13*365/1000</f>
        <v>7.98985</v>
      </c>
      <c r="G47" s="33" t="n">
        <f aca="false">'tab. X'!G13*365/1000</f>
        <v>7.98985</v>
      </c>
      <c r="H47" s="33" t="n">
        <f aca="false">'tab. X'!H13*365/1000</f>
        <v>7.969775</v>
      </c>
      <c r="I47" s="33" t="n">
        <f aca="false">'tab. X'!I13*365/1000</f>
        <v>7.969775</v>
      </c>
      <c r="J47" s="33" t="n">
        <f aca="false">'tab. X'!J13*365/1000</f>
        <v>7.969775</v>
      </c>
      <c r="K47" s="33" t="n">
        <f aca="false">'tab. X'!K13*365/1000</f>
        <v>7.969775</v>
      </c>
      <c r="L47" s="33" t="n">
        <f aca="false">'tab. X'!L13*365/1000</f>
        <v>7.969775</v>
      </c>
      <c r="M47" s="33" t="n">
        <f aca="false">'tab. X'!M13*365/1000</f>
        <v>7.9497</v>
      </c>
      <c r="N47" s="33" t="n">
        <f aca="false">'tab. X'!N13*365/1000</f>
        <v>7.9497</v>
      </c>
      <c r="O47" s="34" t="n">
        <f aca="false">'tab. X'!O13*365/1000</f>
        <v>7.949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7.4762</v>
      </c>
      <c r="D48" s="35" t="n">
        <f aca="false">'tab. X'!D14*365/1000</f>
        <v>17.4324</v>
      </c>
      <c r="E48" s="35" t="n">
        <f aca="false">'tab. X'!E14*365/1000</f>
        <v>17.4324</v>
      </c>
      <c r="F48" s="35" t="n">
        <f aca="false">'tab. X'!F14*365/1000</f>
        <v>17.4324</v>
      </c>
      <c r="G48" s="35" t="n">
        <f aca="false">'tab. X'!G14*365/1000</f>
        <v>17.4324</v>
      </c>
      <c r="H48" s="35" t="n">
        <f aca="false">'tab. X'!H14*365/1000</f>
        <v>17.3886</v>
      </c>
      <c r="I48" s="35" t="n">
        <f aca="false">'tab. X'!I14*365/1000</f>
        <v>17.3886</v>
      </c>
      <c r="J48" s="35" t="n">
        <f aca="false">'tab. X'!J14*365/1000</f>
        <v>17.3886</v>
      </c>
      <c r="K48" s="35" t="n">
        <f aca="false">'tab. X'!K14*365/1000</f>
        <v>17.3886</v>
      </c>
      <c r="L48" s="35" t="n">
        <f aca="false">'tab. X'!L14*365/1000</f>
        <v>17.3886</v>
      </c>
      <c r="M48" s="35" t="n">
        <f aca="false">'tab. X'!M14*365/1000</f>
        <v>17.3448</v>
      </c>
      <c r="N48" s="35" t="n">
        <f aca="false">'tab. X'!N14*365/1000</f>
        <v>17.3448</v>
      </c>
      <c r="O48" s="36" t="n">
        <f aca="false">'tab. X'!O14*365/1000</f>
        <v>17.3448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6.87584757724178</v>
      </c>
      <c r="D51" s="33" t="n">
        <f aca="false">'tab. X'!D49*365/1000</f>
        <v>6.85892122884049</v>
      </c>
      <c r="E51" s="33" t="n">
        <f aca="false">'tab. X'!E49*365/1000</f>
        <v>6.85907120590832</v>
      </c>
      <c r="F51" s="33" t="n">
        <f aca="false">'tab. X'!F49*365/1000</f>
        <v>6.85922078901228</v>
      </c>
      <c r="G51" s="33" t="n">
        <f aca="false">'tab. X'!G49*365/1000</f>
        <v>6.85936997970265</v>
      </c>
      <c r="H51" s="33" t="n">
        <f aca="false">'tab. X'!H49*365/1000</f>
        <v>6.84198855444827</v>
      </c>
      <c r="I51" s="33" t="n">
        <f aca="false">'tab. X'!I49*365/1000</f>
        <v>6.84213697191057</v>
      </c>
      <c r="J51" s="33" t="n">
        <f aca="false">'tab. X'!J49*365/1000</f>
        <v>6.84228500156002</v>
      </c>
      <c r="K51" s="33" t="n">
        <f aca="false">'tab. X'!K49*365/1000</f>
        <v>6.84243264491466</v>
      </c>
      <c r="L51" s="33" t="n">
        <f aca="false">'tab. X'!L49*365/1000</f>
        <v>6.84257990348463</v>
      </c>
      <c r="M51" s="33" t="n">
        <f aca="false">'tab. X'!M49*365/1000</f>
        <v>6.82519653526407</v>
      </c>
      <c r="N51" s="33" t="n">
        <f aca="false">'tab. X'!N49*365/1000</f>
        <v>6.82534303577143</v>
      </c>
      <c r="O51" s="34" t="n">
        <f aca="false">'tab. X'!O49*365/1000</f>
        <v>6.82548915597569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7.09071781403058</v>
      </c>
      <c r="D52" s="33" t="n">
        <f aca="false">'tab. X'!D50*365/1000</f>
        <v>7.07326251724175</v>
      </c>
      <c r="E52" s="33" t="n">
        <f aca="false">'tab. X'!E50*365/1000</f>
        <v>7.07341718109296</v>
      </c>
      <c r="F52" s="33" t="n">
        <f aca="false">'tab. X'!F50*365/1000</f>
        <v>7.07357143866892</v>
      </c>
      <c r="G52" s="33" t="n">
        <f aca="false">'tab. X'!G50*365/1000</f>
        <v>7.07372529156835</v>
      </c>
      <c r="H52" s="33" t="n">
        <f aca="false">'tab. X'!H50*365/1000</f>
        <v>7.05580069677478</v>
      </c>
      <c r="I52" s="33" t="n">
        <f aca="false">'tab. X'!I50*365/1000</f>
        <v>7.05595375228277</v>
      </c>
      <c r="J52" s="33" t="n">
        <f aca="false">'tab. X'!J50*365/1000</f>
        <v>7.05610640785877</v>
      </c>
      <c r="K52" s="33" t="n">
        <f aca="false">'tab. X'!K50*365/1000</f>
        <v>7.05625866506824</v>
      </c>
      <c r="L52" s="33" t="n">
        <f aca="false">'tab. X'!L50*365/1000</f>
        <v>7.05641052546852</v>
      </c>
      <c r="M52" s="33" t="n">
        <f aca="false">'tab. X'!M50*365/1000</f>
        <v>7.03848392699107</v>
      </c>
      <c r="N52" s="33" t="n">
        <f aca="false">'tab. X'!N50*365/1000</f>
        <v>7.03863500563929</v>
      </c>
      <c r="O52" s="34" t="n">
        <f aca="false">'tab. X'!O50*365/1000</f>
        <v>7.03878569209993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15.470657048794</v>
      </c>
      <c r="D53" s="35" t="n">
        <f aca="false">'tab. X'!D51*365/1000</f>
        <v>15.4325727648911</v>
      </c>
      <c r="E53" s="35" t="n">
        <f aca="false">'tab. X'!E51*365/1000</f>
        <v>15.4329102132937</v>
      </c>
      <c r="F53" s="35" t="n">
        <f aca="false">'tab. X'!F51*365/1000</f>
        <v>15.4332467752776</v>
      </c>
      <c r="G53" s="35" t="n">
        <f aca="false">'tab. X'!G51*365/1000</f>
        <v>15.433582454331</v>
      </c>
      <c r="H53" s="35" t="n">
        <f aca="false">'tab. X'!H51*365/1000</f>
        <v>15.3944742475086</v>
      </c>
      <c r="I53" s="35" t="n">
        <f aca="false">'tab. X'!I51*365/1000</f>
        <v>15.3948081867988</v>
      </c>
      <c r="J53" s="35" t="n">
        <f aca="false">'tab. X'!J51*365/1000</f>
        <v>15.39514125351</v>
      </c>
      <c r="K53" s="35" t="n">
        <f aca="false">'tab. X'!K51*365/1000</f>
        <v>15.395473451058</v>
      </c>
      <c r="L53" s="35" t="n">
        <f aca="false">'tab. X'!L51*365/1000</f>
        <v>15.3958047828404</v>
      </c>
      <c r="M53" s="35" t="n">
        <f aca="false">'tab. X'!M51*365/1000</f>
        <v>15.3566922043442</v>
      </c>
      <c r="N53" s="35" t="n">
        <f aca="false">'tab. X'!N51*365/1000</f>
        <v>15.3570218304857</v>
      </c>
      <c r="O53" s="36" t="n">
        <f aca="false">'tab. X'!O51*365/1000</f>
        <v>15.357350600945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.05</v>
      </c>
      <c r="K55" s="37" t="n">
        <v>0.0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.05</v>
      </c>
      <c r="K56" s="37" t="n">
        <f aca="false">J56+K55</f>
        <v>0.1</v>
      </c>
      <c r="L56" s="37" t="n">
        <f aca="false">K56+L55</f>
        <v>0.1</v>
      </c>
      <c r="M56" s="37" t="n">
        <f aca="false">L56+M55</f>
        <v>0.1</v>
      </c>
      <c r="N56" s="37" t="n">
        <f aca="false">M56+N55</f>
        <v>0.1</v>
      </c>
      <c r="O56" s="38" t="n">
        <f aca="false">N56+O55</f>
        <v>0.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44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9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0</v>
      </c>
      <c r="B9" s="50" t="s">
        <v>6</v>
      </c>
      <c r="C9" s="51" t="n">
        <v>379</v>
      </c>
      <c r="D9" s="51" t="n">
        <v>378</v>
      </c>
      <c r="E9" s="51" t="n">
        <v>378</v>
      </c>
      <c r="F9" s="51" t="n">
        <v>378</v>
      </c>
      <c r="G9" s="51" t="n">
        <v>378</v>
      </c>
      <c r="H9" s="51" t="n">
        <v>377</v>
      </c>
      <c r="I9" s="51" t="n">
        <v>377</v>
      </c>
      <c r="J9" s="51" t="n">
        <v>377</v>
      </c>
      <c r="K9" s="51" t="n">
        <v>377</v>
      </c>
      <c r="L9" s="51" t="n">
        <v>377</v>
      </c>
      <c r="M9" s="51" t="n">
        <v>376</v>
      </c>
      <c r="N9" s="51" t="n">
        <v>376</v>
      </c>
      <c r="O9" s="52" t="n">
        <v>376</v>
      </c>
    </row>
    <row r="10" customFormat="false" ht="13.5" hidden="false" customHeight="false" outlineLevel="0" collapsed="false">
      <c r="A10" s="14" t="s">
        <v>51</v>
      </c>
      <c r="B10" s="53" t="s">
        <v>6</v>
      </c>
      <c r="C10" s="51" t="n">
        <v>48</v>
      </c>
      <c r="D10" s="51" t="n">
        <v>48</v>
      </c>
      <c r="E10" s="51" t="n">
        <v>48</v>
      </c>
      <c r="F10" s="51" t="n">
        <v>48</v>
      </c>
      <c r="G10" s="51" t="n">
        <v>48</v>
      </c>
      <c r="H10" s="51" t="n">
        <v>48</v>
      </c>
      <c r="I10" s="51" t="n">
        <v>48</v>
      </c>
      <c r="J10" s="51" t="n">
        <v>48</v>
      </c>
      <c r="K10" s="51" t="n">
        <v>48</v>
      </c>
      <c r="L10" s="51" t="n">
        <v>48</v>
      </c>
      <c r="M10" s="51" t="n">
        <v>48</v>
      </c>
      <c r="N10" s="51" t="n">
        <v>48</v>
      </c>
      <c r="O10" s="52" t="n">
        <v>4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3</v>
      </c>
      <c r="B13" s="50" t="s">
        <v>54</v>
      </c>
      <c r="C13" s="55" t="s">
        <v>5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5</v>
      </c>
    </row>
    <row r="14" customFormat="false" ht="13.5" hidden="false" customHeight="false" outlineLevel="0" collapsed="false">
      <c r="A14" s="24" t="s">
        <v>56</v>
      </c>
      <c r="B14" s="53" t="s">
        <v>54</v>
      </c>
      <c r="C14" s="58" t="s">
        <v>5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379</v>
      </c>
      <c r="D16" s="51" t="n">
        <v>378</v>
      </c>
      <c r="E16" s="51" t="n">
        <v>378</v>
      </c>
      <c r="F16" s="51" t="n">
        <v>378</v>
      </c>
      <c r="G16" s="51" t="n">
        <v>378</v>
      </c>
      <c r="H16" s="51" t="n">
        <v>377</v>
      </c>
      <c r="I16" s="51" t="n">
        <v>377</v>
      </c>
      <c r="J16" s="51" t="n">
        <v>377</v>
      </c>
      <c r="K16" s="51" t="n">
        <v>377</v>
      </c>
      <c r="L16" s="51" t="n">
        <v>377</v>
      </c>
      <c r="M16" s="51" t="n">
        <v>376</v>
      </c>
      <c r="N16" s="51" t="n">
        <v>376</v>
      </c>
      <c r="O16" s="52" t="n">
        <v>376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48</v>
      </c>
      <c r="D20" s="68" t="n">
        <f aca="false">D10-D17</f>
        <v>48</v>
      </c>
      <c r="E20" s="68" t="n">
        <f aca="false">E10-E17</f>
        <v>48</v>
      </c>
      <c r="F20" s="68" t="n">
        <f aca="false">F10-F17</f>
        <v>48</v>
      </c>
      <c r="G20" s="68" t="n">
        <f aca="false">G10-G17</f>
        <v>48</v>
      </c>
      <c r="H20" s="68" t="n">
        <f aca="false">H10-H17</f>
        <v>48</v>
      </c>
      <c r="I20" s="68" t="n">
        <f aca="false">I10-I17</f>
        <v>48</v>
      </c>
      <c r="J20" s="68" t="n">
        <f aca="false">J10-J17</f>
        <v>48</v>
      </c>
      <c r="K20" s="68" t="n">
        <f aca="false">K10-K17</f>
        <v>48</v>
      </c>
      <c r="L20" s="68" t="n">
        <f aca="false">L10-L17</f>
        <v>48</v>
      </c>
      <c r="M20" s="68" t="n">
        <f aca="false">M10-M17</f>
        <v>48</v>
      </c>
      <c r="N20" s="68" t="n">
        <f aca="false">N10-N17</f>
        <v>48</v>
      </c>
      <c r="O20" s="69" t="n">
        <f aca="false">O10-O17</f>
        <v>4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379</v>
      </c>
      <c r="D24" s="70" t="n">
        <v>378</v>
      </c>
      <c r="E24" s="70" t="n">
        <v>378</v>
      </c>
      <c r="F24" s="70" t="n">
        <v>378</v>
      </c>
      <c r="G24" s="70" t="n">
        <v>378</v>
      </c>
      <c r="H24" s="70" t="n">
        <v>377</v>
      </c>
      <c r="I24" s="70" t="n">
        <v>377</v>
      </c>
      <c r="J24" s="70" t="n">
        <v>377</v>
      </c>
      <c r="K24" s="70" t="n">
        <v>377</v>
      </c>
      <c r="L24" s="70" t="n">
        <v>377</v>
      </c>
      <c r="M24" s="70" t="n">
        <v>376</v>
      </c>
      <c r="N24" s="70" t="n">
        <v>376</v>
      </c>
      <c r="O24" s="71" t="n">
        <v>376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48</v>
      </c>
      <c r="D31" s="68" t="n">
        <f aca="false">D10-D17</f>
        <v>48</v>
      </c>
      <c r="E31" s="68" t="n">
        <f aca="false">E10-E17</f>
        <v>48</v>
      </c>
      <c r="F31" s="68" t="n">
        <f aca="false">F10-F17</f>
        <v>48</v>
      </c>
      <c r="G31" s="68" t="n">
        <f aca="false">G10-G17</f>
        <v>48</v>
      </c>
      <c r="H31" s="68" t="n">
        <f aca="false">H10-H17</f>
        <v>48</v>
      </c>
      <c r="I31" s="68" t="n">
        <f aca="false">I10-I17</f>
        <v>48</v>
      </c>
      <c r="J31" s="68" t="n">
        <f aca="false">J10-J17</f>
        <v>48</v>
      </c>
      <c r="K31" s="68" t="n">
        <f aca="false">K10-K17</f>
        <v>48</v>
      </c>
      <c r="L31" s="68" t="n">
        <f aca="false">L10-L17</f>
        <v>48</v>
      </c>
      <c r="M31" s="68" t="n">
        <f aca="false">M10-M17</f>
        <v>48</v>
      </c>
      <c r="N31" s="68" t="n">
        <f aca="false">N10-N17</f>
        <v>48</v>
      </c>
      <c r="O31" s="69" t="n">
        <f aca="false">O10-O17</f>
        <v>4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4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4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11.37</v>
      </c>
      <c r="D35" s="75" t="n">
        <v>11.34</v>
      </c>
      <c r="E35" s="75" t="n">
        <v>11.34</v>
      </c>
      <c r="F35" s="75" t="n">
        <v>11.34</v>
      </c>
      <c r="G35" s="75" t="n">
        <v>11.34</v>
      </c>
      <c r="H35" s="75" t="n">
        <v>11.31</v>
      </c>
      <c r="I35" s="75" t="n">
        <v>11.31</v>
      </c>
      <c r="J35" s="75" t="n">
        <v>11.31</v>
      </c>
      <c r="K35" s="75" t="n">
        <v>11.31</v>
      </c>
      <c r="L35" s="75" t="n">
        <v>11.31</v>
      </c>
      <c r="M35" s="75" t="n">
        <v>11.28</v>
      </c>
      <c r="N35" s="75" t="n">
        <v>11.28</v>
      </c>
      <c r="O35" s="76" t="n">
        <v>11.28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4.27</v>
      </c>
      <c r="D36" s="75" t="n">
        <v>4.26</v>
      </c>
      <c r="E36" s="75" t="n">
        <v>4.26</v>
      </c>
      <c r="F36" s="75" t="n">
        <v>4.26</v>
      </c>
      <c r="G36" s="75" t="n">
        <v>4.26</v>
      </c>
      <c r="H36" s="75" t="n">
        <v>4.25</v>
      </c>
      <c r="I36" s="75" t="n">
        <v>4.25</v>
      </c>
      <c r="J36" s="75" t="n">
        <v>4.25</v>
      </c>
      <c r="K36" s="75" t="n">
        <v>4.25</v>
      </c>
      <c r="L36" s="75" t="n">
        <v>4.25</v>
      </c>
      <c r="M36" s="75" t="n">
        <v>4.24</v>
      </c>
      <c r="N36" s="75" t="n">
        <v>4.24</v>
      </c>
      <c r="O36" s="76" t="n">
        <v>4.24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3.91416666666667</v>
      </c>
      <c r="D37" s="75" t="n">
        <v>3.905</v>
      </c>
      <c r="E37" s="75" t="n">
        <v>3.905</v>
      </c>
      <c r="F37" s="75" t="n">
        <v>3.905</v>
      </c>
      <c r="G37" s="75" t="n">
        <v>3.905</v>
      </c>
      <c r="H37" s="75" t="n">
        <v>3.89583333333333</v>
      </c>
      <c r="I37" s="75" t="n">
        <v>3.89583333333333</v>
      </c>
      <c r="J37" s="75" t="n">
        <v>3.89583333333333</v>
      </c>
      <c r="K37" s="75" t="n">
        <v>3.89583333333333</v>
      </c>
      <c r="L37" s="75" t="n">
        <v>3.89583333333333</v>
      </c>
      <c r="M37" s="75" t="n">
        <v>3.88666666666667</v>
      </c>
      <c r="N37" s="75" t="n">
        <v>3.88666666666667</v>
      </c>
      <c r="O37" s="76" t="n">
        <v>3.88666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8.54</v>
      </c>
      <c r="D38" s="75" t="n">
        <v>8.52</v>
      </c>
      <c r="E38" s="75" t="n">
        <v>8.52</v>
      </c>
      <c r="F38" s="75" t="n">
        <v>8.52</v>
      </c>
      <c r="G38" s="75" t="n">
        <v>8.52</v>
      </c>
      <c r="H38" s="75" t="n">
        <v>8.5</v>
      </c>
      <c r="I38" s="75" t="n">
        <v>8.5</v>
      </c>
      <c r="J38" s="75" t="n">
        <v>8.5</v>
      </c>
      <c r="K38" s="75" t="n">
        <v>8.5</v>
      </c>
      <c r="L38" s="75" t="n">
        <v>8.5</v>
      </c>
      <c r="M38" s="75" t="n">
        <v>8.48</v>
      </c>
      <c r="N38" s="75" t="n">
        <v>8.48</v>
      </c>
      <c r="O38" s="76" t="n">
        <v>8.48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782833333333333</v>
      </c>
      <c r="D39" s="75" t="n">
        <v>0.781</v>
      </c>
      <c r="E39" s="75" t="n">
        <v>0.781</v>
      </c>
      <c r="F39" s="75" t="n">
        <v>0.781</v>
      </c>
      <c r="G39" s="75" t="n">
        <v>0.781</v>
      </c>
      <c r="H39" s="75" t="n">
        <v>0.779166666666667</v>
      </c>
      <c r="I39" s="75" t="n">
        <v>0.779166666666667</v>
      </c>
      <c r="J39" s="75" t="n">
        <v>0.779166666666667</v>
      </c>
      <c r="K39" s="75" t="n">
        <v>0.779166666666667</v>
      </c>
      <c r="L39" s="75" t="n">
        <v>0.779166666666667</v>
      </c>
      <c r="M39" s="75" t="n">
        <v>0.777333333333333</v>
      </c>
      <c r="N39" s="75" t="n">
        <v>0.777333333333333</v>
      </c>
      <c r="O39" s="76" t="n">
        <v>0.77733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370066666666667</v>
      </c>
      <c r="D40" s="75" t="n">
        <v>0.3692</v>
      </c>
      <c r="E40" s="75" t="n">
        <v>0.3692</v>
      </c>
      <c r="F40" s="75" t="n">
        <v>0.3692</v>
      </c>
      <c r="G40" s="75" t="n">
        <v>0.3692</v>
      </c>
      <c r="H40" s="75" t="n">
        <v>0.368333333333333</v>
      </c>
      <c r="I40" s="75" t="n">
        <v>0.368333333333333</v>
      </c>
      <c r="J40" s="75" t="n">
        <v>0.368333333333333</v>
      </c>
      <c r="K40" s="75" t="n">
        <v>0.368333333333333</v>
      </c>
      <c r="L40" s="75" t="n">
        <v>0.368333333333333</v>
      </c>
      <c r="M40" s="75" t="n">
        <v>0.367466666666667</v>
      </c>
      <c r="N40" s="75" t="n">
        <v>0.367466666666667</v>
      </c>
      <c r="O40" s="76" t="n">
        <v>0.36746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711666666666667</v>
      </c>
      <c r="D41" s="75" t="n">
        <v>0.071</v>
      </c>
      <c r="E41" s="75" t="n">
        <v>0.071</v>
      </c>
      <c r="F41" s="75" t="n">
        <v>0.071</v>
      </c>
      <c r="G41" s="75" t="n">
        <v>0.071</v>
      </c>
      <c r="H41" s="75" t="n">
        <v>0.0708333333333334</v>
      </c>
      <c r="I41" s="75" t="n">
        <v>0.0708333333333334</v>
      </c>
      <c r="J41" s="75" t="n">
        <v>0.0708333333333334</v>
      </c>
      <c r="K41" s="75" t="n">
        <v>0.0708333333333334</v>
      </c>
      <c r="L41" s="75" t="n">
        <v>0.0708333333333334</v>
      </c>
      <c r="M41" s="75" t="n">
        <v>0.0706666666666667</v>
      </c>
      <c r="N41" s="75" t="n">
        <v>0.0706666666666667</v>
      </c>
      <c r="O41" s="76" t="n">
        <v>0.07066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177916666666667</v>
      </c>
      <c r="D42" s="77" t="n">
        <v>0.1775</v>
      </c>
      <c r="E42" s="77" t="n">
        <v>0.1775</v>
      </c>
      <c r="F42" s="77" t="n">
        <v>0.1775</v>
      </c>
      <c r="G42" s="77" t="n">
        <v>0.1775</v>
      </c>
      <c r="H42" s="77" t="n">
        <v>0.177083333333333</v>
      </c>
      <c r="I42" s="77" t="n">
        <v>0.177083333333333</v>
      </c>
      <c r="J42" s="77" t="n">
        <v>0.177083333333333</v>
      </c>
      <c r="K42" s="77" t="n">
        <v>0.177083333333333</v>
      </c>
      <c r="L42" s="77" t="n">
        <v>0.177083333333333</v>
      </c>
      <c r="M42" s="77" t="n">
        <v>0.176666666666667</v>
      </c>
      <c r="N42" s="77" t="n">
        <v>0.176666666666667</v>
      </c>
      <c r="O42" s="78" t="n">
        <v>0.1766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74</v>
      </c>
      <c r="D45" s="70" t="n">
        <v>74</v>
      </c>
      <c r="E45" s="70" t="n">
        <v>74</v>
      </c>
      <c r="F45" s="70" t="n">
        <v>74</v>
      </c>
      <c r="G45" s="70" t="n">
        <v>74</v>
      </c>
      <c r="H45" s="70" t="n">
        <v>74</v>
      </c>
      <c r="I45" s="70" t="n">
        <v>74</v>
      </c>
      <c r="J45" s="70" t="n">
        <v>74</v>
      </c>
      <c r="K45" s="70" t="n">
        <v>74</v>
      </c>
      <c r="L45" s="70" t="n">
        <v>74</v>
      </c>
      <c r="M45" s="70" t="n">
        <v>74</v>
      </c>
      <c r="N45" s="70" t="n">
        <v>74</v>
      </c>
      <c r="O45" s="71" t="n">
        <v>74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1</v>
      </c>
      <c r="D46" s="70" t="n">
        <v>1</v>
      </c>
      <c r="E46" s="70" t="n">
        <v>1</v>
      </c>
      <c r="F46" s="70" t="n">
        <v>1</v>
      </c>
      <c r="G46" s="70" t="n">
        <v>1</v>
      </c>
      <c r="H46" s="70" t="n">
        <v>1</v>
      </c>
      <c r="I46" s="70" t="n">
        <v>1</v>
      </c>
      <c r="J46" s="70" t="n">
        <v>1</v>
      </c>
      <c r="K46" s="70" t="n">
        <v>1</v>
      </c>
      <c r="L46" s="70" t="n">
        <v>1</v>
      </c>
      <c r="M46" s="70" t="n">
        <v>1</v>
      </c>
      <c r="N46" s="70" t="n">
        <v>1</v>
      </c>
      <c r="O46" s="71" t="n">
        <v>1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3.48</v>
      </c>
      <c r="D47" s="79" t="n">
        <v>3.48</v>
      </c>
      <c r="E47" s="79" t="n">
        <v>3.48</v>
      </c>
      <c r="F47" s="79" t="n">
        <v>3.48</v>
      </c>
      <c r="G47" s="79" t="n">
        <v>3.48</v>
      </c>
      <c r="H47" s="79" t="n">
        <v>3.48</v>
      </c>
      <c r="I47" s="79" t="n">
        <v>3.48</v>
      </c>
      <c r="J47" s="79" t="n">
        <v>3.48</v>
      </c>
      <c r="K47" s="79" t="n">
        <v>3.48</v>
      </c>
      <c r="L47" s="79" t="n">
        <v>3.48</v>
      </c>
      <c r="M47" s="79" t="n">
        <v>3.48</v>
      </c>
      <c r="N47" s="79" t="n">
        <v>3.48</v>
      </c>
      <c r="O47" s="80" t="n">
        <v>3.48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151.6</v>
      </c>
      <c r="D48" s="81" t="n">
        <f aca="false">IF((D16+D17)/2.5&gt;C48,(D16+D17)/2.5,C48)</f>
        <v>151.6</v>
      </c>
      <c r="E48" s="81" t="n">
        <f aca="false">IF((E16+E17)/2.5&gt;D48,(E16+E17)/2.5,D48)</f>
        <v>151.6</v>
      </c>
      <c r="F48" s="81" t="n">
        <f aca="false">IF((F16+F17)/2.5&gt;E48,(F16+F17)/2.5,E48)</f>
        <v>151.6</v>
      </c>
      <c r="G48" s="81" t="n">
        <f aca="false">IF((G16+G17)/2.5&gt;F48,(G16+G17)/2.5,F48)</f>
        <v>151.6</v>
      </c>
      <c r="H48" s="81" t="n">
        <f aca="false">IF((H16+H17)/2.5&gt;G48,(H16+H17)/2.5,G48)</f>
        <v>151.6</v>
      </c>
      <c r="I48" s="81" t="n">
        <f aca="false">IF((I16+I17)/2.5&gt;H48,(I16+I17)/2.5,H48)</f>
        <v>151.6</v>
      </c>
      <c r="J48" s="81" t="n">
        <f aca="false">IF((J16+J17)/2.5&gt;I48,(J16+J17)/2.5,I48)</f>
        <v>151.6</v>
      </c>
      <c r="K48" s="81" t="n">
        <f aca="false">IF((K16+K17)/2.5&gt;J48,(K16+K17)/2.5,J48)</f>
        <v>151.6</v>
      </c>
      <c r="L48" s="81" t="n">
        <f aca="false">IF((L16+L17)/2.5&gt;K48,(L16+L17)/2.5,K48)</f>
        <v>151.6</v>
      </c>
      <c r="M48" s="81" t="n">
        <f aca="false">IF((M16+M17)/2.5&gt;L48,(M16+M17)/2.5,L48)</f>
        <v>151.6</v>
      </c>
      <c r="N48" s="81" t="n">
        <f aca="false">IF((N16+N17)/2.5&gt;M48,(N16+N17)/2.5,M48)</f>
        <v>151.6</v>
      </c>
      <c r="O48" s="82" t="n">
        <f aca="false">IF((O16+O17)/2.5&gt;N48,(O16+O17)/2.5,N48)</f>
        <v>151.6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19.2</v>
      </c>
      <c r="D49" s="81" t="n">
        <f aca="false">(D27+D28+D30+D31)/2.5</f>
        <v>19.2</v>
      </c>
      <c r="E49" s="81" t="n">
        <f aca="false">(E27+E28+E30+E31)/2.5</f>
        <v>19.2</v>
      </c>
      <c r="F49" s="81" t="n">
        <f aca="false">(F27+F28+F30+F31)/2.5</f>
        <v>19.2</v>
      </c>
      <c r="G49" s="81" t="n">
        <f aca="false">(G27+G28+G30+G31)/2.5</f>
        <v>19.2</v>
      </c>
      <c r="H49" s="81" t="n">
        <f aca="false">(H27+H28+H30+H31)/2.5</f>
        <v>19.2</v>
      </c>
      <c r="I49" s="81" t="n">
        <f aca="false">(I27+I28+I30+I31)/2.5</f>
        <v>19.2</v>
      </c>
      <c r="J49" s="81" t="n">
        <f aca="false">(J27+J28+J30+J31)/2.5</f>
        <v>19.2</v>
      </c>
      <c r="K49" s="81" t="n">
        <f aca="false">(K27+K28+K30+K31)/2.5</f>
        <v>19.2</v>
      </c>
      <c r="L49" s="81" t="n">
        <f aca="false">(L27+L28+L30+L31)/2.5</f>
        <v>19.2</v>
      </c>
      <c r="M49" s="81" t="n">
        <f aca="false">(M27+M28+M30+M31)/2.5</f>
        <v>19.2</v>
      </c>
      <c r="N49" s="81" t="n">
        <f aca="false">(N27+N28+N30+N31)/2.5</f>
        <v>19.2</v>
      </c>
      <c r="O49" s="82" t="n">
        <f aca="false">(O27+O28+O30+O31)/2.5</f>
        <v>19.2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21.932537929003</v>
      </c>
      <c r="D110" s="0" t="n">
        <v>122.750527814602</v>
      </c>
      <c r="E110" s="0" t="n">
        <v>122.955025286002</v>
      </c>
      <c r="F110" s="0" t="n">
        <v>123.159522757402</v>
      </c>
      <c r="G110" s="0" t="n">
        <v>123.364020228802</v>
      </c>
      <c r="H110" s="0" t="n">
        <v>123.568517700201</v>
      </c>
      <c r="I110" s="0" t="n">
        <v>123.773015171601</v>
      </c>
      <c r="J110" s="0" t="n">
        <v>123.977512643001</v>
      </c>
      <c r="K110" s="0" t="n">
        <v>124.182010114401</v>
      </c>
      <c r="L110" s="0" t="n">
        <v>124.386507585801</v>
      </c>
      <c r="M110" s="0" t="n">
        <v>124.5910050572</v>
      </c>
      <c r="N110" s="0" t="n">
        <v>124.7955025286</v>
      </c>
      <c r="O110" s="0" t="n">
        <v>125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6.01 - Lomničk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9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58.5424318750921</v>
      </c>
      <c r="D11" s="87" t="n">
        <v>58.6996995139196</v>
      </c>
      <c r="E11" s="87" t="n">
        <v>58.7769995581087</v>
      </c>
      <c r="F11" s="87" t="n">
        <v>58.8542996022978</v>
      </c>
      <c r="G11" s="87" t="n">
        <v>58.931599646487</v>
      </c>
      <c r="H11" s="87" t="n">
        <v>58.8553311729759</v>
      </c>
      <c r="I11" s="87" t="n">
        <v>58.9324267196936</v>
      </c>
      <c r="J11" s="87" t="n">
        <v>59.0095222664114</v>
      </c>
      <c r="K11" s="87" t="n">
        <v>59.0866178131291</v>
      </c>
      <c r="L11" s="87" t="n">
        <v>59.1637133598468</v>
      </c>
      <c r="M11" s="87" t="n">
        <v>59.0862179015074</v>
      </c>
      <c r="N11" s="87" t="n">
        <v>59.1631089507537</v>
      </c>
      <c r="O11" s="88" t="n">
        <v>59.24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23.94</v>
      </c>
      <c r="D12" s="87" t="n">
        <v>23.88</v>
      </c>
      <c r="E12" s="87" t="n">
        <v>23.88</v>
      </c>
      <c r="F12" s="87" t="n">
        <v>23.88</v>
      </c>
      <c r="G12" s="87" t="n">
        <v>23.88</v>
      </c>
      <c r="H12" s="87" t="n">
        <v>23.82</v>
      </c>
      <c r="I12" s="87" t="n">
        <v>23.82</v>
      </c>
      <c r="J12" s="87" t="n">
        <v>23.82</v>
      </c>
      <c r="K12" s="87" t="n">
        <v>23.82</v>
      </c>
      <c r="L12" s="87" t="n">
        <v>23.82</v>
      </c>
      <c r="M12" s="87" t="n">
        <v>23.76</v>
      </c>
      <c r="N12" s="87" t="n">
        <v>23.76</v>
      </c>
      <c r="O12" s="88" t="n">
        <v>23.76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21.945</v>
      </c>
      <c r="D13" s="87" t="n">
        <v>21.89</v>
      </c>
      <c r="E13" s="87" t="n">
        <v>21.89</v>
      </c>
      <c r="F13" s="87" t="n">
        <v>21.89</v>
      </c>
      <c r="G13" s="87" t="n">
        <v>21.89</v>
      </c>
      <c r="H13" s="87" t="n">
        <v>21.835</v>
      </c>
      <c r="I13" s="87" t="n">
        <v>21.835</v>
      </c>
      <c r="J13" s="87" t="n">
        <v>21.835</v>
      </c>
      <c r="K13" s="87" t="n">
        <v>21.835</v>
      </c>
      <c r="L13" s="87" t="n">
        <v>21.835</v>
      </c>
      <c r="M13" s="87" t="n">
        <v>21.78</v>
      </c>
      <c r="N13" s="87" t="n">
        <v>21.78</v>
      </c>
      <c r="O13" s="88" t="n">
        <v>21.78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47.88</v>
      </c>
      <c r="D14" s="87" t="n">
        <v>47.76</v>
      </c>
      <c r="E14" s="87" t="n">
        <v>47.76</v>
      </c>
      <c r="F14" s="87" t="n">
        <v>47.76</v>
      </c>
      <c r="G14" s="87" t="n">
        <v>47.76</v>
      </c>
      <c r="H14" s="87" t="n">
        <v>47.64</v>
      </c>
      <c r="I14" s="87" t="n">
        <v>47.64</v>
      </c>
      <c r="J14" s="87" t="n">
        <v>47.64</v>
      </c>
      <c r="K14" s="87" t="n">
        <v>47.64</v>
      </c>
      <c r="L14" s="87" t="n">
        <v>47.64</v>
      </c>
      <c r="M14" s="87" t="n">
        <v>47.52</v>
      </c>
      <c r="N14" s="87" t="n">
        <v>47.52</v>
      </c>
      <c r="O14" s="88" t="n">
        <v>47.52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399</v>
      </c>
      <c r="D15" s="91" t="n">
        <v>398</v>
      </c>
      <c r="E15" s="91" t="n">
        <v>398</v>
      </c>
      <c r="F15" s="91" t="n">
        <v>398</v>
      </c>
      <c r="G15" s="91" t="n">
        <v>398</v>
      </c>
      <c r="H15" s="91" t="n">
        <v>397</v>
      </c>
      <c r="I15" s="91" t="n">
        <v>397</v>
      </c>
      <c r="J15" s="91" t="n">
        <v>397</v>
      </c>
      <c r="K15" s="91" t="n">
        <v>397</v>
      </c>
      <c r="L15" s="91" t="n">
        <v>397</v>
      </c>
      <c r="M15" s="91" t="n">
        <v>396</v>
      </c>
      <c r="N15" s="91" t="n">
        <v>396</v>
      </c>
      <c r="O15" s="92" t="n">
        <v>396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57.5824318750921</v>
      </c>
      <c r="D17" s="87" t="n">
        <v>57.7396995139196</v>
      </c>
      <c r="E17" s="87" t="n">
        <v>57.8169995581087</v>
      </c>
      <c r="F17" s="87" t="n">
        <v>57.8942996022978</v>
      </c>
      <c r="G17" s="87" t="n">
        <v>57.971599646487</v>
      </c>
      <c r="H17" s="87" t="n">
        <v>57.8953311729759</v>
      </c>
      <c r="I17" s="87" t="n">
        <v>57.9724267196936</v>
      </c>
      <c r="J17" s="87" t="n">
        <v>58.0495222664114</v>
      </c>
      <c r="K17" s="87" t="n">
        <v>58.1266178131291</v>
      </c>
      <c r="L17" s="87" t="n">
        <v>58.2037133598468</v>
      </c>
      <c r="M17" s="87" t="n">
        <v>58.1262179015073</v>
      </c>
      <c r="N17" s="87" t="n">
        <v>58.2031089507537</v>
      </c>
      <c r="O17" s="88" t="n">
        <v>58.28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0.96</v>
      </c>
      <c r="D19" s="93" t="n">
        <v>0.96</v>
      </c>
      <c r="E19" s="93" t="n">
        <v>0.96</v>
      </c>
      <c r="F19" s="93" t="n">
        <v>0.96</v>
      </c>
      <c r="G19" s="93" t="n">
        <v>0.96</v>
      </c>
      <c r="H19" s="93" t="n">
        <v>0.96</v>
      </c>
      <c r="I19" s="93" t="n">
        <v>0.96</v>
      </c>
      <c r="J19" s="93" t="n">
        <v>0.96</v>
      </c>
      <c r="K19" s="93" t="n">
        <v>0.96</v>
      </c>
      <c r="L19" s="93" t="n">
        <v>0.96</v>
      </c>
      <c r="M19" s="93" t="n">
        <v>0.96</v>
      </c>
      <c r="N19" s="93" t="n">
        <v>0.96</v>
      </c>
      <c r="O19" s="94" t="n">
        <v>0.9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1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57.5824318750921</v>
      </c>
      <c r="D34" s="87" t="n">
        <v>57.7396995139196</v>
      </c>
      <c r="E34" s="87" t="n">
        <v>57.8169995581087</v>
      </c>
      <c r="F34" s="87" t="n">
        <v>57.8942996022978</v>
      </c>
      <c r="G34" s="87" t="n">
        <v>57.971599646487</v>
      </c>
      <c r="H34" s="87" t="n">
        <v>57.8953311729759</v>
      </c>
      <c r="I34" s="87" t="n">
        <v>57.9724267196936</v>
      </c>
      <c r="J34" s="87" t="n">
        <v>58.0495222664114</v>
      </c>
      <c r="K34" s="87" t="n">
        <v>58.1266178131291</v>
      </c>
      <c r="L34" s="87" t="n">
        <v>58.2037133598468</v>
      </c>
      <c r="M34" s="87" t="n">
        <v>58.1262179015073</v>
      </c>
      <c r="N34" s="87" t="n">
        <v>58.2031089507537</v>
      </c>
      <c r="O34" s="88" t="n">
        <v>58.28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23.22</v>
      </c>
      <c r="D35" s="87" t="n">
        <v>23.16</v>
      </c>
      <c r="E35" s="87" t="n">
        <v>23.16</v>
      </c>
      <c r="F35" s="87" t="n">
        <v>23.16</v>
      </c>
      <c r="G35" s="87" t="n">
        <v>23.16</v>
      </c>
      <c r="H35" s="87" t="n">
        <v>23.1</v>
      </c>
      <c r="I35" s="87" t="n">
        <v>23.1</v>
      </c>
      <c r="J35" s="87" t="n">
        <v>23.1</v>
      </c>
      <c r="K35" s="87" t="n">
        <v>23.1</v>
      </c>
      <c r="L35" s="87" t="n">
        <v>23.1</v>
      </c>
      <c r="M35" s="87" t="n">
        <v>23.04</v>
      </c>
      <c r="N35" s="87" t="n">
        <v>23.04</v>
      </c>
      <c r="O35" s="88" t="n">
        <v>23.04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21.285</v>
      </c>
      <c r="D36" s="87" t="n">
        <v>21.23</v>
      </c>
      <c r="E36" s="87" t="n">
        <v>21.23</v>
      </c>
      <c r="F36" s="87" t="n">
        <v>21.23</v>
      </c>
      <c r="G36" s="87" t="n">
        <v>21.23</v>
      </c>
      <c r="H36" s="87" t="n">
        <v>21.175</v>
      </c>
      <c r="I36" s="87" t="n">
        <v>21.175</v>
      </c>
      <c r="J36" s="87" t="n">
        <v>21.175</v>
      </c>
      <c r="K36" s="87" t="n">
        <v>21.175</v>
      </c>
      <c r="L36" s="87" t="n">
        <v>21.175</v>
      </c>
      <c r="M36" s="87" t="n">
        <v>21.12</v>
      </c>
      <c r="N36" s="87" t="n">
        <v>21.12</v>
      </c>
      <c r="O36" s="88" t="n">
        <v>21.12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46.44</v>
      </c>
      <c r="D37" s="87" t="n">
        <v>46.32</v>
      </c>
      <c r="E37" s="87" t="n">
        <v>46.32</v>
      </c>
      <c r="F37" s="87" t="n">
        <v>46.32</v>
      </c>
      <c r="G37" s="87" t="n">
        <v>46.32</v>
      </c>
      <c r="H37" s="87" t="n">
        <v>46.2</v>
      </c>
      <c r="I37" s="87" t="n">
        <v>46.2</v>
      </c>
      <c r="J37" s="87" t="n">
        <v>46.2</v>
      </c>
      <c r="K37" s="87" t="n">
        <v>46.2</v>
      </c>
      <c r="L37" s="87" t="n">
        <v>46.2</v>
      </c>
      <c r="M37" s="87" t="n">
        <v>46.08</v>
      </c>
      <c r="N37" s="87" t="n">
        <v>46.08</v>
      </c>
      <c r="O37" s="88" t="n">
        <v>46.08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387</v>
      </c>
      <c r="D38" s="91" t="n">
        <v>386</v>
      </c>
      <c r="E38" s="91" t="n">
        <v>386</v>
      </c>
      <c r="F38" s="91" t="n">
        <v>386</v>
      </c>
      <c r="G38" s="91" t="n">
        <v>386</v>
      </c>
      <c r="H38" s="91" t="n">
        <v>385</v>
      </c>
      <c r="I38" s="91" t="n">
        <v>385</v>
      </c>
      <c r="J38" s="91" t="n">
        <v>385</v>
      </c>
      <c r="K38" s="91" t="n">
        <v>385</v>
      </c>
      <c r="L38" s="91" t="n">
        <v>385</v>
      </c>
      <c r="M38" s="91" t="n">
        <v>384</v>
      </c>
      <c r="N38" s="91" t="n">
        <v>384</v>
      </c>
      <c r="O38" s="92" t="n">
        <v>384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 t="s">
        <v>9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1" t="s">
        <v>99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3" t="s">
        <v>101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101</v>
      </c>
    </row>
    <row r="44" customFormat="false" ht="13.5" hidden="false" customHeight="false" outlineLevel="0" collapsed="false">
      <c r="A44" s="14" t="s">
        <v>102</v>
      </c>
      <c r="B44" s="53" t="s">
        <v>96</v>
      </c>
      <c r="C44" s="104" t="s">
        <v>9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 t="n">
        <v>57.5824318750921</v>
      </c>
      <c r="D46" s="93" t="n">
        <v>57.7396995139196</v>
      </c>
      <c r="E46" s="93" t="n">
        <v>57.8169995581087</v>
      </c>
      <c r="F46" s="93" t="n">
        <v>57.8942996022978</v>
      </c>
      <c r="G46" s="93" t="n">
        <v>57.971599646487</v>
      </c>
      <c r="H46" s="93" t="n">
        <v>57.8953311729759</v>
      </c>
      <c r="I46" s="93" t="n">
        <v>57.9724267196936</v>
      </c>
      <c r="J46" s="93" t="n">
        <v>58.0495222664114</v>
      </c>
      <c r="K46" s="93" t="n">
        <v>58.1266178131291</v>
      </c>
      <c r="L46" s="93" t="n">
        <v>58.2037133598468</v>
      </c>
      <c r="M46" s="93" t="n">
        <v>58.1262179015073</v>
      </c>
      <c r="N46" s="93" t="n">
        <v>58.2031089507537</v>
      </c>
      <c r="O46" s="94" t="n">
        <v>58.28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18.8379385677857</v>
      </c>
      <c r="D49" s="87" t="n">
        <v>18.7915650105219</v>
      </c>
      <c r="E49" s="87" t="n">
        <v>18.7919759065981</v>
      </c>
      <c r="F49" s="87" t="n">
        <v>18.7923857233213</v>
      </c>
      <c r="G49" s="87" t="n">
        <v>18.7927944649388</v>
      </c>
      <c r="H49" s="87" t="n">
        <v>18.7451741217761</v>
      </c>
      <c r="I49" s="87" t="n">
        <v>18.7455807449605</v>
      </c>
      <c r="J49" s="87" t="n">
        <v>18.7459863056439</v>
      </c>
      <c r="K49" s="87" t="n">
        <v>18.7463908079854</v>
      </c>
      <c r="L49" s="87" t="n">
        <v>18.7467942561223</v>
      </c>
      <c r="M49" s="87" t="n">
        <v>18.6991685897646</v>
      </c>
      <c r="N49" s="87" t="n">
        <v>18.6995699610176</v>
      </c>
      <c r="O49" s="88" t="n">
        <v>18.6999702903444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19.426624148029</v>
      </c>
      <c r="D50" s="87" t="n">
        <v>19.3788014171007</v>
      </c>
      <c r="E50" s="87" t="n">
        <v>19.3792251536793</v>
      </c>
      <c r="F50" s="87" t="n">
        <v>19.3796477771751</v>
      </c>
      <c r="G50" s="87" t="n">
        <v>19.3800692919681</v>
      </c>
      <c r="H50" s="87" t="n">
        <v>19.3309608130816</v>
      </c>
      <c r="I50" s="87" t="n">
        <v>19.3313801432405</v>
      </c>
      <c r="J50" s="87" t="n">
        <v>19.3317983776953</v>
      </c>
      <c r="K50" s="87" t="n">
        <v>19.3322155207349</v>
      </c>
      <c r="L50" s="87" t="n">
        <v>19.3326315766261</v>
      </c>
      <c r="M50" s="87" t="n">
        <v>19.2835176081947</v>
      </c>
      <c r="N50" s="87" t="n">
        <v>19.2839315222994</v>
      </c>
      <c r="O50" s="88" t="n">
        <v>19.2843443619176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42.3853617775178</v>
      </c>
      <c r="D51" s="93" t="n">
        <v>42.2810212736742</v>
      </c>
      <c r="E51" s="93" t="n">
        <v>42.2819457898458</v>
      </c>
      <c r="F51" s="93" t="n">
        <v>42.282867877473</v>
      </c>
      <c r="G51" s="93" t="n">
        <v>42.2837875461122</v>
      </c>
      <c r="H51" s="93" t="n">
        <v>42.1766417739962</v>
      </c>
      <c r="I51" s="93" t="n">
        <v>42.177556676161</v>
      </c>
      <c r="J51" s="93" t="n">
        <v>42.1784691876987</v>
      </c>
      <c r="K51" s="93" t="n">
        <v>42.1793793179671</v>
      </c>
      <c r="L51" s="93" t="n">
        <v>42.1802870762751</v>
      </c>
      <c r="M51" s="93" t="n">
        <v>42.0731293269703</v>
      </c>
      <c r="N51" s="93" t="n">
        <v>42.0740324122896</v>
      </c>
      <c r="O51" s="94" t="n">
        <v>42.0749331532748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5.10206143221431</v>
      </c>
      <c r="D54" s="87" t="n">
        <v>5.08843498947812</v>
      </c>
      <c r="E54" s="87" t="n">
        <v>5.08802409340185</v>
      </c>
      <c r="F54" s="87" t="n">
        <v>5.08761427667868</v>
      </c>
      <c r="G54" s="87" t="n">
        <v>5.08720553506124</v>
      </c>
      <c r="H54" s="87" t="n">
        <v>5.07482587822392</v>
      </c>
      <c r="I54" s="87" t="n">
        <v>5.07441925503955</v>
      </c>
      <c r="J54" s="87" t="n">
        <v>5.07401369435612</v>
      </c>
      <c r="K54" s="87" t="n">
        <v>5.07360919201463</v>
      </c>
      <c r="L54" s="87" t="n">
        <v>5.07320574387773</v>
      </c>
      <c r="M54" s="87" t="n">
        <v>5.06083141023542</v>
      </c>
      <c r="N54" s="87" t="n">
        <v>5.06043003898239</v>
      </c>
      <c r="O54" s="88" t="n">
        <v>5.06002970965564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2.518375851971</v>
      </c>
      <c r="D55" s="87" t="n">
        <v>2.51119858289931</v>
      </c>
      <c r="E55" s="87" t="n">
        <v>2.51077484632066</v>
      </c>
      <c r="F55" s="87" t="n">
        <v>2.51035222282488</v>
      </c>
      <c r="G55" s="87" t="n">
        <v>2.50993070803191</v>
      </c>
      <c r="H55" s="87" t="n">
        <v>2.50403918691842</v>
      </c>
      <c r="I55" s="87" t="n">
        <v>2.50361985675954</v>
      </c>
      <c r="J55" s="87" t="n">
        <v>2.50320162230475</v>
      </c>
      <c r="K55" s="87" t="n">
        <v>2.50278447926509</v>
      </c>
      <c r="L55" s="87" t="n">
        <v>2.50236842337391</v>
      </c>
      <c r="M55" s="87" t="n">
        <v>2.49648239180528</v>
      </c>
      <c r="N55" s="87" t="n">
        <v>2.49606847770058</v>
      </c>
      <c r="O55" s="88" t="n">
        <v>2.49565563808238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5.4946382224822</v>
      </c>
      <c r="D56" s="93" t="n">
        <v>5.47897872632576</v>
      </c>
      <c r="E56" s="93" t="n">
        <v>5.47805421015417</v>
      </c>
      <c r="F56" s="93" t="n">
        <v>5.47713212252702</v>
      </c>
      <c r="G56" s="93" t="n">
        <v>5.4762124538878</v>
      </c>
      <c r="H56" s="93" t="n">
        <v>5.46335822600382</v>
      </c>
      <c r="I56" s="93" t="n">
        <v>5.46244332383898</v>
      </c>
      <c r="J56" s="93" t="n">
        <v>5.46153081230127</v>
      </c>
      <c r="K56" s="93" t="n">
        <v>5.46062068203291</v>
      </c>
      <c r="L56" s="93" t="n">
        <v>5.45971292372488</v>
      </c>
      <c r="M56" s="93" t="n">
        <v>5.44687067302971</v>
      </c>
      <c r="N56" s="93" t="n">
        <v>5.44596758771036</v>
      </c>
      <c r="O56" s="94" t="n">
        <v>5.4450668467251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5</v>
      </c>
      <c r="B58" s="50" t="s">
        <v>106</v>
      </c>
      <c r="C58" s="87" t="n">
        <v>229.194919241393</v>
      </c>
      <c r="D58" s="87" t="n">
        <v>228.630707628016</v>
      </c>
      <c r="E58" s="87" t="n">
        <v>228.635706863611</v>
      </c>
      <c r="F58" s="87" t="n">
        <v>228.640692967076</v>
      </c>
      <c r="G58" s="87" t="n">
        <v>228.645665990088</v>
      </c>
      <c r="H58" s="87" t="n">
        <v>228.066285148276</v>
      </c>
      <c r="I58" s="87" t="n">
        <v>228.071232397019</v>
      </c>
      <c r="J58" s="87" t="n">
        <v>228.076166718667</v>
      </c>
      <c r="K58" s="87" t="n">
        <v>228.081088163822</v>
      </c>
      <c r="L58" s="87" t="n">
        <v>228.085996782821</v>
      </c>
      <c r="M58" s="87" t="n">
        <v>227.506551175469</v>
      </c>
      <c r="N58" s="87" t="n">
        <v>227.511434525714</v>
      </c>
      <c r="O58" s="88" t="n">
        <v>227.51630519919</v>
      </c>
    </row>
    <row r="59" customFormat="false" ht="12.75" hidden="false" customHeight="false" outlineLevel="0" collapsed="false">
      <c r="A59" s="24" t="s">
        <v>107</v>
      </c>
      <c r="B59" s="50" t="s">
        <v>96</v>
      </c>
      <c r="C59" s="106" t="s">
        <v>108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8</v>
      </c>
    </row>
    <row r="60" customFormat="false" ht="13.5" hidden="false" customHeight="false" outlineLevel="0" collapsed="false">
      <c r="A60" s="40" t="s">
        <v>109</v>
      </c>
      <c r="B60" s="83" t="s">
        <v>106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8</v>
      </c>
      <c r="E6" s="45"/>
      <c r="F6" s="45"/>
      <c r="G6" s="45"/>
    </row>
    <row r="7" customFormat="false" ht="17.25" hidden="false" customHeight="false" outlineLevel="0" collapsed="false">
      <c r="A7" s="110" t="s">
        <v>112</v>
      </c>
      <c r="B7" s="111" t="s">
        <v>113</v>
      </c>
      <c r="C7" s="112" t="s">
        <v>114</v>
      </c>
      <c r="D7" s="112"/>
      <c r="E7" s="112"/>
      <c r="F7" s="112"/>
      <c r="G7" s="112"/>
      <c r="H7" s="112" t="s">
        <v>115</v>
      </c>
      <c r="I7" s="112"/>
      <c r="J7" s="112"/>
      <c r="K7" s="112" t="s">
        <v>116</v>
      </c>
      <c r="L7" s="112"/>
      <c r="M7" s="113" t="s">
        <v>117</v>
      </c>
      <c r="N7" s="113"/>
    </row>
    <row r="8" customFormat="false" ht="14.25" hidden="false" customHeight="false" outlineLevel="0" collapsed="false">
      <c r="A8" s="114"/>
      <c r="B8" s="115"/>
      <c r="C8" s="116" t="s">
        <v>118</v>
      </c>
      <c r="D8" s="117"/>
      <c r="E8" s="118"/>
      <c r="F8" s="118"/>
      <c r="G8" s="119"/>
      <c r="H8" s="120" t="s">
        <v>119</v>
      </c>
      <c r="I8" s="121" t="s">
        <v>120</v>
      </c>
      <c r="J8" s="122" t="s">
        <v>121</v>
      </c>
      <c r="K8" s="123" t="s">
        <v>119</v>
      </c>
      <c r="L8" s="122" t="s">
        <v>122</v>
      </c>
      <c r="M8" s="123" t="s">
        <v>119</v>
      </c>
      <c r="N8" s="124" t="s">
        <v>122</v>
      </c>
    </row>
    <row r="9" customFormat="false" ht="13.5" hidden="false" customHeight="false" outlineLevel="0" collapsed="false">
      <c r="A9" s="14"/>
      <c r="B9" s="125"/>
      <c r="C9" s="126" t="s">
        <v>123</v>
      </c>
      <c r="D9" s="127" t="s">
        <v>124</v>
      </c>
      <c r="E9" s="21"/>
      <c r="F9" s="21"/>
      <c r="G9" s="128" t="s">
        <v>125</v>
      </c>
      <c r="H9" s="129" t="s">
        <v>39</v>
      </c>
      <c r="I9" s="130" t="s">
        <v>126</v>
      </c>
      <c r="J9" s="131" t="s">
        <v>127</v>
      </c>
      <c r="K9" s="132" t="s">
        <v>43</v>
      </c>
      <c r="L9" s="131" t="s">
        <v>128</v>
      </c>
      <c r="M9" s="132" t="s">
        <v>39</v>
      </c>
      <c r="N9" s="133" t="s">
        <v>128</v>
      </c>
    </row>
    <row r="10" customFormat="false" ht="12.75" hidden="false" customHeight="false" outlineLevel="0" collapsed="false">
      <c r="A10" s="134" t="s">
        <v>129</v>
      </c>
      <c r="B10" s="135" t="n">
        <v>0</v>
      </c>
      <c r="C10" s="136" t="s">
        <v>130</v>
      </c>
      <c r="D10" s="137" t="s">
        <v>97</v>
      </c>
      <c r="E10" s="138"/>
      <c r="F10" s="138"/>
      <c r="G10" s="139" t="n">
        <v>74</v>
      </c>
      <c r="H10" s="140"/>
      <c r="I10" s="141" t="n">
        <v>1997</v>
      </c>
      <c r="J10" s="142"/>
      <c r="K10" s="143"/>
      <c r="L10" s="142"/>
      <c r="M10" s="143"/>
      <c r="N10" s="144"/>
      <c r="P10" s="0" t="n">
        <v>11</v>
      </c>
      <c r="Q10" s="0" t="n">
        <v>2</v>
      </c>
    </row>
    <row r="11" customFormat="false" ht="13.5" hidden="false" customHeight="false" outlineLevel="0" collapsed="false">
      <c r="A11" s="134" t="s">
        <v>131</v>
      </c>
      <c r="B11" s="135" t="n">
        <v>2</v>
      </c>
      <c r="C11" s="136" t="s">
        <v>130</v>
      </c>
      <c r="D11" s="137" t="s">
        <v>132</v>
      </c>
      <c r="E11" s="138"/>
      <c r="F11" s="138"/>
      <c r="G11" s="139" t="n">
        <v>74</v>
      </c>
      <c r="H11" s="140"/>
      <c r="I11" s="141"/>
      <c r="J11" s="142"/>
      <c r="K11" s="143" t="n">
        <v>0.1</v>
      </c>
      <c r="L11" s="142" t="s">
        <v>133</v>
      </c>
      <c r="M11" s="143"/>
      <c r="N11" s="144"/>
      <c r="P11" s="0" t="n">
        <v>18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4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5</v>
      </c>
      <c r="E13" s="21"/>
      <c r="F13" s="21"/>
      <c r="G13" s="128" t="s">
        <v>136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7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8</v>
      </c>
      <c r="G16" s="163" t="s">
        <v>139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40</v>
      </c>
      <c r="B17" s="135" t="n">
        <v>0</v>
      </c>
      <c r="C17" s="137" t="s">
        <v>141</v>
      </c>
      <c r="D17" s="138"/>
      <c r="E17" s="138"/>
      <c r="F17" s="164" t="n">
        <v>300</v>
      </c>
      <c r="G17" s="165" t="n">
        <v>3.48</v>
      </c>
      <c r="H17" s="140"/>
      <c r="I17" s="141"/>
      <c r="J17" s="142"/>
      <c r="K17" s="143"/>
      <c r="L17" s="142"/>
      <c r="M17" s="143"/>
      <c r="N17" s="144"/>
    </row>
    <row r="18" customFormat="false" ht="13.5" hidden="false" customHeight="false" outlineLevel="0" collapsed="false">
      <c r="A18" s="134" t="s">
        <v>142</v>
      </c>
      <c r="B18" s="135" t="n">
        <v>0</v>
      </c>
      <c r="C18" s="137" t="s">
        <v>143</v>
      </c>
      <c r="D18" s="138"/>
      <c r="E18" s="138"/>
      <c r="F18" s="164" t="n">
        <v>250</v>
      </c>
      <c r="G18" s="165" t="n">
        <v>0.936</v>
      </c>
      <c r="H18" s="140"/>
      <c r="I18" s="141"/>
      <c r="J18" s="142"/>
      <c r="K18" s="143" t="n">
        <v>3.9095784</v>
      </c>
      <c r="L18" s="142" t="s">
        <v>144</v>
      </c>
      <c r="M18" s="143"/>
      <c r="N18" s="144"/>
    </row>
    <row r="19" customFormat="false" ht="14.25" hidden="false" customHeight="false" outlineLevel="0" collapsed="false">
      <c r="A19" s="114"/>
      <c r="B19" s="115"/>
      <c r="C19" s="116" t="s">
        <v>145</v>
      </c>
      <c r="D19" s="118"/>
      <c r="E19" s="118"/>
      <c r="F19" s="118"/>
      <c r="G19" s="119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A20" s="147"/>
      <c r="B20" s="148"/>
      <c r="C20" s="127"/>
      <c r="D20" s="21"/>
      <c r="E20" s="21"/>
      <c r="F20" s="162" t="s">
        <v>138</v>
      </c>
      <c r="G20" s="163" t="s">
        <v>139</v>
      </c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 t="s">
        <v>146</v>
      </c>
      <c r="B21" s="153" t="n">
        <v>0</v>
      </c>
      <c r="C21" s="154" t="s">
        <v>141</v>
      </c>
      <c r="D21" s="154"/>
      <c r="E21" s="154"/>
      <c r="F21" s="166" t="n">
        <v>90</v>
      </c>
      <c r="G21" s="167" t="n">
        <v>0.065</v>
      </c>
      <c r="H21" s="157"/>
      <c r="I21" s="158"/>
      <c r="J21" s="159"/>
      <c r="K21" s="160"/>
      <c r="L21" s="159"/>
      <c r="M21" s="160"/>
      <c r="N21" s="161"/>
    </row>
    <row r="22" customFormat="false" ht="14.25" hidden="false" customHeight="false" outlineLevel="0" collapsed="false">
      <c r="A22" s="114"/>
      <c r="B22" s="115"/>
      <c r="C22" s="116" t="s">
        <v>147</v>
      </c>
      <c r="D22" s="118"/>
      <c r="E22" s="118"/>
      <c r="F22" s="118"/>
      <c r="G22" s="119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A23" s="147"/>
      <c r="B23" s="148"/>
      <c r="C23" s="127"/>
      <c r="D23" s="21"/>
      <c r="E23" s="168"/>
      <c r="F23" s="162" t="s">
        <v>148</v>
      </c>
      <c r="G23" s="163" t="s">
        <v>149</v>
      </c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69" t="s">
        <v>150</v>
      </c>
      <c r="B24" s="170" t="n">
        <v>0</v>
      </c>
      <c r="C24" s="171" t="s">
        <v>151</v>
      </c>
      <c r="D24" s="171"/>
      <c r="E24" s="171"/>
      <c r="F24" s="172" t="n">
        <v>1.5</v>
      </c>
      <c r="G24" s="173" t="n">
        <v>4</v>
      </c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4"/>
      <c r="B25" s="115"/>
      <c r="C25" s="116" t="s">
        <v>152</v>
      </c>
      <c r="D25" s="118"/>
      <c r="E25" s="118"/>
      <c r="F25" s="118"/>
      <c r="G25" s="119"/>
      <c r="H25" s="179"/>
      <c r="I25" s="179"/>
      <c r="J25" s="179"/>
      <c r="K25" s="179"/>
      <c r="L25" s="179"/>
      <c r="M25" s="179"/>
      <c r="N25" s="180"/>
    </row>
    <row r="26" customFormat="false" ht="13.5" hidden="false" customHeight="false" outlineLevel="0" collapsed="false">
      <c r="A26" s="147"/>
      <c r="B26" s="148"/>
      <c r="C26" s="127"/>
      <c r="D26" s="21"/>
      <c r="E26" s="21"/>
      <c r="F26" s="162" t="s">
        <v>153</v>
      </c>
      <c r="G26" s="163" t="s">
        <v>139</v>
      </c>
      <c r="H26" s="181"/>
      <c r="I26" s="181"/>
      <c r="J26" s="181"/>
      <c r="K26" s="181"/>
      <c r="L26" s="181"/>
      <c r="M26" s="181"/>
      <c r="N26" s="182"/>
    </row>
    <row r="27" customFormat="false" ht="13.5" hidden="false" customHeight="false" outlineLevel="0" collapsed="false">
      <c r="A27" s="134" t="s">
        <v>154</v>
      </c>
      <c r="B27" s="135" t="n">
        <v>0</v>
      </c>
      <c r="C27" s="137" t="s">
        <v>155</v>
      </c>
      <c r="D27" s="138"/>
      <c r="E27" s="138"/>
      <c r="F27" s="164" t="n">
        <v>152</v>
      </c>
      <c r="G27" s="165" t="n">
        <v>1.444</v>
      </c>
      <c r="H27" s="140"/>
      <c r="I27" s="141"/>
      <c r="J27" s="142"/>
      <c r="K27" s="143"/>
      <c r="L27" s="142"/>
      <c r="M27" s="143"/>
      <c r="N27" s="144"/>
    </row>
    <row r="28" customFormat="false" ht="14.25" hidden="false" customHeight="false" outlineLevel="0" collapsed="false">
      <c r="A28" s="114"/>
      <c r="B28" s="115"/>
      <c r="C28" s="116" t="s">
        <v>156</v>
      </c>
      <c r="D28" s="117"/>
      <c r="E28" s="118"/>
      <c r="F28" s="118"/>
      <c r="G28" s="119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A29" s="147"/>
      <c r="B29" s="148"/>
      <c r="C29" s="127"/>
      <c r="D29" s="149" t="s">
        <v>157</v>
      </c>
      <c r="E29" s="21"/>
      <c r="F29" s="21"/>
      <c r="G29" s="128" t="s">
        <v>158</v>
      </c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34" t="s">
        <v>159</v>
      </c>
      <c r="B30" s="135" t="n">
        <v>0</v>
      </c>
      <c r="C30" s="137" t="s">
        <v>155</v>
      </c>
      <c r="D30" s="183" t="s">
        <v>160</v>
      </c>
      <c r="E30" s="138"/>
      <c r="F30" s="138"/>
      <c r="G30" s="184" t="n">
        <v>19</v>
      </c>
      <c r="H30" s="140"/>
      <c r="I30" s="141"/>
      <c r="J30" s="142"/>
      <c r="K30" s="143"/>
      <c r="L30" s="142"/>
      <c r="M30" s="143"/>
      <c r="N30" s="144"/>
    </row>
    <row r="31" customFormat="false" ht="14.25" hidden="false" customHeight="false" outlineLevel="0" collapsed="false">
      <c r="A31" s="185"/>
      <c r="B31" s="186"/>
      <c r="C31" s="187" t="s">
        <v>161</v>
      </c>
      <c r="D31" s="188"/>
      <c r="E31" s="188"/>
      <c r="F31" s="188"/>
      <c r="G31" s="188"/>
      <c r="H31" s="189" t="n">
        <f aca="false">SUM(H10:H30)</f>
        <v>0</v>
      </c>
      <c r="I31" s="190"/>
      <c r="J31" s="190"/>
      <c r="K31" s="189" t="n">
        <f aca="false">SUM(K10:K30)</f>
        <v>4.0095784</v>
      </c>
      <c r="L31" s="190"/>
      <c r="M31" s="189" t="n">
        <f aca="false">SUM(M10:M30)</f>
        <v>0</v>
      </c>
      <c r="N31" s="191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44Z</cp:lastPrinted>
  <dcterms:modified xsi:type="dcterms:W3CDTF">2004-10-11T08:57:31Z</dcterms:modified>
  <cp:revision>0</cp:revision>
  <dc:subject/>
  <dc:title/>
</cp:coreProperties>
</file>