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8">
  <si>
    <t xml:space="preserve">Plán rozvoje pro kraj :    Jihomoravský</t>
  </si>
  <si>
    <t xml:space="preserve">Tab. VI - KANALIZACE - ZÁKLADNÍ ÚDAJE </t>
  </si>
  <si>
    <t xml:space="preserve">0621.017.425.02 - Lom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jiný způsob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  ČOV Lomnice</t>
  </si>
  <si>
    <t xml:space="preserve">C.R</t>
  </si>
  <si>
    <t xml:space="preserve">2007-2008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00-800</t>
  </si>
  <si>
    <t xml:space="preserve">K.R</t>
  </si>
  <si>
    <t xml:space="preserve">Rekonstrukce potrubí</t>
  </si>
  <si>
    <t xml:space="preserve">300-6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577</v>
      </c>
      <c r="D9" s="16" t="n">
        <v>1574</v>
      </c>
      <c r="E9" s="16" t="n">
        <v>1573</v>
      </c>
      <c r="F9" s="16" t="n">
        <v>1572</v>
      </c>
      <c r="G9" s="16" t="n">
        <v>1571</v>
      </c>
      <c r="H9" s="16" t="n">
        <v>1571</v>
      </c>
      <c r="I9" s="16" t="n">
        <v>1570</v>
      </c>
      <c r="J9" s="16" t="n">
        <v>1569</v>
      </c>
      <c r="K9" s="16" t="n">
        <v>1568</v>
      </c>
      <c r="L9" s="16" t="n">
        <v>1567</v>
      </c>
      <c r="M9" s="16" t="n">
        <v>1567</v>
      </c>
      <c r="N9" s="16" t="n">
        <v>1566</v>
      </c>
      <c r="O9" s="17" t="n">
        <v>156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1399</v>
      </c>
      <c r="D12" s="26" t="n">
        <v>1396</v>
      </c>
      <c r="E12" s="26" t="n">
        <v>1395</v>
      </c>
      <c r="F12" s="26" t="n">
        <v>1394</v>
      </c>
      <c r="G12" s="26" t="n">
        <v>1393</v>
      </c>
      <c r="H12" s="26" t="n">
        <v>1393</v>
      </c>
      <c r="I12" s="26" t="n">
        <v>1392</v>
      </c>
      <c r="J12" s="26" t="n">
        <v>1391</v>
      </c>
      <c r="K12" s="26" t="n">
        <v>1390</v>
      </c>
      <c r="L12" s="26" t="n">
        <v>1389</v>
      </c>
      <c r="M12" s="26" t="n">
        <v>1389</v>
      </c>
      <c r="N12" s="26" t="n">
        <v>1388</v>
      </c>
      <c r="O12" s="27" t="n">
        <v>1387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8.712745719721</v>
      </c>
      <c r="D13" s="28" t="n">
        <f aca="false">IF(D$9&lt;&gt;0,D12/D$9*100,"")</f>
        <v>88.6912325285896</v>
      </c>
      <c r="E13" s="28" t="n">
        <f aca="false">IF(E$9&lt;&gt;0,E12/E$9*100,"")</f>
        <v>88.6840432294978</v>
      </c>
      <c r="F13" s="28" t="n">
        <f aca="false">IF(F$9&lt;&gt;0,F12/F$9*100,"")</f>
        <v>88.676844783715</v>
      </c>
      <c r="G13" s="28" t="n">
        <f aca="false">IF(G$9&lt;&gt;0,G12/G$9*100,"")</f>
        <v>88.6696371737747</v>
      </c>
      <c r="H13" s="28" t="n">
        <f aca="false">IF(H$9&lt;&gt;0,H12/H$9*100,"")</f>
        <v>88.6696371737747</v>
      </c>
      <c r="I13" s="28" t="n">
        <f aca="false">IF(I$9&lt;&gt;0,I12/I$9*100,"")</f>
        <v>88.6624203821656</v>
      </c>
      <c r="J13" s="28" t="n">
        <f aca="false">IF(J$9&lt;&gt;0,J12/J$9*100,"")</f>
        <v>88.6551943913321</v>
      </c>
      <c r="K13" s="28" t="n">
        <f aca="false">IF(K$9&lt;&gt;0,K12/K$9*100,"")</f>
        <v>88.6479591836735</v>
      </c>
      <c r="L13" s="28" t="n">
        <f aca="false">IF(L$9&lt;&gt;0,L12/L$9*100,"")</f>
        <v>88.6407147415444</v>
      </c>
      <c r="M13" s="28" t="n">
        <f aca="false">IF(M$9&lt;&gt;0,M12/M$9*100,"")</f>
        <v>88.6407147415444</v>
      </c>
      <c r="N13" s="28" t="n">
        <f aca="false">IF(N$9&lt;&gt;0,N12/N$9*100,"")</f>
        <v>88.6334610472541</v>
      </c>
      <c r="O13" s="29" t="n">
        <f aca="false">IF(O$9&lt;&gt;0,O12/O$9*100,"")</f>
        <v>88.6261980830671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3</v>
      </c>
      <c r="E14" s="16" t="n">
        <f aca="false">E12-D12</f>
        <v>-1</v>
      </c>
      <c r="F14" s="16" t="n">
        <f aca="false">F12-E12</f>
        <v>-1</v>
      </c>
      <c r="G14" s="16" t="n">
        <f aca="false">G12-F12</f>
        <v>-1</v>
      </c>
      <c r="H14" s="16" t="n">
        <f aca="false">H12-G12</f>
        <v>0</v>
      </c>
      <c r="I14" s="16" t="n">
        <f aca="false">I12-H12</f>
        <v>-1</v>
      </c>
      <c r="J14" s="16" t="n">
        <f aca="false">J12-I12</f>
        <v>-1</v>
      </c>
      <c r="K14" s="16" t="n">
        <f aca="false">K12-J12</f>
        <v>-1</v>
      </c>
      <c r="L14" s="16" t="n">
        <f aca="false">L12-K12</f>
        <v>-1</v>
      </c>
      <c r="M14" s="16" t="n">
        <f aca="false">M12-L12</f>
        <v>0</v>
      </c>
      <c r="N14" s="16" t="n">
        <f aca="false">N12-M12</f>
        <v>-1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1399</v>
      </c>
      <c r="D17" s="26" t="n">
        <v>1396</v>
      </c>
      <c r="E17" s="26" t="n">
        <v>1395</v>
      </c>
      <c r="F17" s="26" t="n">
        <v>1394</v>
      </c>
      <c r="G17" s="26" t="n">
        <v>1393</v>
      </c>
      <c r="H17" s="26" t="n">
        <v>1393</v>
      </c>
      <c r="I17" s="26" t="n">
        <v>1392</v>
      </c>
      <c r="J17" s="26" t="n">
        <v>1391</v>
      </c>
      <c r="K17" s="26" t="n">
        <v>1390</v>
      </c>
      <c r="L17" s="26" t="n">
        <v>1389</v>
      </c>
      <c r="M17" s="26" t="n">
        <v>1389</v>
      </c>
      <c r="N17" s="26" t="n">
        <v>1388</v>
      </c>
      <c r="O17" s="27" t="n">
        <v>1387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88.712745719721</v>
      </c>
      <c r="D18" s="28" t="n">
        <f aca="false">IF(D$9&lt;&gt;0,D17/D$9*100,"")</f>
        <v>88.6912325285896</v>
      </c>
      <c r="E18" s="28" t="n">
        <f aca="false">IF(E$9&lt;&gt;0,E17/E$9*100,"")</f>
        <v>88.6840432294978</v>
      </c>
      <c r="F18" s="28" t="n">
        <f aca="false">IF(F$9&lt;&gt;0,F17/F$9*100,"")</f>
        <v>88.676844783715</v>
      </c>
      <c r="G18" s="28" t="n">
        <f aca="false">IF(G$9&lt;&gt;0,G17/G$9*100,"")</f>
        <v>88.6696371737747</v>
      </c>
      <c r="H18" s="28" t="n">
        <f aca="false">IF(H$9&lt;&gt;0,H17/H$9*100,"")</f>
        <v>88.6696371737747</v>
      </c>
      <c r="I18" s="28" t="n">
        <f aca="false">IF(I$9&lt;&gt;0,I17/I$9*100,"")</f>
        <v>88.6624203821656</v>
      </c>
      <c r="J18" s="28" t="n">
        <f aca="false">IF(J$9&lt;&gt;0,J17/J$9*100,"")</f>
        <v>88.6551943913321</v>
      </c>
      <c r="K18" s="28" t="n">
        <f aca="false">IF(K$9&lt;&gt;0,K17/K$9*100,"")</f>
        <v>88.6479591836735</v>
      </c>
      <c r="L18" s="28" t="n">
        <f aca="false">IF(L$9&lt;&gt;0,L17/L$9*100,"")</f>
        <v>88.6407147415444</v>
      </c>
      <c r="M18" s="28" t="n">
        <f aca="false">IF(M$9&lt;&gt;0,M17/M$9*100,"")</f>
        <v>88.6407147415444</v>
      </c>
      <c r="N18" s="28" t="n">
        <f aca="false">IF(N$9&lt;&gt;0,N17/N$9*100,"")</f>
        <v>88.6334610472541</v>
      </c>
      <c r="O18" s="29" t="n">
        <f aca="false">IF(O$9&lt;&gt;0,O17/O$9*100,"")</f>
        <v>88.6261980830671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78</v>
      </c>
      <c r="D19" s="26" t="n">
        <v>178</v>
      </c>
      <c r="E19" s="26" t="n">
        <v>178</v>
      </c>
      <c r="F19" s="26" t="n">
        <v>178</v>
      </c>
      <c r="G19" s="26" t="n">
        <v>178</v>
      </c>
      <c r="H19" s="26" t="n">
        <v>178</v>
      </c>
      <c r="I19" s="26" t="n">
        <v>178</v>
      </c>
      <c r="J19" s="26" t="n">
        <v>178</v>
      </c>
      <c r="K19" s="26" t="n">
        <v>178</v>
      </c>
      <c r="L19" s="26" t="n">
        <v>178</v>
      </c>
      <c r="M19" s="26" t="n">
        <v>178</v>
      </c>
      <c r="N19" s="26" t="n">
        <v>178</v>
      </c>
      <c r="O19" s="27" t="n">
        <v>178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1.287254280279</v>
      </c>
      <c r="D20" s="30" t="n">
        <f aca="false">IF(D$9&lt;&gt;0,D19/D$9*100,"")</f>
        <v>11.3087674714104</v>
      </c>
      <c r="E20" s="30" t="n">
        <f aca="false">IF(E$9&lt;&gt;0,E19/E$9*100,"")</f>
        <v>11.3159567705022</v>
      </c>
      <c r="F20" s="30" t="n">
        <f aca="false">IF(F$9&lt;&gt;0,F19/F$9*100,"")</f>
        <v>11.323155216285</v>
      </c>
      <c r="G20" s="30" t="n">
        <f aca="false">IF(G$9&lt;&gt;0,G19/G$9*100,"")</f>
        <v>11.3303628262253</v>
      </c>
      <c r="H20" s="30" t="n">
        <f aca="false">IF(H$9&lt;&gt;0,H19/H$9*100,"")</f>
        <v>11.3303628262253</v>
      </c>
      <c r="I20" s="30" t="n">
        <f aca="false">IF(I$9&lt;&gt;0,I19/I$9*100,"")</f>
        <v>11.3375796178344</v>
      </c>
      <c r="J20" s="30" t="n">
        <f aca="false">IF(J$9&lt;&gt;0,J19/J$9*100,"")</f>
        <v>11.3448056086679</v>
      </c>
      <c r="K20" s="30" t="n">
        <f aca="false">IF(K$9&lt;&gt;0,K19/K$9*100,"")</f>
        <v>11.3520408163265</v>
      </c>
      <c r="L20" s="30" t="n">
        <f aca="false">IF(L$9&lt;&gt;0,L19/L$9*100,"")</f>
        <v>11.3592852584556</v>
      </c>
      <c r="M20" s="30" t="n">
        <f aca="false">IF(M$9&lt;&gt;0,M19/M$9*100,"")</f>
        <v>11.3592852584556</v>
      </c>
      <c r="N20" s="30" t="n">
        <f aca="false">IF(N$9&lt;&gt;0,N19/N$9*100,"")</f>
        <v>11.3665389527459</v>
      </c>
      <c r="O20" s="31" t="n">
        <f aca="false">IF(O$9&lt;&gt;0,O19/O$9*100,"")</f>
        <v>11.3738019169329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625756</v>
      </c>
      <c r="D22" s="33" t="n">
        <f aca="false">D23+D27+D29/1000</f>
        <v>0.0624442</v>
      </c>
      <c r="E22" s="33" t="n">
        <f aca="false">E23+E27+E29/1000</f>
        <v>0.0624004</v>
      </c>
      <c r="F22" s="33" t="n">
        <f aca="false">F23+F27+F29/1000</f>
        <v>0.0623566</v>
      </c>
      <c r="G22" s="33" t="n">
        <f aca="false">G23+G27+G29/1000</f>
        <v>0.0623128</v>
      </c>
      <c r="H22" s="33" t="n">
        <f aca="false">H23+H27+H29/1000</f>
        <v>0.0623128</v>
      </c>
      <c r="I22" s="33" t="n">
        <f aca="false">I23+I27+I29/1000</f>
        <v>0.062269</v>
      </c>
      <c r="J22" s="33" t="n">
        <f aca="false">J23+J27+J29/1000</f>
        <v>0.0622252</v>
      </c>
      <c r="K22" s="33" t="n">
        <f aca="false">K23+K27+K29/1000</f>
        <v>0.0621814</v>
      </c>
      <c r="L22" s="33" t="n">
        <f aca="false">L23+L27+L29/1000</f>
        <v>0.0621376</v>
      </c>
      <c r="M22" s="33" t="n">
        <f aca="false">M23+M27+M29/1000</f>
        <v>0.0621376</v>
      </c>
      <c r="N22" s="33" t="n">
        <f aca="false">N23+N27+N29/1000</f>
        <v>0.0620938</v>
      </c>
      <c r="O22" s="34" t="n">
        <f aca="false">O23+O27+O29/1000</f>
        <v>0.0620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0612762</v>
      </c>
      <c r="D23" s="33" t="n">
        <v>0.0611448</v>
      </c>
      <c r="E23" s="33" t="n">
        <v>0.061101</v>
      </c>
      <c r="F23" s="33" t="n">
        <v>0.0610572</v>
      </c>
      <c r="G23" s="33" t="n">
        <v>0.0610134</v>
      </c>
      <c r="H23" s="33" t="n">
        <v>0.0610134</v>
      </c>
      <c r="I23" s="33" t="n">
        <v>0.0609696</v>
      </c>
      <c r="J23" s="33" t="n">
        <v>0.0609258</v>
      </c>
      <c r="K23" s="33" t="n">
        <v>0.060882</v>
      </c>
      <c r="L23" s="33" t="n">
        <v>0.0608382</v>
      </c>
      <c r="M23" s="33" t="n">
        <v>0.0608382</v>
      </c>
      <c r="N23" s="33" t="n">
        <v>0.0607944</v>
      </c>
      <c r="O23" s="34" t="n">
        <v>0.0607506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7.9234717685488</v>
      </c>
      <c r="D24" s="28" t="n">
        <f aca="false">IF(D$22&lt;&gt;0,D23/D$22*100,"")</f>
        <v>97.9191021744213</v>
      </c>
      <c r="E24" s="28" t="n">
        <f aca="false">IF(E$22&lt;&gt;0,E23/E$22*100,"")</f>
        <v>97.9176415535798</v>
      </c>
      <c r="F24" s="28" t="n">
        <f aca="false">IF(F$22&lt;&gt;0,F23/F$22*100,"")</f>
        <v>97.9161788808242</v>
      </c>
      <c r="G24" s="28" t="n">
        <f aca="false">IF(G$22&lt;&gt;0,G23/G$22*100,"")</f>
        <v>97.9147141518276</v>
      </c>
      <c r="H24" s="28" t="n">
        <f aca="false">IF(H$22&lt;&gt;0,H23/H$22*100,"")</f>
        <v>97.9147141518276</v>
      </c>
      <c r="I24" s="28" t="n">
        <f aca="false">IF(I$22&lt;&gt;0,I23/I$22*100,"")</f>
        <v>97.9132473622509</v>
      </c>
      <c r="J24" s="28" t="n">
        <f aca="false">IF(J$22&lt;&gt;0,J23/J$22*100,"")</f>
        <v>97.9117785077428</v>
      </c>
      <c r="K24" s="28" t="n">
        <f aca="false">IF(K$22&lt;&gt;0,K23/K$22*100,"")</f>
        <v>97.9103075839399</v>
      </c>
      <c r="L24" s="28" t="n">
        <f aca="false">IF(L$22&lt;&gt;0,L23/L$22*100,"")</f>
        <v>97.9088345864662</v>
      </c>
      <c r="M24" s="28" t="n">
        <f aca="false">IF(M$22&lt;&gt;0,M23/M$22*100,"")</f>
        <v>97.9088345864662</v>
      </c>
      <c r="N24" s="28" t="n">
        <f aca="false">IF(N$22&lt;&gt;0,N23/N$22*100,"")</f>
        <v>97.9073595109335</v>
      </c>
      <c r="O24" s="29" t="n">
        <f aca="false">IF(O$22&lt;&gt;0,O23/O$22*100,"")</f>
        <v>97.9058823529412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131400000000004</v>
      </c>
      <c r="E25" s="33" t="n">
        <f aca="false">E23-D23</f>
        <v>-4.37999999999966E-005</v>
      </c>
      <c r="F25" s="33" t="n">
        <f aca="false">F23-E23</f>
        <v>-4.38000000000036E-005</v>
      </c>
      <c r="G25" s="33" t="n">
        <f aca="false">G23-F23</f>
        <v>-4.37999999999966E-005</v>
      </c>
      <c r="H25" s="33" t="n">
        <f aca="false">H23-G23</f>
        <v>0</v>
      </c>
      <c r="I25" s="33" t="n">
        <f aca="false">I23-H23</f>
        <v>-4.38000000000036E-005</v>
      </c>
      <c r="J25" s="33" t="n">
        <f aca="false">J23-I23</f>
        <v>-4.37999999999966E-005</v>
      </c>
      <c r="K25" s="33" t="n">
        <f aca="false">K23-J23</f>
        <v>-4.38000000000036E-005</v>
      </c>
      <c r="L25" s="33" t="n">
        <f aca="false">L23-K23</f>
        <v>-4.37999999999966E-005</v>
      </c>
      <c r="M25" s="33" t="n">
        <f aca="false">M23-L23</f>
        <v>0</v>
      </c>
      <c r="N25" s="33" t="n">
        <f aca="false">N23-M23</f>
        <v>-4.38000000000036E-005</v>
      </c>
      <c r="O25" s="34" t="n">
        <f aca="false">O23-N23</f>
        <v>-4.37999999999966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14899713467055</v>
      </c>
      <c r="E26" s="28" t="n">
        <f aca="false">IF(E$23&lt;&gt;0,E25/E$23*100,"")</f>
        <v>-0.0716845878136145</v>
      </c>
      <c r="F26" s="28" t="n">
        <f aca="false">IF(F$23&lt;&gt;0,F25/F$23*100,"")</f>
        <v>-0.0717360114777677</v>
      </c>
      <c r="G26" s="28" t="n">
        <f aca="false">IF(G$23&lt;&gt;0,G25/G$23*100,"")</f>
        <v>-0.0717875089734331</v>
      </c>
      <c r="H26" s="28" t="n">
        <f aca="false">IF(H$23&lt;&gt;0,H25/H$23*100,"")</f>
        <v>0</v>
      </c>
      <c r="I26" s="28" t="n">
        <f aca="false">IF(I$23&lt;&gt;0,I25/I$23*100,"")</f>
        <v>-0.071839080459776</v>
      </c>
      <c r="J26" s="28" t="n">
        <f aca="false">IF(J$23&lt;&gt;0,J25/J$23*100,"")</f>
        <v>-0.071890726096328</v>
      </c>
      <c r="K26" s="28" t="n">
        <f aca="false">IF(K$23&lt;&gt;0,K25/K$23*100,"")</f>
        <v>-0.0719424460431713</v>
      </c>
      <c r="L26" s="28" t="n">
        <f aca="false">IF(L$23&lt;&gt;0,L25/L$23*100,"")</f>
        <v>-0.0719942404607576</v>
      </c>
      <c r="M26" s="28" t="n">
        <f aca="false">IF(M$23&lt;&gt;0,M25/M$23*100,"")</f>
        <v>0</v>
      </c>
      <c r="N26" s="28" t="n">
        <f aca="false">IF(N$23&lt;&gt;0,N25/N$23*100,"")</f>
        <v>-0.0720461095100923</v>
      </c>
      <c r="O26" s="29" t="n">
        <f aca="false">IF(O$23&lt;&gt;0,O25/O$23*100,"")</f>
        <v>-0.0720980533525539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2994</v>
      </c>
      <c r="D29" s="33" t="n">
        <v>1.2994</v>
      </c>
      <c r="E29" s="33" t="n">
        <v>1.2994</v>
      </c>
      <c r="F29" s="33" t="n">
        <v>1.2994</v>
      </c>
      <c r="G29" s="33" t="n">
        <v>1.2994</v>
      </c>
      <c r="H29" s="33" t="n">
        <v>1.2994</v>
      </c>
      <c r="I29" s="33" t="n">
        <v>1.2994</v>
      </c>
      <c r="J29" s="33" t="n">
        <v>1.2994</v>
      </c>
      <c r="K29" s="33" t="n">
        <v>1.2994</v>
      </c>
      <c r="L29" s="33" t="n">
        <v>1.2994</v>
      </c>
      <c r="M29" s="33" t="n">
        <v>1.2994</v>
      </c>
      <c r="N29" s="33" t="n">
        <v>1.2994</v>
      </c>
      <c r="O29" s="34" t="n">
        <v>1.299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2.07652823145124</v>
      </c>
      <c r="D30" s="30" t="n">
        <f aca="false">IF(D$22&lt;&gt;0,D29/D$22*0.1,"")</f>
        <v>2.08089782557868</v>
      </c>
      <c r="E30" s="30" t="n">
        <f aca="false">IF(E$22&lt;&gt;0,E29/E$22*0.1,"")</f>
        <v>2.08235844642022</v>
      </c>
      <c r="F30" s="30" t="n">
        <f aca="false">IF(F$22&lt;&gt;0,F29/F$22*0.1,"")</f>
        <v>2.08382111917584</v>
      </c>
      <c r="G30" s="30" t="n">
        <f aca="false">IF(G$22&lt;&gt;0,G29/G$22*0.1,"")</f>
        <v>2.08528584817245</v>
      </c>
      <c r="H30" s="30" t="n">
        <f aca="false">IF(H$22&lt;&gt;0,H29/H$22*0.1,"")</f>
        <v>2.08528584817245</v>
      </c>
      <c r="I30" s="30" t="n">
        <f aca="false">IF(I$22&lt;&gt;0,I29/I$22*0.1,"")</f>
        <v>2.08675263774912</v>
      </c>
      <c r="J30" s="30" t="n">
        <f aca="false">IF(J$22&lt;&gt;0,J29/J$22*0.1,"")</f>
        <v>2.08822149225716</v>
      </c>
      <c r="K30" s="30" t="n">
        <f aca="false">IF(K$22&lt;&gt;0,K29/K$22*0.1,"")</f>
        <v>2.08969241606011</v>
      </c>
      <c r="L30" s="30" t="n">
        <f aca="false">IF(L$22&lt;&gt;0,L29/L$22*0.1,"")</f>
        <v>2.09116541353384</v>
      </c>
      <c r="M30" s="30" t="n">
        <f aca="false">IF(M$22&lt;&gt;0,M29/M$22*0.1,"")</f>
        <v>2.09116541353384</v>
      </c>
      <c r="N30" s="30" t="n">
        <f aca="false">IF(N$22&lt;&gt;0,N29/N$22*0.1,"")</f>
        <v>2.09264048906654</v>
      </c>
      <c r="O30" s="31" t="n">
        <f aca="false">IF(O$22&lt;&gt;0,O29/O$22*0.1,"")</f>
        <v>2.09411764705882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70</v>
      </c>
      <c r="D33" s="33" t="n">
        <v>70</v>
      </c>
      <c r="E33" s="33" t="n">
        <v>70</v>
      </c>
      <c r="F33" s="33" t="n">
        <v>70</v>
      </c>
      <c r="G33" s="33" t="n">
        <v>70</v>
      </c>
      <c r="H33" s="33" t="n">
        <v>70</v>
      </c>
      <c r="I33" s="33" t="n">
        <v>180</v>
      </c>
      <c r="J33" s="33" t="n">
        <v>180</v>
      </c>
      <c r="K33" s="33" t="n">
        <v>180</v>
      </c>
      <c r="L33" s="33" t="n">
        <v>180</v>
      </c>
      <c r="M33" s="33" t="n">
        <v>180</v>
      </c>
      <c r="N33" s="33" t="n">
        <v>180</v>
      </c>
      <c r="O33" s="34" t="n">
        <v>18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11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'!C33-'tab. X'!C34&gt;0,'tab. VI'!C33-'tab. X'!C34,"")</f>
        <v/>
      </c>
      <c r="D35" s="33" t="str">
        <f aca="false">IF('tab. VI'!D33-'tab. X'!D34&gt;0,'tab. VI'!D33-'tab. X'!D34,"")</f>
        <v/>
      </c>
      <c r="E35" s="33" t="str">
        <f aca="false">IF('tab. VI'!E33-'tab. X'!E34&gt;0,'tab. VI'!E33-'tab. X'!E34,"")</f>
        <v/>
      </c>
      <c r="F35" s="33" t="str">
        <f aca="false">IF('tab. VI'!F33-'tab. X'!F34&gt;0,'tab. VI'!F33-'tab. X'!F34,"")</f>
        <v/>
      </c>
      <c r="G35" s="33" t="str">
        <f aca="false">IF('tab. VI'!G33-'tab. X'!G34&gt;0,'tab. VI'!G33-'tab. X'!G34,"")</f>
        <v/>
      </c>
      <c r="H35" s="33" t="str">
        <f aca="false">IF('tab. VI'!H33-'tab. X'!H34&gt;0,'tab. VI'!H33-'tab. X'!H34,"")</f>
        <v/>
      </c>
      <c r="I35" s="33" t="n">
        <v>12.96</v>
      </c>
      <c r="J35" s="33" t="n">
        <v>13.08</v>
      </c>
      <c r="K35" s="33" t="n">
        <v>13.2</v>
      </c>
      <c r="L35" s="33" t="n">
        <v>13.32</v>
      </c>
      <c r="M35" s="33" t="n">
        <v>13.32</v>
      </c>
      <c r="N35" s="33" t="n">
        <v>13.44</v>
      </c>
      <c r="O35" s="34" t="n">
        <v>13.56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v>-97.88</v>
      </c>
      <c r="D36" s="35" t="n">
        <v>-97.52</v>
      </c>
      <c r="E36" s="35" t="n">
        <v>-97.4</v>
      </c>
      <c r="F36" s="35" t="n">
        <v>-97.28</v>
      </c>
      <c r="G36" s="35" t="n">
        <v>-97.16</v>
      </c>
      <c r="H36" s="35" t="n">
        <v>-97.16</v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2.7</v>
      </c>
      <c r="J41" s="37" t="n">
        <v>2.7</v>
      </c>
      <c r="K41" s="37" t="n">
        <v>2.7</v>
      </c>
      <c r="L41" s="37" t="n">
        <v>2.7</v>
      </c>
      <c r="M41" s="37" t="n">
        <v>2.7</v>
      </c>
      <c r="N41" s="37" t="n">
        <v>2.7</v>
      </c>
      <c r="O41" s="38" t="n">
        <v>2.7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2.7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39.1304347826087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32.26235</v>
      </c>
      <c r="D46" s="33" t="n">
        <v>32.19665</v>
      </c>
      <c r="E46" s="33" t="n">
        <v>32.17475</v>
      </c>
      <c r="F46" s="33" t="n">
        <v>32.15285</v>
      </c>
      <c r="G46" s="33" t="n">
        <v>32.13095</v>
      </c>
      <c r="H46" s="33" t="n">
        <v>32.13095</v>
      </c>
      <c r="I46" s="33" t="n">
        <v>32.10905</v>
      </c>
      <c r="J46" s="33" t="n">
        <v>32.08715</v>
      </c>
      <c r="K46" s="33" t="n">
        <v>32.06525</v>
      </c>
      <c r="L46" s="33" t="n">
        <v>32.04335</v>
      </c>
      <c r="M46" s="33" t="n">
        <v>32.04335</v>
      </c>
      <c r="N46" s="33" t="n">
        <v>32.02145</v>
      </c>
      <c r="O46" s="34" t="n">
        <v>31.9995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29.5738208333333</v>
      </c>
      <c r="D47" s="33" t="n">
        <v>29.5135958333333</v>
      </c>
      <c r="E47" s="33" t="n">
        <v>29.4935208333333</v>
      </c>
      <c r="F47" s="33" t="n">
        <v>29.4734458333333</v>
      </c>
      <c r="G47" s="33" t="n">
        <v>29.4533708333333</v>
      </c>
      <c r="H47" s="33" t="n">
        <v>29.4533708333333</v>
      </c>
      <c r="I47" s="33" t="n">
        <v>29.4332958333333</v>
      </c>
      <c r="J47" s="33" t="n">
        <v>29.4132208333333</v>
      </c>
      <c r="K47" s="33" t="n">
        <v>29.3931458333333</v>
      </c>
      <c r="L47" s="33" t="n">
        <v>29.3730708333333</v>
      </c>
      <c r="M47" s="33" t="n">
        <v>29.3730708333333</v>
      </c>
      <c r="N47" s="33" t="n">
        <v>29.3529958333333</v>
      </c>
      <c r="O47" s="34" t="n">
        <v>29.3329208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64.5247</v>
      </c>
      <c r="D48" s="35" t="n">
        <v>64.3933</v>
      </c>
      <c r="E48" s="35" t="n">
        <v>64.3495</v>
      </c>
      <c r="F48" s="35" t="n">
        <v>64.3057</v>
      </c>
      <c r="G48" s="35" t="n">
        <v>64.2619</v>
      </c>
      <c r="H48" s="35" t="n">
        <v>64.2619</v>
      </c>
      <c r="I48" s="35" t="n">
        <v>64.2181</v>
      </c>
      <c r="J48" s="35" t="n">
        <v>64.1743</v>
      </c>
      <c r="K48" s="35" t="n">
        <v>64.1305</v>
      </c>
      <c r="L48" s="35" t="n">
        <v>64.0867</v>
      </c>
      <c r="M48" s="35" t="n">
        <v>64.0867</v>
      </c>
      <c r="N48" s="35" t="n">
        <v>64.0429</v>
      </c>
      <c r="O48" s="36" t="n">
        <v>63.999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25.2739305552963</v>
      </c>
      <c r="D51" s="33" t="n">
        <v>25.2213364881927</v>
      </c>
      <c r="E51" s="33" t="n">
        <v>25.2038051006083</v>
      </c>
      <c r="F51" s="33" t="n">
        <v>25.1862736970265</v>
      </c>
      <c r="G51" s="33" t="n">
        <v>25.1687422774133</v>
      </c>
      <c r="H51" s="33" t="n">
        <v>25.1687422774133</v>
      </c>
      <c r="I51" s="33" t="n">
        <v>25.1512108417351</v>
      </c>
      <c r="J51" s="33" t="n">
        <v>25.1336793899578</v>
      </c>
      <c r="K51" s="33" t="n">
        <v>25.1161479220474</v>
      </c>
      <c r="L51" s="33" t="n">
        <v>25.0986164379699</v>
      </c>
      <c r="M51" s="33" t="n">
        <v>25.0986164379699</v>
      </c>
      <c r="N51" s="33" t="n">
        <v>25.081084937691</v>
      </c>
      <c r="O51" s="34" t="n">
        <v>25.0635534211765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26.0637408851493</v>
      </c>
      <c r="D52" s="33" t="n">
        <v>26.0095032534487</v>
      </c>
      <c r="E52" s="33" t="n">
        <v>25.9914240100023</v>
      </c>
      <c r="F52" s="33" t="n">
        <v>25.9733447500585</v>
      </c>
      <c r="G52" s="33" t="n">
        <v>25.9552654735825</v>
      </c>
      <c r="H52" s="33" t="n">
        <v>25.9552654735825</v>
      </c>
      <c r="I52" s="33" t="n">
        <v>25.9371861805393</v>
      </c>
      <c r="J52" s="33" t="n">
        <v>25.9191068708939</v>
      </c>
      <c r="K52" s="33" t="n">
        <v>25.9010275446114</v>
      </c>
      <c r="L52" s="33" t="n">
        <v>25.8829482016565</v>
      </c>
      <c r="M52" s="33" t="n">
        <v>25.8829482016565</v>
      </c>
      <c r="N52" s="33" t="n">
        <v>25.8648688419939</v>
      </c>
      <c r="O52" s="34" t="n">
        <v>25.8467894655882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56.8663437494167</v>
      </c>
      <c r="D53" s="35" t="n">
        <v>56.7480070984335</v>
      </c>
      <c r="E53" s="35" t="n">
        <v>56.7085614763687</v>
      </c>
      <c r="F53" s="35" t="n">
        <v>56.6691158183095</v>
      </c>
      <c r="G53" s="35" t="n">
        <v>56.6296701241799</v>
      </c>
      <c r="H53" s="35" t="n">
        <v>56.6296701241799</v>
      </c>
      <c r="I53" s="35" t="n">
        <v>56.5902243939039</v>
      </c>
      <c r="J53" s="35" t="n">
        <v>56.550778627405</v>
      </c>
      <c r="K53" s="35" t="n">
        <v>56.5113328246067</v>
      </c>
      <c r="L53" s="35" t="n">
        <v>56.4718869854323</v>
      </c>
      <c r="M53" s="35" t="n">
        <v>56.4718869854323</v>
      </c>
      <c r="N53" s="35" t="n">
        <v>56.4324411098048</v>
      </c>
      <c r="O53" s="36" t="n">
        <v>56.3929951976471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12.03647</v>
      </c>
      <c r="H55" s="37" t="n">
        <v>12.03647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12.03647</v>
      </c>
      <c r="H56" s="37" t="n">
        <f aca="false">G56+H55</f>
        <v>24.07294</v>
      </c>
      <c r="I56" s="37" t="n">
        <f aca="false">H56+I55</f>
        <v>24.07294</v>
      </c>
      <c r="J56" s="37" t="n">
        <f aca="false">I56+J55</f>
        <v>24.07294</v>
      </c>
      <c r="K56" s="37" t="n">
        <f aca="false">J56+K55</f>
        <v>24.07294</v>
      </c>
      <c r="L56" s="37" t="n">
        <f aca="false">K56+L55</f>
        <v>24.07294</v>
      </c>
      <c r="M56" s="37" t="n">
        <f aca="false">L56+M55</f>
        <v>24.07294</v>
      </c>
      <c r="N56" s="37" t="n">
        <f aca="false">M56+N55</f>
        <v>24.07294</v>
      </c>
      <c r="O56" s="38" t="n">
        <f aca="false">N56+O55</f>
        <v>24.07294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577</v>
      </c>
      <c r="D9" s="16" t="n">
        <f aca="false">'tab. IX'!D9+'tab. IX'!D10</f>
        <v>1574</v>
      </c>
      <c r="E9" s="16" t="n">
        <f aca="false">'tab. IX'!E9+'tab. IX'!E10</f>
        <v>1573</v>
      </c>
      <c r="F9" s="16" t="n">
        <f aca="false">'tab. IX'!F9+'tab. IX'!F10</f>
        <v>1572</v>
      </c>
      <c r="G9" s="16" t="n">
        <f aca="false">'tab. IX'!G9+'tab. IX'!G10</f>
        <v>1571</v>
      </c>
      <c r="H9" s="16" t="n">
        <f aca="false">'tab. IX'!H9+'tab. IX'!H10</f>
        <v>1571</v>
      </c>
      <c r="I9" s="16" t="n">
        <f aca="false">'tab. IX'!I9+'tab. IX'!I10</f>
        <v>1570</v>
      </c>
      <c r="J9" s="16" t="n">
        <f aca="false">'tab. IX'!J9+'tab. IX'!J10</f>
        <v>1569</v>
      </c>
      <c r="K9" s="16" t="n">
        <f aca="false">'tab. IX'!K9+'tab. IX'!K10</f>
        <v>1568</v>
      </c>
      <c r="L9" s="16" t="n">
        <f aca="false">'tab. IX'!L9+'tab. IX'!L10</f>
        <v>1567</v>
      </c>
      <c r="M9" s="16" t="n">
        <f aca="false">'tab. IX'!M9+'tab. IX'!M10</f>
        <v>1567</v>
      </c>
      <c r="N9" s="16" t="n">
        <f aca="false">'tab. IX'!N9+'tab. IX'!N10</f>
        <v>1566</v>
      </c>
      <c r="O9" s="17" t="n">
        <f aca="false">'tab. IX'!O9+'tab. IX'!O10</f>
        <v>156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1399</v>
      </c>
      <c r="D12" s="26" t="n">
        <f aca="false">'tab. IX'!D16+'tab. IX'!D17</f>
        <v>1396</v>
      </c>
      <c r="E12" s="26" t="n">
        <f aca="false">'tab. IX'!E16+'tab. IX'!E17</f>
        <v>1395</v>
      </c>
      <c r="F12" s="26" t="n">
        <f aca="false">'tab. IX'!F16+'tab. IX'!F17</f>
        <v>1394</v>
      </c>
      <c r="G12" s="26" t="n">
        <f aca="false">'tab. IX'!G16+'tab. IX'!G17</f>
        <v>1393</v>
      </c>
      <c r="H12" s="26" t="n">
        <f aca="false">'tab. IX'!H16+'tab. IX'!H17</f>
        <v>1393</v>
      </c>
      <c r="I12" s="26" t="n">
        <f aca="false">'tab. IX'!I16+'tab. IX'!I17</f>
        <v>1392</v>
      </c>
      <c r="J12" s="26" t="n">
        <f aca="false">'tab. IX'!J16+'tab. IX'!J17</f>
        <v>1391</v>
      </c>
      <c r="K12" s="26" t="n">
        <f aca="false">'tab. IX'!K16+'tab. IX'!K17</f>
        <v>1390</v>
      </c>
      <c r="L12" s="26" t="n">
        <f aca="false">'tab. IX'!L16+'tab. IX'!L17</f>
        <v>1389</v>
      </c>
      <c r="M12" s="26" t="n">
        <f aca="false">'tab. IX'!M16+'tab. IX'!M17</f>
        <v>1389</v>
      </c>
      <c r="N12" s="26" t="n">
        <f aca="false">'tab. IX'!N16+'tab. IX'!N17</f>
        <v>1388</v>
      </c>
      <c r="O12" s="27" t="n">
        <f aca="false">'tab. IX'!O16+'tab. IX'!O17</f>
        <v>1387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8.712745719721</v>
      </c>
      <c r="D13" s="28" t="n">
        <f aca="false">IF(D$9&lt;&gt;0,D12/D$9*100,"")</f>
        <v>88.6912325285896</v>
      </c>
      <c r="E13" s="28" t="n">
        <f aca="false">IF(E$9&lt;&gt;0,E12/E$9*100,"")</f>
        <v>88.6840432294978</v>
      </c>
      <c r="F13" s="28" t="n">
        <f aca="false">IF(F$9&lt;&gt;0,F12/F$9*100,"")</f>
        <v>88.676844783715</v>
      </c>
      <c r="G13" s="28" t="n">
        <f aca="false">IF(G$9&lt;&gt;0,G12/G$9*100,"")</f>
        <v>88.6696371737747</v>
      </c>
      <c r="H13" s="28" t="n">
        <f aca="false">IF(H$9&lt;&gt;0,H12/H$9*100,"")</f>
        <v>88.6696371737747</v>
      </c>
      <c r="I13" s="28" t="n">
        <f aca="false">IF(I$9&lt;&gt;0,I12/I$9*100,"")</f>
        <v>88.6624203821656</v>
      </c>
      <c r="J13" s="28" t="n">
        <f aca="false">IF(J$9&lt;&gt;0,J12/J$9*100,"")</f>
        <v>88.6551943913321</v>
      </c>
      <c r="K13" s="28" t="n">
        <f aca="false">IF(K$9&lt;&gt;0,K12/K$9*100,"")</f>
        <v>88.6479591836735</v>
      </c>
      <c r="L13" s="28" t="n">
        <f aca="false">IF(L$9&lt;&gt;0,L12/L$9*100,"")</f>
        <v>88.6407147415444</v>
      </c>
      <c r="M13" s="28" t="n">
        <f aca="false">IF(M$9&lt;&gt;0,M12/M$9*100,"")</f>
        <v>88.6407147415444</v>
      </c>
      <c r="N13" s="28" t="n">
        <f aca="false">IF(N$9&lt;&gt;0,N12/N$9*100,"")</f>
        <v>88.6334610472541</v>
      </c>
      <c r="O13" s="29" t="n">
        <f aca="false">IF(O$9&lt;&gt;0,O12/O$9*100,"")</f>
        <v>88.6261980830671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3</v>
      </c>
      <c r="E14" s="16" t="n">
        <f aca="false">E12-D12</f>
        <v>-1</v>
      </c>
      <c r="F14" s="16" t="n">
        <f aca="false">F12-E12</f>
        <v>-1</v>
      </c>
      <c r="G14" s="16" t="n">
        <f aca="false">G12-F12</f>
        <v>-1</v>
      </c>
      <c r="H14" s="16" t="n">
        <f aca="false">H12-G12</f>
        <v>0</v>
      </c>
      <c r="I14" s="16" t="n">
        <f aca="false">I12-H12</f>
        <v>-1</v>
      </c>
      <c r="J14" s="16" t="n">
        <f aca="false">J12-I12</f>
        <v>-1</v>
      </c>
      <c r="K14" s="16" t="n">
        <f aca="false">K12-J12</f>
        <v>-1</v>
      </c>
      <c r="L14" s="16" t="n">
        <f aca="false">L12-K12</f>
        <v>-1</v>
      </c>
      <c r="M14" s="16" t="n">
        <f aca="false">M12-L12</f>
        <v>0</v>
      </c>
      <c r="N14" s="16" t="n">
        <f aca="false">N12-M12</f>
        <v>-1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1399</v>
      </c>
      <c r="D17" s="26" t="n">
        <f aca="false">'tab. IX'!D24+'tab. IX'!D25</f>
        <v>1396</v>
      </c>
      <c r="E17" s="26" t="n">
        <f aca="false">'tab. IX'!E24+'tab. IX'!E25</f>
        <v>1395</v>
      </c>
      <c r="F17" s="26" t="n">
        <f aca="false">'tab. IX'!F24+'tab. IX'!F25</f>
        <v>1394</v>
      </c>
      <c r="G17" s="26" t="n">
        <f aca="false">'tab. IX'!G24+'tab. IX'!G25</f>
        <v>1393</v>
      </c>
      <c r="H17" s="26" t="n">
        <f aca="false">'tab. IX'!H24+'tab. IX'!H25</f>
        <v>1393</v>
      </c>
      <c r="I17" s="26" t="n">
        <f aca="false">'tab. IX'!I24+'tab. IX'!I25</f>
        <v>1392</v>
      </c>
      <c r="J17" s="26" t="n">
        <f aca="false">'tab. IX'!J24+'tab. IX'!J25</f>
        <v>1391</v>
      </c>
      <c r="K17" s="26" t="n">
        <f aca="false">'tab. IX'!K24+'tab. IX'!K25</f>
        <v>1390</v>
      </c>
      <c r="L17" s="26" t="n">
        <f aca="false">'tab. IX'!L24+'tab. IX'!L25</f>
        <v>1389</v>
      </c>
      <c r="M17" s="26" t="n">
        <f aca="false">'tab. IX'!M24+'tab. IX'!M25</f>
        <v>1389</v>
      </c>
      <c r="N17" s="26" t="n">
        <f aca="false">'tab. IX'!N24+'tab. IX'!N25</f>
        <v>1388</v>
      </c>
      <c r="O17" s="27" t="n">
        <f aca="false">'tab. IX'!O24+'tab. IX'!O25</f>
        <v>1387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88.712745719721</v>
      </c>
      <c r="D18" s="28" t="n">
        <f aca="false">IF(D$9&lt;&gt;0,D17/D$9*100,"")</f>
        <v>88.6912325285896</v>
      </c>
      <c r="E18" s="28" t="n">
        <f aca="false">IF(E$9&lt;&gt;0,E17/E$9*100,"")</f>
        <v>88.6840432294978</v>
      </c>
      <c r="F18" s="28" t="n">
        <f aca="false">IF(F$9&lt;&gt;0,F17/F$9*100,"")</f>
        <v>88.676844783715</v>
      </c>
      <c r="G18" s="28" t="n">
        <f aca="false">IF(G$9&lt;&gt;0,G17/G$9*100,"")</f>
        <v>88.6696371737747</v>
      </c>
      <c r="H18" s="28" t="n">
        <f aca="false">IF(H$9&lt;&gt;0,H17/H$9*100,"")</f>
        <v>88.6696371737747</v>
      </c>
      <c r="I18" s="28" t="n">
        <f aca="false">IF(I$9&lt;&gt;0,I17/I$9*100,"")</f>
        <v>88.6624203821656</v>
      </c>
      <c r="J18" s="28" t="n">
        <f aca="false">IF(J$9&lt;&gt;0,J17/J$9*100,"")</f>
        <v>88.6551943913321</v>
      </c>
      <c r="K18" s="28" t="n">
        <f aca="false">IF(K$9&lt;&gt;0,K17/K$9*100,"")</f>
        <v>88.6479591836735</v>
      </c>
      <c r="L18" s="28" t="n">
        <f aca="false">IF(L$9&lt;&gt;0,L17/L$9*100,"")</f>
        <v>88.6407147415444</v>
      </c>
      <c r="M18" s="28" t="n">
        <f aca="false">IF(M$9&lt;&gt;0,M17/M$9*100,"")</f>
        <v>88.6407147415444</v>
      </c>
      <c r="N18" s="28" t="n">
        <f aca="false">IF(N$9&lt;&gt;0,N17/N$9*100,"")</f>
        <v>88.6334610472541</v>
      </c>
      <c r="O18" s="29" t="n">
        <f aca="false">IF(O$9&lt;&gt;0,O17/O$9*100,"")</f>
        <v>88.6261980830671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78</v>
      </c>
      <c r="D19" s="26" t="n">
        <f aca="false">'tab. IX'!D30+'tab. IX'!D31</f>
        <v>178</v>
      </c>
      <c r="E19" s="26" t="n">
        <f aca="false">'tab. IX'!E30+'tab. IX'!E31</f>
        <v>178</v>
      </c>
      <c r="F19" s="26" t="n">
        <f aca="false">'tab. IX'!F30+'tab. IX'!F31</f>
        <v>178</v>
      </c>
      <c r="G19" s="26" t="n">
        <f aca="false">'tab. IX'!G30+'tab. IX'!G31</f>
        <v>178</v>
      </c>
      <c r="H19" s="26" t="n">
        <f aca="false">'tab. IX'!H30+'tab. IX'!H31</f>
        <v>178</v>
      </c>
      <c r="I19" s="26" t="n">
        <f aca="false">'tab. IX'!I30+'tab. IX'!I31</f>
        <v>178</v>
      </c>
      <c r="J19" s="26" t="n">
        <f aca="false">'tab. IX'!J30+'tab. IX'!J31</f>
        <v>178</v>
      </c>
      <c r="K19" s="26" t="n">
        <f aca="false">'tab. IX'!K30+'tab. IX'!K31</f>
        <v>178</v>
      </c>
      <c r="L19" s="26" t="n">
        <f aca="false">'tab. IX'!L30+'tab. IX'!L31</f>
        <v>178</v>
      </c>
      <c r="M19" s="26" t="n">
        <f aca="false">'tab. IX'!M30+'tab. IX'!M31</f>
        <v>178</v>
      </c>
      <c r="N19" s="26" t="n">
        <f aca="false">'tab. IX'!N30+'tab. IX'!N31</f>
        <v>178</v>
      </c>
      <c r="O19" s="27" t="n">
        <f aca="false">'tab. IX'!O30+'tab. IX'!O31</f>
        <v>178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1.287254280279</v>
      </c>
      <c r="D20" s="30" t="n">
        <f aca="false">IF(D$9&lt;&gt;0,D19/D$9*100,"")</f>
        <v>11.3087674714104</v>
      </c>
      <c r="E20" s="30" t="n">
        <f aca="false">IF(E$9&lt;&gt;0,E19/E$9*100,"")</f>
        <v>11.3159567705022</v>
      </c>
      <c r="F20" s="30" t="n">
        <f aca="false">IF(F$9&lt;&gt;0,F19/F$9*100,"")</f>
        <v>11.323155216285</v>
      </c>
      <c r="G20" s="30" t="n">
        <f aca="false">IF(G$9&lt;&gt;0,G19/G$9*100,"")</f>
        <v>11.3303628262253</v>
      </c>
      <c r="H20" s="30" t="n">
        <f aca="false">IF(H$9&lt;&gt;0,H19/H$9*100,"")</f>
        <v>11.3303628262253</v>
      </c>
      <c r="I20" s="30" t="n">
        <f aca="false">IF(I$9&lt;&gt;0,I19/I$9*100,"")</f>
        <v>11.3375796178344</v>
      </c>
      <c r="J20" s="30" t="n">
        <f aca="false">IF(J$9&lt;&gt;0,J19/J$9*100,"")</f>
        <v>11.3448056086679</v>
      </c>
      <c r="K20" s="30" t="n">
        <f aca="false">IF(K$9&lt;&gt;0,K19/K$9*100,"")</f>
        <v>11.3520408163265</v>
      </c>
      <c r="L20" s="30" t="n">
        <f aca="false">IF(L$9&lt;&gt;0,L19/L$9*100,"")</f>
        <v>11.3592852584556</v>
      </c>
      <c r="M20" s="30" t="n">
        <f aca="false">IF(M$9&lt;&gt;0,M19/M$9*100,"")</f>
        <v>11.3592852584556</v>
      </c>
      <c r="N20" s="30" t="n">
        <f aca="false">IF(N$9&lt;&gt;0,N19/N$9*100,"")</f>
        <v>11.3665389527459</v>
      </c>
      <c r="O20" s="31" t="n">
        <f aca="false">IF(O$9&lt;&gt;0,O19/O$9*100,"")</f>
        <v>11.3738019169329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625756</v>
      </c>
      <c r="D22" s="33" t="n">
        <f aca="false">D23+D27+D29/1000</f>
        <v>0.0624442</v>
      </c>
      <c r="E22" s="33" t="n">
        <f aca="false">E23+E27+E29/1000</f>
        <v>0.0624004</v>
      </c>
      <c r="F22" s="33" t="n">
        <f aca="false">F23+F27+F29/1000</f>
        <v>0.0623566</v>
      </c>
      <c r="G22" s="33" t="n">
        <f aca="false">G23+G27+G29/1000</f>
        <v>0.0623128</v>
      </c>
      <c r="H22" s="33" t="n">
        <f aca="false">H23+H27+H29/1000</f>
        <v>0.0623128</v>
      </c>
      <c r="I22" s="33" t="n">
        <f aca="false">I23+I27+I29/1000</f>
        <v>0.062269</v>
      </c>
      <c r="J22" s="33" t="n">
        <f aca="false">J23+J27+J29/1000</f>
        <v>0.0622252</v>
      </c>
      <c r="K22" s="33" t="n">
        <f aca="false">K23+K27+K29/1000</f>
        <v>0.0621814</v>
      </c>
      <c r="L22" s="33" t="n">
        <f aca="false">L23+L27+L29/1000</f>
        <v>0.0621376</v>
      </c>
      <c r="M22" s="33" t="n">
        <f aca="false">M23+M27+M29/1000</f>
        <v>0.0621376</v>
      </c>
      <c r="N22" s="33" t="n">
        <f aca="false">N23+N27+N29/1000</f>
        <v>0.0620938</v>
      </c>
      <c r="O22" s="34" t="n">
        <f aca="false">O23+O27+O29/1000</f>
        <v>0.0620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612762</v>
      </c>
      <c r="D23" s="33" t="n">
        <f aca="false">'tab. X'!D17*365/1000000</f>
        <v>0.0611448</v>
      </c>
      <c r="E23" s="33" t="n">
        <f aca="false">'tab. X'!E17*365/1000000</f>
        <v>0.061101</v>
      </c>
      <c r="F23" s="33" t="n">
        <f aca="false">'tab. X'!F17*365/1000000</f>
        <v>0.0610572</v>
      </c>
      <c r="G23" s="33" t="n">
        <f aca="false">'tab. X'!G17*365/1000000</f>
        <v>0.0610134</v>
      </c>
      <c r="H23" s="33" t="n">
        <f aca="false">'tab. X'!H17*365/1000000</f>
        <v>0.0610134</v>
      </c>
      <c r="I23" s="33" t="n">
        <f aca="false">'tab. X'!I17*365/1000000</f>
        <v>0.0609696</v>
      </c>
      <c r="J23" s="33" t="n">
        <f aca="false">'tab. X'!J17*365/1000000</f>
        <v>0.0609258</v>
      </c>
      <c r="K23" s="33" t="n">
        <f aca="false">'tab. X'!K17*365/1000000</f>
        <v>0.060882</v>
      </c>
      <c r="L23" s="33" t="n">
        <f aca="false">'tab. X'!L17*365/1000000</f>
        <v>0.0608382</v>
      </c>
      <c r="M23" s="33" t="n">
        <f aca="false">'tab. X'!M17*365/1000000</f>
        <v>0.0608382</v>
      </c>
      <c r="N23" s="33" t="n">
        <f aca="false">'tab. X'!N17*365/1000000</f>
        <v>0.0607944</v>
      </c>
      <c r="O23" s="34" t="n">
        <f aca="false">'tab. X'!O17*365/1000000</f>
        <v>0.0607506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7.9234717685488</v>
      </c>
      <c r="D24" s="28" t="n">
        <f aca="false">IF(D$22&lt;&gt;0,D23/D$22*100,"")</f>
        <v>97.9191021744213</v>
      </c>
      <c r="E24" s="28" t="n">
        <f aca="false">IF(E$22&lt;&gt;0,E23/E$22*100,"")</f>
        <v>97.9176415535798</v>
      </c>
      <c r="F24" s="28" t="n">
        <f aca="false">IF(F$22&lt;&gt;0,F23/F$22*100,"")</f>
        <v>97.9161788808242</v>
      </c>
      <c r="G24" s="28" t="n">
        <f aca="false">IF(G$22&lt;&gt;0,G23/G$22*100,"")</f>
        <v>97.9147141518276</v>
      </c>
      <c r="H24" s="28" t="n">
        <f aca="false">IF(H$22&lt;&gt;0,H23/H$22*100,"")</f>
        <v>97.9147141518276</v>
      </c>
      <c r="I24" s="28" t="n">
        <f aca="false">IF(I$22&lt;&gt;0,I23/I$22*100,"")</f>
        <v>97.9132473622509</v>
      </c>
      <c r="J24" s="28" t="n">
        <f aca="false">IF(J$22&lt;&gt;0,J23/J$22*100,"")</f>
        <v>97.9117785077428</v>
      </c>
      <c r="K24" s="28" t="n">
        <f aca="false">IF(K$22&lt;&gt;0,K23/K$22*100,"")</f>
        <v>97.9103075839399</v>
      </c>
      <c r="L24" s="28" t="n">
        <f aca="false">IF(L$22&lt;&gt;0,L23/L$22*100,"")</f>
        <v>97.9088345864662</v>
      </c>
      <c r="M24" s="28" t="n">
        <f aca="false">IF(M$22&lt;&gt;0,M23/M$22*100,"")</f>
        <v>97.9088345864662</v>
      </c>
      <c r="N24" s="28" t="n">
        <f aca="false">IF(N$22&lt;&gt;0,N23/N$22*100,"")</f>
        <v>97.9073595109335</v>
      </c>
      <c r="O24" s="29" t="n">
        <f aca="false">IF(O$22&lt;&gt;0,O23/O$22*100,"")</f>
        <v>97.9058823529412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13139999999999</v>
      </c>
      <c r="E25" s="33" t="n">
        <f aca="false">E23-D23</f>
        <v>-4.38000000000036E-005</v>
      </c>
      <c r="F25" s="33" t="n">
        <f aca="false">F23-E23</f>
        <v>-4.38000000000036E-005</v>
      </c>
      <c r="G25" s="33" t="n">
        <f aca="false">G23-F23</f>
        <v>-4.37999999999966E-005</v>
      </c>
      <c r="H25" s="33" t="n">
        <f aca="false">H23-G23</f>
        <v>0</v>
      </c>
      <c r="I25" s="33" t="n">
        <f aca="false">I23-H23</f>
        <v>-4.38000000000036E-005</v>
      </c>
      <c r="J25" s="33" t="n">
        <f aca="false">J23-I23</f>
        <v>-4.38000000000036E-005</v>
      </c>
      <c r="K25" s="33" t="n">
        <f aca="false">K23-J23</f>
        <v>-4.37999999999897E-005</v>
      </c>
      <c r="L25" s="33" t="n">
        <f aca="false">L23-K23</f>
        <v>-4.38000000000036E-005</v>
      </c>
      <c r="M25" s="33" t="n">
        <f aca="false">M23-L23</f>
        <v>0</v>
      </c>
      <c r="N25" s="33" t="n">
        <f aca="false">N23-M23</f>
        <v>-4.38000000000036E-005</v>
      </c>
      <c r="O25" s="34" t="n">
        <f aca="false">O23-N23</f>
        <v>-4.37999999999966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14899713467032</v>
      </c>
      <c r="E26" s="28" t="n">
        <f aca="false">IF(E$23&lt;&gt;0,E25/E$23*100,"")</f>
        <v>-0.0716845878136259</v>
      </c>
      <c r="F26" s="28" t="n">
        <f aca="false">IF(F$23&lt;&gt;0,F25/F$23*100,"")</f>
        <v>-0.0717360114777677</v>
      </c>
      <c r="G26" s="28" t="n">
        <f aca="false">IF(G$23&lt;&gt;0,G25/G$23*100,"")</f>
        <v>-0.0717875089734331</v>
      </c>
      <c r="H26" s="28" t="n">
        <f aca="false">IF(H$23&lt;&gt;0,H25/H$23*100,"")</f>
        <v>0</v>
      </c>
      <c r="I26" s="28" t="n">
        <f aca="false">IF(I$23&lt;&gt;0,I25/I$23*100,"")</f>
        <v>-0.071839080459776</v>
      </c>
      <c r="J26" s="28" t="n">
        <f aca="false">IF(J$23&lt;&gt;0,J25/J$23*100,"")</f>
        <v>-0.0718907260963394</v>
      </c>
      <c r="K26" s="28" t="n">
        <f aca="false">IF(K$23&lt;&gt;0,K25/K$23*100,"")</f>
        <v>-0.0719424460431485</v>
      </c>
      <c r="L26" s="28" t="n">
        <f aca="false">IF(L$23&lt;&gt;0,L25/L$23*100,"")</f>
        <v>-0.071994240460769</v>
      </c>
      <c r="M26" s="28" t="n">
        <f aca="false">IF(M$23&lt;&gt;0,M25/M$23*100,"")</f>
        <v>0</v>
      </c>
      <c r="N26" s="28" t="n">
        <f aca="false">IF(N$23&lt;&gt;0,N25/N$23*100,"")</f>
        <v>-0.0720461095100923</v>
      </c>
      <c r="O26" s="29" t="n">
        <f aca="false">IF(O$23&lt;&gt;0,O25/O$23*100,"")</f>
        <v>-0.0720980533525539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2994</v>
      </c>
      <c r="D29" s="33" t="n">
        <f aca="false">'tab. X'!D19*365/1000</f>
        <v>1.2994</v>
      </c>
      <c r="E29" s="33" t="n">
        <f aca="false">'tab. X'!E19*365/1000</f>
        <v>1.2994</v>
      </c>
      <c r="F29" s="33" t="n">
        <f aca="false">'tab. X'!F19*365/1000</f>
        <v>1.2994</v>
      </c>
      <c r="G29" s="33" t="n">
        <f aca="false">'tab. X'!G19*365/1000</f>
        <v>1.2994</v>
      </c>
      <c r="H29" s="33" t="n">
        <f aca="false">'tab. X'!H19*365/1000</f>
        <v>1.2994</v>
      </c>
      <c r="I29" s="33" t="n">
        <f aca="false">'tab. X'!I19*365/1000</f>
        <v>1.2994</v>
      </c>
      <c r="J29" s="33" t="n">
        <f aca="false">'tab. X'!J19*365/1000</f>
        <v>1.2994</v>
      </c>
      <c r="K29" s="33" t="n">
        <f aca="false">'tab. X'!K19*365/1000</f>
        <v>1.2994</v>
      </c>
      <c r="L29" s="33" t="n">
        <f aca="false">'tab. X'!L19*365/1000</f>
        <v>1.2994</v>
      </c>
      <c r="M29" s="33" t="n">
        <f aca="false">'tab. X'!M19*365/1000</f>
        <v>1.2994</v>
      </c>
      <c r="N29" s="33" t="n">
        <f aca="false">'tab. X'!N19*365/1000</f>
        <v>1.2994</v>
      </c>
      <c r="O29" s="34" t="n">
        <f aca="false">'tab. X'!O19*365/1000</f>
        <v>1.299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2.07652823145124</v>
      </c>
      <c r="D30" s="30" t="n">
        <f aca="false">IF(D$22&lt;&gt;0,D29/D$22*0.1,"")</f>
        <v>2.08089782557868</v>
      </c>
      <c r="E30" s="30" t="n">
        <f aca="false">IF(E$22&lt;&gt;0,E29/E$22*0.1,"")</f>
        <v>2.08235844642022</v>
      </c>
      <c r="F30" s="30" t="n">
        <f aca="false">IF(F$22&lt;&gt;0,F29/F$22*0.1,"")</f>
        <v>2.08382111917584</v>
      </c>
      <c r="G30" s="30" t="n">
        <f aca="false">IF(G$22&lt;&gt;0,G29/G$22*0.1,"")</f>
        <v>2.08528584817245</v>
      </c>
      <c r="H30" s="30" t="n">
        <f aca="false">IF(H$22&lt;&gt;0,H29/H$22*0.1,"")</f>
        <v>2.08528584817245</v>
      </c>
      <c r="I30" s="30" t="n">
        <f aca="false">IF(I$22&lt;&gt;0,I29/I$22*0.1,"")</f>
        <v>2.08675263774912</v>
      </c>
      <c r="J30" s="30" t="n">
        <f aca="false">IF(J$22&lt;&gt;0,J29/J$22*0.1,"")</f>
        <v>2.08822149225716</v>
      </c>
      <c r="K30" s="30" t="n">
        <f aca="false">IF(K$22&lt;&gt;0,K29/K$22*0.1,"")</f>
        <v>2.08969241606011</v>
      </c>
      <c r="L30" s="30" t="n">
        <f aca="false">IF(L$22&lt;&gt;0,L29/L$22*0.1,"")</f>
        <v>2.09116541353384</v>
      </c>
      <c r="M30" s="30" t="n">
        <f aca="false">IF(M$22&lt;&gt;0,M29/M$22*0.1,"")</f>
        <v>2.09116541353384</v>
      </c>
      <c r="N30" s="30" t="n">
        <f aca="false">IF(N$22&lt;&gt;0,N29/N$22*0.1,"")</f>
        <v>2.09264048906654</v>
      </c>
      <c r="O30" s="31" t="n">
        <f aca="false">IF(O$22&lt;&gt;0,O29/O$22*0.1,"")</f>
        <v>2.09411764705882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70</v>
      </c>
      <c r="D33" s="33" t="n">
        <f aca="false">'tab. IX'!D45</f>
        <v>70</v>
      </c>
      <c r="E33" s="33" t="n">
        <f aca="false">'tab. IX'!E45</f>
        <v>70</v>
      </c>
      <c r="F33" s="33" t="n">
        <f aca="false">'tab. IX'!F45</f>
        <v>70</v>
      </c>
      <c r="G33" s="33" t="n">
        <f aca="false">'tab. IX'!G45</f>
        <v>70</v>
      </c>
      <c r="H33" s="33" t="n">
        <f aca="false">'tab. IX'!H45</f>
        <v>70</v>
      </c>
      <c r="I33" s="33" t="n">
        <f aca="false">'tab. IX'!I45</f>
        <v>180</v>
      </c>
      <c r="J33" s="33" t="n">
        <f aca="false">'tab. IX'!J45</f>
        <v>180</v>
      </c>
      <c r="K33" s="33" t="n">
        <f aca="false">'tab. IX'!K45</f>
        <v>180</v>
      </c>
      <c r="L33" s="33" t="n">
        <f aca="false">'tab. IX'!L45</f>
        <v>180</v>
      </c>
      <c r="M33" s="33" t="n">
        <f aca="false">'tab. IX'!M45</f>
        <v>180</v>
      </c>
      <c r="N33" s="33" t="n">
        <f aca="false">'tab. IX'!N45</f>
        <v>180</v>
      </c>
      <c r="O33" s="34" t="n">
        <f aca="false">'tab. IX'!O45</f>
        <v>18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11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n">
        <f aca="false">IF('tab. VI pom'!I33-'tab. X'!I34&gt;0,'tab. VI pom'!I33-'tab. X'!I34,"")</f>
        <v>12.96</v>
      </c>
      <c r="J35" s="33" t="n">
        <f aca="false">IF('tab. VI pom'!J33-'tab. X'!J34&gt;0,'tab. VI pom'!J33-'tab. X'!J34,"")</f>
        <v>13.08</v>
      </c>
      <c r="K35" s="33" t="n">
        <f aca="false">IF('tab. VI pom'!K33-'tab. X'!K34&gt;0,'tab. VI pom'!K33-'tab. X'!K34,"")</f>
        <v>13.2</v>
      </c>
      <c r="L35" s="33" t="n">
        <f aca="false">IF('tab. VI pom'!L33-'tab. X'!L34&gt;0,'tab. VI pom'!L33-'tab. X'!L34,"")</f>
        <v>13.32</v>
      </c>
      <c r="M35" s="33" t="n">
        <f aca="false">IF('tab. VI pom'!M33-'tab. X'!M34&gt;0,'tab. VI pom'!M33-'tab. X'!M34,"")</f>
        <v>13.32</v>
      </c>
      <c r="N35" s="33" t="n">
        <f aca="false">IF('tab. VI pom'!N33-'tab. X'!N34&gt;0,'tab. VI pom'!N33-'tab. X'!N34,"")</f>
        <v>13.44</v>
      </c>
      <c r="O35" s="34" t="n">
        <f aca="false">IF('tab. VI pom'!O33-'tab. X'!O34&gt;0,'tab. VI pom'!O33-'tab. X'!O34,"")</f>
        <v>13.56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f aca="false">IF('tab. VI pom'!C33-'tab. X'!C34&lt;0,'tab. VI pom'!C33-'tab. X'!C34,"")</f>
        <v>-97.88</v>
      </c>
      <c r="D36" s="35" t="n">
        <f aca="false">IF('tab. VI pom'!D33-'tab. X'!D34&lt;0,'tab. VI pom'!D33-'tab. X'!D34,"")</f>
        <v>-97.52</v>
      </c>
      <c r="E36" s="35" t="n">
        <f aca="false">IF('tab. VI pom'!E33-'tab. X'!E34&lt;0,'tab. VI pom'!E33-'tab. X'!E34,"")</f>
        <v>-97.4</v>
      </c>
      <c r="F36" s="35" t="n">
        <f aca="false">IF('tab. VI pom'!F33-'tab. X'!F34&lt;0,'tab. VI pom'!F33-'tab. X'!F34,"")</f>
        <v>-97.28</v>
      </c>
      <c r="G36" s="35" t="n">
        <f aca="false">IF('tab. VI pom'!G33-'tab. X'!G34&lt;0,'tab. VI pom'!G33-'tab. X'!G34,"")</f>
        <v>-97.16</v>
      </c>
      <c r="H36" s="35" t="n">
        <f aca="false">IF('tab. VI pom'!H33-'tab. X'!H34&lt;0,'tab. VI pom'!H33-'tab. X'!H34,"")</f>
        <v>-97.16</v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2.7</v>
      </c>
      <c r="J41" s="37" t="n">
        <v>2.7</v>
      </c>
      <c r="K41" s="37" t="n">
        <v>2.7</v>
      </c>
      <c r="L41" s="37" t="n">
        <v>2.7</v>
      </c>
      <c r="M41" s="37" t="n">
        <v>2.7</v>
      </c>
      <c r="N41" s="37" t="n">
        <v>2.7</v>
      </c>
      <c r="O41" s="38" t="n">
        <v>2.7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2.7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39.1304347826087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32.26235</v>
      </c>
      <c r="D46" s="33" t="n">
        <f aca="false">'tab. X'!D12*365/1000</f>
        <v>32.19665</v>
      </c>
      <c r="E46" s="33" t="n">
        <f aca="false">'tab. X'!E12*365/1000</f>
        <v>32.17475</v>
      </c>
      <c r="F46" s="33" t="n">
        <f aca="false">'tab. X'!F12*365/1000</f>
        <v>32.15285</v>
      </c>
      <c r="G46" s="33" t="n">
        <f aca="false">'tab. X'!G12*365/1000</f>
        <v>32.13095</v>
      </c>
      <c r="H46" s="33" t="n">
        <f aca="false">'tab. X'!H12*365/1000</f>
        <v>32.13095</v>
      </c>
      <c r="I46" s="33" t="n">
        <f aca="false">'tab. X'!I12*365/1000</f>
        <v>32.10905</v>
      </c>
      <c r="J46" s="33" t="n">
        <f aca="false">'tab. X'!J12*365/1000</f>
        <v>32.08715</v>
      </c>
      <c r="K46" s="33" t="n">
        <f aca="false">'tab. X'!K12*365/1000</f>
        <v>32.06525</v>
      </c>
      <c r="L46" s="33" t="n">
        <f aca="false">'tab. X'!L12*365/1000</f>
        <v>32.04335</v>
      </c>
      <c r="M46" s="33" t="n">
        <f aca="false">'tab. X'!M12*365/1000</f>
        <v>32.04335</v>
      </c>
      <c r="N46" s="33" t="n">
        <f aca="false">'tab. X'!N12*365/1000</f>
        <v>32.02145</v>
      </c>
      <c r="O46" s="34" t="n">
        <f aca="false">'tab. X'!O12*365/1000</f>
        <v>31.9995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29.5738208333333</v>
      </c>
      <c r="D47" s="33" t="n">
        <f aca="false">'tab. X'!D13*365/1000</f>
        <v>29.5135958333333</v>
      </c>
      <c r="E47" s="33" t="n">
        <f aca="false">'tab. X'!E13*365/1000</f>
        <v>29.4935208333333</v>
      </c>
      <c r="F47" s="33" t="n">
        <f aca="false">'tab. X'!F13*365/1000</f>
        <v>29.4734458333333</v>
      </c>
      <c r="G47" s="33" t="n">
        <f aca="false">'tab. X'!G13*365/1000</f>
        <v>29.4533708333333</v>
      </c>
      <c r="H47" s="33" t="n">
        <f aca="false">'tab. X'!H13*365/1000</f>
        <v>29.4533708333333</v>
      </c>
      <c r="I47" s="33" t="n">
        <f aca="false">'tab. X'!I13*365/1000</f>
        <v>29.4332958333333</v>
      </c>
      <c r="J47" s="33" t="n">
        <f aca="false">'tab. X'!J13*365/1000</f>
        <v>29.4132208333333</v>
      </c>
      <c r="K47" s="33" t="n">
        <f aca="false">'tab. X'!K13*365/1000</f>
        <v>29.3931458333333</v>
      </c>
      <c r="L47" s="33" t="n">
        <f aca="false">'tab. X'!L13*365/1000</f>
        <v>29.3730708333333</v>
      </c>
      <c r="M47" s="33" t="n">
        <f aca="false">'tab. X'!M13*365/1000</f>
        <v>29.3730708333333</v>
      </c>
      <c r="N47" s="33" t="n">
        <f aca="false">'tab. X'!N13*365/1000</f>
        <v>29.3529958333333</v>
      </c>
      <c r="O47" s="34" t="n">
        <f aca="false">'tab. X'!O13*365/1000</f>
        <v>29.3329208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64.5247</v>
      </c>
      <c r="D48" s="35" t="n">
        <f aca="false">'tab. X'!D14*365/1000</f>
        <v>64.3933</v>
      </c>
      <c r="E48" s="35" t="n">
        <f aca="false">'tab. X'!E14*365/1000</f>
        <v>64.3495</v>
      </c>
      <c r="F48" s="35" t="n">
        <f aca="false">'tab. X'!F14*365/1000</f>
        <v>64.3057</v>
      </c>
      <c r="G48" s="35" t="n">
        <f aca="false">'tab. X'!G14*365/1000</f>
        <v>64.2619</v>
      </c>
      <c r="H48" s="35" t="n">
        <f aca="false">'tab. X'!H14*365/1000</f>
        <v>64.2619</v>
      </c>
      <c r="I48" s="35" t="n">
        <f aca="false">'tab. X'!I14*365/1000</f>
        <v>64.2181</v>
      </c>
      <c r="J48" s="35" t="n">
        <f aca="false">'tab. X'!J14*365/1000</f>
        <v>64.1743</v>
      </c>
      <c r="K48" s="35" t="n">
        <f aca="false">'tab. X'!K14*365/1000</f>
        <v>64.1305</v>
      </c>
      <c r="L48" s="35" t="n">
        <f aca="false">'tab. X'!L14*365/1000</f>
        <v>64.0867</v>
      </c>
      <c r="M48" s="35" t="n">
        <f aca="false">'tab. X'!M14*365/1000</f>
        <v>64.0867</v>
      </c>
      <c r="N48" s="35" t="n">
        <f aca="false">'tab. X'!N14*365/1000</f>
        <v>64.0429</v>
      </c>
      <c r="O48" s="36" t="n">
        <f aca="false">'tab. X'!O14*365/1000</f>
        <v>63.999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25.2739305552963</v>
      </c>
      <c r="D51" s="33" t="n">
        <f aca="false">'tab. X'!D49*365/1000</f>
        <v>25.2213364881927</v>
      </c>
      <c r="E51" s="33" t="n">
        <f aca="false">'tab. X'!E49*365/1000</f>
        <v>25.2038051006083</v>
      </c>
      <c r="F51" s="33" t="n">
        <f aca="false">'tab. X'!F49*365/1000</f>
        <v>25.1862736970265</v>
      </c>
      <c r="G51" s="33" t="n">
        <f aca="false">'tab. X'!G49*365/1000</f>
        <v>25.1687422774133</v>
      </c>
      <c r="H51" s="33" t="n">
        <f aca="false">'tab. X'!H49*365/1000</f>
        <v>25.1687422774133</v>
      </c>
      <c r="I51" s="33" t="n">
        <f aca="false">'tab. X'!I49*365/1000</f>
        <v>25.1512108417351</v>
      </c>
      <c r="J51" s="33" t="n">
        <f aca="false">'tab. X'!J49*365/1000</f>
        <v>25.1336793899578</v>
      </c>
      <c r="K51" s="33" t="n">
        <f aca="false">'tab. X'!K49*365/1000</f>
        <v>25.1161479220474</v>
      </c>
      <c r="L51" s="33" t="n">
        <f aca="false">'tab. X'!L49*365/1000</f>
        <v>25.0986164379699</v>
      </c>
      <c r="M51" s="33" t="n">
        <f aca="false">'tab. X'!M49*365/1000</f>
        <v>25.0986164379699</v>
      </c>
      <c r="N51" s="33" t="n">
        <f aca="false">'tab. X'!N49*365/1000</f>
        <v>25.081084937691</v>
      </c>
      <c r="O51" s="34" t="n">
        <f aca="false">'tab. X'!O49*365/1000</f>
        <v>25.0635534211765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26.0637408851493</v>
      </c>
      <c r="D52" s="33" t="n">
        <f aca="false">'tab. X'!D50*365/1000</f>
        <v>26.0095032534487</v>
      </c>
      <c r="E52" s="33" t="n">
        <f aca="false">'tab. X'!E50*365/1000</f>
        <v>25.9914240100023</v>
      </c>
      <c r="F52" s="33" t="n">
        <f aca="false">'tab. X'!F50*365/1000</f>
        <v>25.9733447500585</v>
      </c>
      <c r="G52" s="33" t="n">
        <f aca="false">'tab. X'!G50*365/1000</f>
        <v>25.9552654735825</v>
      </c>
      <c r="H52" s="33" t="n">
        <f aca="false">'tab. X'!H50*365/1000</f>
        <v>25.9552654735825</v>
      </c>
      <c r="I52" s="33" t="n">
        <f aca="false">'tab. X'!I50*365/1000</f>
        <v>25.9371861805393</v>
      </c>
      <c r="J52" s="33" t="n">
        <f aca="false">'tab. X'!J50*365/1000</f>
        <v>25.919106870894</v>
      </c>
      <c r="K52" s="33" t="n">
        <f aca="false">'tab. X'!K50*365/1000</f>
        <v>25.9010275446114</v>
      </c>
      <c r="L52" s="33" t="n">
        <f aca="false">'tab. X'!L50*365/1000</f>
        <v>25.8829482016565</v>
      </c>
      <c r="M52" s="33" t="n">
        <f aca="false">'tab. X'!M50*365/1000</f>
        <v>25.8829482016565</v>
      </c>
      <c r="N52" s="33" t="n">
        <f aca="false">'tab. X'!N50*365/1000</f>
        <v>25.8648688419939</v>
      </c>
      <c r="O52" s="34" t="n">
        <f aca="false">'tab. X'!O50*365/1000</f>
        <v>25.8467894655882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56.8663437494167</v>
      </c>
      <c r="D53" s="35" t="n">
        <f aca="false">'tab. X'!D51*365/1000</f>
        <v>56.7480070984335</v>
      </c>
      <c r="E53" s="35" t="n">
        <f aca="false">'tab. X'!E51*365/1000</f>
        <v>56.7085614763687</v>
      </c>
      <c r="F53" s="35" t="n">
        <f aca="false">'tab. X'!F51*365/1000</f>
        <v>56.6691158183095</v>
      </c>
      <c r="G53" s="35" t="n">
        <f aca="false">'tab. X'!G51*365/1000</f>
        <v>56.6296701241799</v>
      </c>
      <c r="H53" s="35" t="n">
        <f aca="false">'tab. X'!H51*365/1000</f>
        <v>56.6296701241799</v>
      </c>
      <c r="I53" s="35" t="n">
        <f aca="false">'tab. X'!I51*365/1000</f>
        <v>56.5902243939039</v>
      </c>
      <c r="J53" s="35" t="n">
        <f aca="false">'tab. X'!J51*365/1000</f>
        <v>56.550778627405</v>
      </c>
      <c r="K53" s="35" t="n">
        <f aca="false">'tab. X'!K51*365/1000</f>
        <v>56.5113328246067</v>
      </c>
      <c r="L53" s="35" t="n">
        <f aca="false">'tab. X'!L51*365/1000</f>
        <v>56.4718869854323</v>
      </c>
      <c r="M53" s="35" t="n">
        <f aca="false">'tab. X'!M51*365/1000</f>
        <v>56.4718869854323</v>
      </c>
      <c r="N53" s="35" t="n">
        <f aca="false">'tab. X'!N51*365/1000</f>
        <v>56.4324411098049</v>
      </c>
      <c r="O53" s="36" t="n">
        <f aca="false">'tab. X'!O51*365/1000</f>
        <v>56.3929951976471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12.03647</v>
      </c>
      <c r="H55" s="37" t="n">
        <v>12.03647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12.03647</v>
      </c>
      <c r="H56" s="37" t="n">
        <f aca="false">G56+H55</f>
        <v>24.07294</v>
      </c>
      <c r="I56" s="37" t="n">
        <f aca="false">H56+I55</f>
        <v>24.07294</v>
      </c>
      <c r="J56" s="37" t="n">
        <f aca="false">I56+J55</f>
        <v>24.07294</v>
      </c>
      <c r="K56" s="37" t="n">
        <f aca="false">J56+K55</f>
        <v>24.07294</v>
      </c>
      <c r="L56" s="37" t="n">
        <f aca="false">K56+L55</f>
        <v>24.07294</v>
      </c>
      <c r="M56" s="37" t="n">
        <f aca="false">L56+M55</f>
        <v>24.07294</v>
      </c>
      <c r="N56" s="37" t="n">
        <f aca="false">M56+N55</f>
        <v>24.07294</v>
      </c>
      <c r="O56" s="38" t="n">
        <f aca="false">N56+O55</f>
        <v>24.07294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399</v>
      </c>
      <c r="D9" s="51" t="n">
        <v>1396</v>
      </c>
      <c r="E9" s="51" t="n">
        <v>1395</v>
      </c>
      <c r="F9" s="51" t="n">
        <v>1394</v>
      </c>
      <c r="G9" s="51" t="n">
        <v>1393</v>
      </c>
      <c r="H9" s="51" t="n">
        <v>1393</v>
      </c>
      <c r="I9" s="51" t="n">
        <v>1392</v>
      </c>
      <c r="J9" s="51" t="n">
        <v>1391</v>
      </c>
      <c r="K9" s="51" t="n">
        <v>1390</v>
      </c>
      <c r="L9" s="51" t="n">
        <v>1389</v>
      </c>
      <c r="M9" s="51" t="n">
        <v>1389</v>
      </c>
      <c r="N9" s="51" t="n">
        <v>1388</v>
      </c>
      <c r="O9" s="52" t="n">
        <v>1387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178</v>
      </c>
      <c r="D10" s="51" t="n">
        <v>178</v>
      </c>
      <c r="E10" s="51" t="n">
        <v>178</v>
      </c>
      <c r="F10" s="51" t="n">
        <v>178</v>
      </c>
      <c r="G10" s="51" t="n">
        <v>178</v>
      </c>
      <c r="H10" s="51" t="n">
        <v>178</v>
      </c>
      <c r="I10" s="51" t="n">
        <v>178</v>
      </c>
      <c r="J10" s="51" t="n">
        <v>178</v>
      </c>
      <c r="K10" s="51" t="n">
        <v>178</v>
      </c>
      <c r="L10" s="51" t="n">
        <v>178</v>
      </c>
      <c r="M10" s="51" t="n">
        <v>178</v>
      </c>
      <c r="N10" s="51" t="n">
        <v>178</v>
      </c>
      <c r="O10" s="52" t="n">
        <v>178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 t="s">
        <v>54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5</v>
      </c>
    </row>
    <row r="14" customFormat="false" ht="13.5" hidden="false" customHeight="false" outlineLevel="0" collapsed="false">
      <c r="A14" s="24" t="s">
        <v>56</v>
      </c>
      <c r="B14" s="53" t="s">
        <v>53</v>
      </c>
      <c r="C14" s="58" t="s">
        <v>5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1399</v>
      </c>
      <c r="D16" s="51" t="n">
        <v>1396</v>
      </c>
      <c r="E16" s="51" t="n">
        <v>1395</v>
      </c>
      <c r="F16" s="51" t="n">
        <v>1394</v>
      </c>
      <c r="G16" s="51" t="n">
        <v>1393</v>
      </c>
      <c r="H16" s="51" t="n">
        <v>1393</v>
      </c>
      <c r="I16" s="51" t="n">
        <v>1392</v>
      </c>
      <c r="J16" s="51" t="n">
        <v>1391</v>
      </c>
      <c r="K16" s="51" t="n">
        <v>1390</v>
      </c>
      <c r="L16" s="51" t="n">
        <v>1389</v>
      </c>
      <c r="M16" s="51" t="n">
        <v>1389</v>
      </c>
      <c r="N16" s="51" t="n">
        <v>1388</v>
      </c>
      <c r="O16" s="52" t="n">
        <v>1387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178</v>
      </c>
      <c r="D20" s="68" t="n">
        <f aca="false">D10-D17</f>
        <v>178</v>
      </c>
      <c r="E20" s="68" t="n">
        <f aca="false">E10-E17</f>
        <v>178</v>
      </c>
      <c r="F20" s="68" t="n">
        <f aca="false">F10-F17</f>
        <v>178</v>
      </c>
      <c r="G20" s="68" t="n">
        <f aca="false">G10-G17</f>
        <v>178</v>
      </c>
      <c r="H20" s="68" t="n">
        <f aca="false">H10-H17</f>
        <v>178</v>
      </c>
      <c r="I20" s="68" t="n">
        <f aca="false">I10-I17</f>
        <v>178</v>
      </c>
      <c r="J20" s="68" t="n">
        <f aca="false">J10-J17</f>
        <v>178</v>
      </c>
      <c r="K20" s="68" t="n">
        <f aca="false">K10-K17</f>
        <v>178</v>
      </c>
      <c r="L20" s="68" t="n">
        <f aca="false">L10-L17</f>
        <v>178</v>
      </c>
      <c r="M20" s="68" t="n">
        <f aca="false">M10-M17</f>
        <v>178</v>
      </c>
      <c r="N20" s="68" t="n">
        <f aca="false">N10-N17</f>
        <v>178</v>
      </c>
      <c r="O20" s="69" t="n">
        <f aca="false">O10-O17</f>
        <v>178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1399</v>
      </c>
      <c r="D24" s="70" t="n">
        <v>1396</v>
      </c>
      <c r="E24" s="70" t="n">
        <v>1395</v>
      </c>
      <c r="F24" s="70" t="n">
        <v>1394</v>
      </c>
      <c r="G24" s="70" t="n">
        <v>1393</v>
      </c>
      <c r="H24" s="70" t="n">
        <v>1393</v>
      </c>
      <c r="I24" s="70" t="n">
        <v>1392</v>
      </c>
      <c r="J24" s="70" t="n">
        <v>1391</v>
      </c>
      <c r="K24" s="70" t="n">
        <v>1390</v>
      </c>
      <c r="L24" s="70" t="n">
        <v>1389</v>
      </c>
      <c r="M24" s="70" t="n">
        <v>1389</v>
      </c>
      <c r="N24" s="70" t="n">
        <v>1388</v>
      </c>
      <c r="O24" s="71" t="n">
        <v>1387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178</v>
      </c>
      <c r="D31" s="68" t="n">
        <f aca="false">D10-D17</f>
        <v>178</v>
      </c>
      <c r="E31" s="68" t="n">
        <f aca="false">E10-E17</f>
        <v>178</v>
      </c>
      <c r="F31" s="68" t="n">
        <f aca="false">F10-F17</f>
        <v>178</v>
      </c>
      <c r="G31" s="68" t="n">
        <f aca="false">G10-G17</f>
        <v>178</v>
      </c>
      <c r="H31" s="68" t="n">
        <f aca="false">H10-H17</f>
        <v>178</v>
      </c>
      <c r="I31" s="68" t="n">
        <f aca="false">I10-I17</f>
        <v>178</v>
      </c>
      <c r="J31" s="68" t="n">
        <f aca="false">J10-J17</f>
        <v>178</v>
      </c>
      <c r="K31" s="68" t="n">
        <f aca="false">K10-K17</f>
        <v>178</v>
      </c>
      <c r="L31" s="68" t="n">
        <f aca="false">L10-L17</f>
        <v>178</v>
      </c>
      <c r="M31" s="68" t="n">
        <f aca="false">M10-M17</f>
        <v>178</v>
      </c>
      <c r="N31" s="68" t="n">
        <f aca="false">N10-N17</f>
        <v>178</v>
      </c>
      <c r="O31" s="69" t="n">
        <f aca="false">O10-O17</f>
        <v>17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27.98</v>
      </c>
      <c r="D35" s="75" t="n">
        <v>27.92</v>
      </c>
      <c r="E35" s="75" t="n">
        <v>27.9</v>
      </c>
      <c r="F35" s="75" t="n">
        <v>27.88</v>
      </c>
      <c r="G35" s="75" t="n">
        <v>27.86</v>
      </c>
      <c r="H35" s="75" t="n">
        <v>27.86</v>
      </c>
      <c r="I35" s="75" t="n">
        <v>27.84</v>
      </c>
      <c r="J35" s="75" t="n">
        <v>27.82</v>
      </c>
      <c r="K35" s="75" t="n">
        <v>27.8</v>
      </c>
      <c r="L35" s="75" t="n">
        <v>27.78</v>
      </c>
      <c r="M35" s="75" t="n">
        <v>27.78</v>
      </c>
      <c r="N35" s="75" t="n">
        <v>27.76</v>
      </c>
      <c r="O35" s="76" t="n">
        <v>27.74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15.77</v>
      </c>
      <c r="D36" s="75" t="n">
        <v>15.74</v>
      </c>
      <c r="E36" s="75" t="n">
        <v>15.73</v>
      </c>
      <c r="F36" s="75" t="n">
        <v>15.72</v>
      </c>
      <c r="G36" s="75" t="n">
        <v>15.71</v>
      </c>
      <c r="H36" s="75" t="n">
        <v>15.71</v>
      </c>
      <c r="I36" s="75" t="n">
        <v>15.7</v>
      </c>
      <c r="J36" s="75" t="n">
        <v>15.69</v>
      </c>
      <c r="K36" s="75" t="n">
        <v>15.68</v>
      </c>
      <c r="L36" s="75" t="n">
        <v>15.67</v>
      </c>
      <c r="M36" s="75" t="n">
        <v>15.67</v>
      </c>
      <c r="N36" s="75" t="n">
        <v>15.66</v>
      </c>
      <c r="O36" s="76" t="n">
        <v>15.65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14.4558333333333</v>
      </c>
      <c r="D37" s="75" t="n">
        <v>14.4283333333333</v>
      </c>
      <c r="E37" s="75" t="n">
        <v>14.4191666666667</v>
      </c>
      <c r="F37" s="75" t="n">
        <v>14.41</v>
      </c>
      <c r="G37" s="75" t="n">
        <v>14.4008333333333</v>
      </c>
      <c r="H37" s="75" t="n">
        <v>14.4008333333333</v>
      </c>
      <c r="I37" s="75" t="n">
        <v>14.3916666666667</v>
      </c>
      <c r="J37" s="75" t="n">
        <v>14.3825</v>
      </c>
      <c r="K37" s="75" t="n">
        <v>14.3733333333333</v>
      </c>
      <c r="L37" s="75" t="n">
        <v>14.3641666666667</v>
      </c>
      <c r="M37" s="75" t="n">
        <v>14.3641666666667</v>
      </c>
      <c r="N37" s="75" t="n">
        <v>14.355</v>
      </c>
      <c r="O37" s="76" t="n">
        <v>14.3458333333333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31.54</v>
      </c>
      <c r="D38" s="75" t="n">
        <v>31.48</v>
      </c>
      <c r="E38" s="75" t="n">
        <v>31.46</v>
      </c>
      <c r="F38" s="75" t="n">
        <v>31.44</v>
      </c>
      <c r="G38" s="75" t="n">
        <v>31.42</v>
      </c>
      <c r="H38" s="75" t="n">
        <v>31.42</v>
      </c>
      <c r="I38" s="75" t="n">
        <v>31.4</v>
      </c>
      <c r="J38" s="75" t="n">
        <v>31.38</v>
      </c>
      <c r="K38" s="75" t="n">
        <v>31.36</v>
      </c>
      <c r="L38" s="75" t="n">
        <v>31.34</v>
      </c>
      <c r="M38" s="75" t="n">
        <v>31.34</v>
      </c>
      <c r="N38" s="75" t="n">
        <v>31.32</v>
      </c>
      <c r="O38" s="76" t="n">
        <v>31.3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2.89116666666667</v>
      </c>
      <c r="D39" s="75" t="n">
        <v>2.88566666666667</v>
      </c>
      <c r="E39" s="75" t="n">
        <v>2.88383333333333</v>
      </c>
      <c r="F39" s="75" t="n">
        <v>2.882</v>
      </c>
      <c r="G39" s="75" t="n">
        <v>2.88016666666667</v>
      </c>
      <c r="H39" s="75" t="n">
        <v>2.88016666666667</v>
      </c>
      <c r="I39" s="75" t="n">
        <v>2.87833333333333</v>
      </c>
      <c r="J39" s="75" t="n">
        <v>2.8765</v>
      </c>
      <c r="K39" s="75" t="n">
        <v>2.87466666666667</v>
      </c>
      <c r="L39" s="75" t="n">
        <v>2.87283333333333</v>
      </c>
      <c r="M39" s="75" t="n">
        <v>2.87283333333333</v>
      </c>
      <c r="N39" s="75" t="n">
        <v>2.871</v>
      </c>
      <c r="O39" s="76" t="n">
        <v>2.86916666666667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1.36673333333333</v>
      </c>
      <c r="D40" s="75" t="n">
        <v>1.36413333333333</v>
      </c>
      <c r="E40" s="75" t="n">
        <v>1.36326666666667</v>
      </c>
      <c r="F40" s="75" t="n">
        <v>1.3624</v>
      </c>
      <c r="G40" s="75" t="n">
        <v>1.36153333333333</v>
      </c>
      <c r="H40" s="75" t="n">
        <v>1.36153333333333</v>
      </c>
      <c r="I40" s="75" t="n">
        <v>1.36066666666667</v>
      </c>
      <c r="J40" s="75" t="n">
        <v>1.3598</v>
      </c>
      <c r="K40" s="75" t="n">
        <v>1.35893333333333</v>
      </c>
      <c r="L40" s="75" t="n">
        <v>1.35806666666667</v>
      </c>
      <c r="M40" s="75" t="n">
        <v>1.35806666666667</v>
      </c>
      <c r="N40" s="75" t="n">
        <v>1.3572</v>
      </c>
      <c r="O40" s="76" t="n">
        <v>1.35633333333333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262833333333333</v>
      </c>
      <c r="D41" s="75" t="n">
        <v>0.262333333333333</v>
      </c>
      <c r="E41" s="75" t="n">
        <v>0.262166666666667</v>
      </c>
      <c r="F41" s="75" t="n">
        <v>0.262</v>
      </c>
      <c r="G41" s="75" t="n">
        <v>0.261833333333333</v>
      </c>
      <c r="H41" s="75" t="n">
        <v>0.261833333333333</v>
      </c>
      <c r="I41" s="75" t="n">
        <v>0.261666666666667</v>
      </c>
      <c r="J41" s="75" t="n">
        <v>0.2615</v>
      </c>
      <c r="K41" s="75" t="n">
        <v>0.261333333333333</v>
      </c>
      <c r="L41" s="75" t="n">
        <v>0.261166666666667</v>
      </c>
      <c r="M41" s="75" t="n">
        <v>0.261166666666667</v>
      </c>
      <c r="N41" s="75" t="n">
        <v>0.261</v>
      </c>
      <c r="O41" s="76" t="n">
        <v>0.260833333333333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657083333333333</v>
      </c>
      <c r="D42" s="77" t="n">
        <v>0.655833333333334</v>
      </c>
      <c r="E42" s="77" t="n">
        <v>0.655416666666667</v>
      </c>
      <c r="F42" s="77" t="n">
        <v>0.655</v>
      </c>
      <c r="G42" s="77" t="n">
        <v>0.654583333333333</v>
      </c>
      <c r="H42" s="77" t="n">
        <v>0.654583333333333</v>
      </c>
      <c r="I42" s="77" t="n">
        <v>0.654166666666667</v>
      </c>
      <c r="J42" s="77" t="n">
        <v>0.65375</v>
      </c>
      <c r="K42" s="77" t="n">
        <v>0.653333333333333</v>
      </c>
      <c r="L42" s="77" t="n">
        <v>0.652916666666667</v>
      </c>
      <c r="M42" s="77" t="n">
        <v>0.652916666666667</v>
      </c>
      <c r="N42" s="77" t="n">
        <v>0.6525</v>
      </c>
      <c r="O42" s="78" t="n">
        <v>0.652083333333334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1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0" t="n">
        <v>1</v>
      </c>
      <c r="J44" s="70" t="n">
        <v>1</v>
      </c>
      <c r="K44" s="70" t="n">
        <v>1</v>
      </c>
      <c r="L44" s="70" t="n">
        <v>1</v>
      </c>
      <c r="M44" s="70" t="n">
        <v>1</v>
      </c>
      <c r="N44" s="70" t="n">
        <v>1</v>
      </c>
      <c r="O44" s="71" t="n">
        <v>1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70</v>
      </c>
      <c r="D45" s="70" t="n">
        <v>70</v>
      </c>
      <c r="E45" s="70" t="n">
        <v>70</v>
      </c>
      <c r="F45" s="70" t="n">
        <v>70</v>
      </c>
      <c r="G45" s="70" t="n">
        <v>70</v>
      </c>
      <c r="H45" s="70" t="n">
        <v>70</v>
      </c>
      <c r="I45" s="70" t="n">
        <v>180</v>
      </c>
      <c r="J45" s="70" t="n">
        <v>180</v>
      </c>
      <c r="K45" s="70" t="n">
        <v>180</v>
      </c>
      <c r="L45" s="70" t="n">
        <v>180</v>
      </c>
      <c r="M45" s="70" t="n">
        <v>180</v>
      </c>
      <c r="N45" s="70" t="n">
        <v>180</v>
      </c>
      <c r="O45" s="71" t="n">
        <v>18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6.9</v>
      </c>
      <c r="D47" s="79" t="n">
        <v>6.9</v>
      </c>
      <c r="E47" s="79" t="n">
        <v>6.9</v>
      </c>
      <c r="F47" s="79" t="n">
        <v>6.9</v>
      </c>
      <c r="G47" s="79" t="n">
        <v>6.9</v>
      </c>
      <c r="H47" s="79" t="n">
        <v>6.9</v>
      </c>
      <c r="I47" s="79" t="n">
        <v>6.9</v>
      </c>
      <c r="J47" s="79" t="n">
        <v>6.9</v>
      </c>
      <c r="K47" s="79" t="n">
        <v>6.9</v>
      </c>
      <c r="L47" s="79" t="n">
        <v>6.9</v>
      </c>
      <c r="M47" s="79" t="n">
        <v>6.9</v>
      </c>
      <c r="N47" s="79" t="n">
        <v>6.9</v>
      </c>
      <c r="O47" s="80" t="n">
        <v>6.9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559.6</v>
      </c>
      <c r="D48" s="81" t="n">
        <f aca="false">IF((D16+D17)/2.5&gt;C48,(D16+D17)/2.5,C48)</f>
        <v>559.6</v>
      </c>
      <c r="E48" s="81" t="n">
        <f aca="false">IF((E16+E17)/2.5&gt;D48,(E16+E17)/2.5,D48)</f>
        <v>559.6</v>
      </c>
      <c r="F48" s="81" t="n">
        <f aca="false">IF((F16+F17)/2.5&gt;E48,(F16+F17)/2.5,E48)</f>
        <v>559.6</v>
      </c>
      <c r="G48" s="81" t="n">
        <f aca="false">IF((G16+G17)/2.5&gt;F48,(G16+G17)/2.5,F48)</f>
        <v>559.6</v>
      </c>
      <c r="H48" s="81" t="n">
        <f aca="false">IF((H16+H17)/2.5&gt;G48,(H16+H17)/2.5,G48)</f>
        <v>559.6</v>
      </c>
      <c r="I48" s="81" t="n">
        <f aca="false">IF((I16+I17)/2.5&gt;H48,(I16+I17)/2.5,H48)</f>
        <v>559.6</v>
      </c>
      <c r="J48" s="81" t="n">
        <f aca="false">IF((J16+J17)/2.5&gt;I48,(J16+J17)/2.5,I48)</f>
        <v>559.6</v>
      </c>
      <c r="K48" s="81" t="n">
        <f aca="false">IF((K16+K17)/2.5&gt;J48,(K16+K17)/2.5,J48)</f>
        <v>559.6</v>
      </c>
      <c r="L48" s="81" t="n">
        <f aca="false">IF((L16+L17)/2.5&gt;K48,(L16+L17)/2.5,K48)</f>
        <v>559.6</v>
      </c>
      <c r="M48" s="81" t="n">
        <f aca="false">IF((M16+M17)/2.5&gt;L48,(M16+M17)/2.5,L48)</f>
        <v>559.6</v>
      </c>
      <c r="N48" s="81" t="n">
        <f aca="false">IF((N16+N17)/2.5&gt;M48,(N16+N17)/2.5,M48)</f>
        <v>559.6</v>
      </c>
      <c r="O48" s="82" t="n">
        <f aca="false">IF((O16+O17)/2.5&gt;N48,(O16+O17)/2.5,N48)</f>
        <v>559.6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71.2</v>
      </c>
      <c r="D49" s="81" t="n">
        <f aca="false">(D27+D28+D30+D31)/2.5</f>
        <v>71.2</v>
      </c>
      <c r="E49" s="81" t="n">
        <f aca="false">(E27+E28+E30+E31)/2.5</f>
        <v>71.2</v>
      </c>
      <c r="F49" s="81" t="n">
        <f aca="false">(F27+F28+F30+F31)/2.5</f>
        <v>71.2</v>
      </c>
      <c r="G49" s="81" t="n">
        <f aca="false">(G27+G28+G30+G31)/2.5</f>
        <v>71.2</v>
      </c>
      <c r="H49" s="81" t="n">
        <f aca="false">(H27+H28+H30+H31)/2.5</f>
        <v>71.2</v>
      </c>
      <c r="I49" s="81" t="n">
        <f aca="false">(I27+I28+I30+I31)/2.5</f>
        <v>71.2</v>
      </c>
      <c r="J49" s="81" t="n">
        <f aca="false">(J27+J28+J30+J31)/2.5</f>
        <v>71.2</v>
      </c>
      <c r="K49" s="81" t="n">
        <f aca="false">(K27+K28+K30+K31)/2.5</f>
        <v>71.2</v>
      </c>
      <c r="L49" s="81" t="n">
        <f aca="false">(L27+L28+L30+L31)/2.5</f>
        <v>71.2</v>
      </c>
      <c r="M49" s="81" t="n">
        <f aca="false">(M27+M28+M30+M31)/2.5</f>
        <v>71.2</v>
      </c>
      <c r="N49" s="81" t="n">
        <f aca="false">(N27+N28+N30+N31)/2.5</f>
        <v>71.2</v>
      </c>
      <c r="O49" s="82" t="n">
        <f aca="false">(O27+O28+O30+O31)/2.5</f>
        <v>71.2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25.02 - Lomn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171.44</v>
      </c>
      <c r="D11" s="87" t="n">
        <v>171.08</v>
      </c>
      <c r="E11" s="87" t="n">
        <v>170.96</v>
      </c>
      <c r="F11" s="87" t="n">
        <v>170.84</v>
      </c>
      <c r="G11" s="87" t="n">
        <v>170.72</v>
      </c>
      <c r="H11" s="87" t="n">
        <v>170.72</v>
      </c>
      <c r="I11" s="87" t="n">
        <v>170.6</v>
      </c>
      <c r="J11" s="87" t="n">
        <v>170.48</v>
      </c>
      <c r="K11" s="87" t="n">
        <v>170.36</v>
      </c>
      <c r="L11" s="87" t="n">
        <v>170.24</v>
      </c>
      <c r="M11" s="87" t="n">
        <v>170.24</v>
      </c>
      <c r="N11" s="87" t="n">
        <v>170.12</v>
      </c>
      <c r="O11" s="88" t="n">
        <v>170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88.39</v>
      </c>
      <c r="D12" s="87" t="n">
        <v>88.21</v>
      </c>
      <c r="E12" s="87" t="n">
        <v>88.15</v>
      </c>
      <c r="F12" s="87" t="n">
        <v>88.09</v>
      </c>
      <c r="G12" s="87" t="n">
        <v>88.03</v>
      </c>
      <c r="H12" s="87" t="n">
        <v>88.03</v>
      </c>
      <c r="I12" s="87" t="n">
        <v>87.97</v>
      </c>
      <c r="J12" s="87" t="n">
        <v>87.91</v>
      </c>
      <c r="K12" s="87" t="n">
        <v>87.85</v>
      </c>
      <c r="L12" s="87" t="n">
        <v>87.79</v>
      </c>
      <c r="M12" s="87" t="n">
        <v>87.79</v>
      </c>
      <c r="N12" s="87" t="n">
        <v>87.73</v>
      </c>
      <c r="O12" s="88" t="n">
        <v>87.67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81.0241666666667</v>
      </c>
      <c r="D13" s="87" t="n">
        <v>80.8591666666667</v>
      </c>
      <c r="E13" s="87" t="n">
        <v>80.8041666666667</v>
      </c>
      <c r="F13" s="87" t="n">
        <v>80.7491666666667</v>
      </c>
      <c r="G13" s="87" t="n">
        <v>80.6941666666667</v>
      </c>
      <c r="H13" s="87" t="n">
        <v>80.6941666666667</v>
      </c>
      <c r="I13" s="87" t="n">
        <v>80.6391666666667</v>
      </c>
      <c r="J13" s="87" t="n">
        <v>80.5841666666667</v>
      </c>
      <c r="K13" s="87" t="n">
        <v>80.5291666666667</v>
      </c>
      <c r="L13" s="87" t="n">
        <v>80.4741666666667</v>
      </c>
      <c r="M13" s="87" t="n">
        <v>80.4741666666667</v>
      </c>
      <c r="N13" s="87" t="n">
        <v>80.4191666666667</v>
      </c>
      <c r="O13" s="88" t="n">
        <v>80.3641666666667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176.78</v>
      </c>
      <c r="D14" s="87" t="n">
        <v>176.42</v>
      </c>
      <c r="E14" s="87" t="n">
        <v>176.3</v>
      </c>
      <c r="F14" s="87" t="n">
        <v>176.18</v>
      </c>
      <c r="G14" s="87" t="n">
        <v>176.06</v>
      </c>
      <c r="H14" s="87" t="n">
        <v>176.06</v>
      </c>
      <c r="I14" s="87" t="n">
        <v>175.94</v>
      </c>
      <c r="J14" s="87" t="n">
        <v>175.82</v>
      </c>
      <c r="K14" s="87" t="n">
        <v>175.7</v>
      </c>
      <c r="L14" s="87" t="n">
        <v>175.58</v>
      </c>
      <c r="M14" s="87" t="n">
        <v>175.58</v>
      </c>
      <c r="N14" s="87" t="n">
        <v>175.46</v>
      </c>
      <c r="O14" s="88" t="n">
        <v>175.34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1473.16666666667</v>
      </c>
      <c r="D15" s="91" t="n">
        <v>1470.16666666667</v>
      </c>
      <c r="E15" s="91" t="n">
        <v>1469.16666666667</v>
      </c>
      <c r="F15" s="91" t="n">
        <v>1468.16666666667</v>
      </c>
      <c r="G15" s="91" t="n">
        <v>1467.16666666667</v>
      </c>
      <c r="H15" s="91" t="n">
        <v>1467.16666666667</v>
      </c>
      <c r="I15" s="91" t="n">
        <v>1466.16666666667</v>
      </c>
      <c r="J15" s="91" t="n">
        <v>1465.16666666667</v>
      </c>
      <c r="K15" s="91" t="n">
        <v>1464.16666666667</v>
      </c>
      <c r="L15" s="91" t="n">
        <v>1463.16666666667</v>
      </c>
      <c r="M15" s="91" t="n">
        <v>1463.16666666667</v>
      </c>
      <c r="N15" s="91" t="n">
        <v>1462.16666666667</v>
      </c>
      <c r="O15" s="92" t="n">
        <v>1461.1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167.88</v>
      </c>
      <c r="D17" s="87" t="n">
        <v>167.52</v>
      </c>
      <c r="E17" s="87" t="n">
        <v>167.4</v>
      </c>
      <c r="F17" s="87" t="n">
        <v>167.28</v>
      </c>
      <c r="G17" s="87" t="n">
        <v>167.16</v>
      </c>
      <c r="H17" s="87" t="n">
        <v>167.16</v>
      </c>
      <c r="I17" s="87" t="n">
        <v>167.04</v>
      </c>
      <c r="J17" s="87" t="n">
        <v>166.92</v>
      </c>
      <c r="K17" s="87" t="n">
        <v>166.8</v>
      </c>
      <c r="L17" s="87" t="n">
        <v>166.68</v>
      </c>
      <c r="M17" s="87" t="n">
        <v>166.68</v>
      </c>
      <c r="N17" s="87" t="n">
        <v>166.56</v>
      </c>
      <c r="O17" s="88" t="n">
        <v>166.44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3.56</v>
      </c>
      <c r="D19" s="93" t="n">
        <v>3.56</v>
      </c>
      <c r="E19" s="93" t="n">
        <v>3.56</v>
      </c>
      <c r="F19" s="93" t="n">
        <v>3.56</v>
      </c>
      <c r="G19" s="93" t="n">
        <v>3.56</v>
      </c>
      <c r="H19" s="93" t="n">
        <v>3.56</v>
      </c>
      <c r="I19" s="93" t="n">
        <v>3.56</v>
      </c>
      <c r="J19" s="93" t="n">
        <v>3.56</v>
      </c>
      <c r="K19" s="93" t="n">
        <v>3.56</v>
      </c>
      <c r="L19" s="93" t="n">
        <v>3.56</v>
      </c>
      <c r="M19" s="93" t="n">
        <v>3.56</v>
      </c>
      <c r="N19" s="93" t="n">
        <v>3.56</v>
      </c>
      <c r="O19" s="94" t="n">
        <v>3.56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2.75" hidden="false" customHeight="false" outlineLevel="0" collapsed="false">
      <c r="A29" s="24" t="s">
        <v>33</v>
      </c>
      <c r="B29" s="50" t="s">
        <v>71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2.75" hidden="false" customHeight="false" outlineLevel="0" collapsed="false">
      <c r="A30" s="24" t="s">
        <v>35</v>
      </c>
      <c r="B30" s="50" t="s">
        <v>7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3.5" hidden="false" customHeight="false" outlineLevel="0" collapsed="false">
      <c r="A31" s="95" t="s">
        <v>36</v>
      </c>
      <c r="B31" s="96" t="s">
        <v>71</v>
      </c>
      <c r="C31" s="97" t="n">
        <v>0</v>
      </c>
      <c r="D31" s="97" t="n">
        <v>0</v>
      </c>
      <c r="E31" s="97" t="n">
        <v>0</v>
      </c>
      <c r="F31" s="97" t="n">
        <v>0</v>
      </c>
      <c r="G31" s="98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167.88</v>
      </c>
      <c r="D34" s="87" t="n">
        <v>167.52</v>
      </c>
      <c r="E34" s="87" t="n">
        <v>167.4</v>
      </c>
      <c r="F34" s="87" t="n">
        <v>167.28</v>
      </c>
      <c r="G34" s="87" t="n">
        <v>167.16</v>
      </c>
      <c r="H34" s="87" t="n">
        <v>167.16</v>
      </c>
      <c r="I34" s="87" t="n">
        <v>167.04</v>
      </c>
      <c r="J34" s="87" t="n">
        <v>166.92</v>
      </c>
      <c r="K34" s="87" t="n">
        <v>166.8</v>
      </c>
      <c r="L34" s="87" t="n">
        <v>166.68</v>
      </c>
      <c r="M34" s="87" t="n">
        <v>166.68</v>
      </c>
      <c r="N34" s="87" t="n">
        <v>166.56</v>
      </c>
      <c r="O34" s="88" t="n">
        <v>166.44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85.72</v>
      </c>
      <c r="D35" s="87" t="n">
        <v>85.54</v>
      </c>
      <c r="E35" s="87" t="n">
        <v>85.48</v>
      </c>
      <c r="F35" s="87" t="n">
        <v>85.42</v>
      </c>
      <c r="G35" s="87" t="n">
        <v>85.36</v>
      </c>
      <c r="H35" s="87" t="n">
        <v>85.36</v>
      </c>
      <c r="I35" s="87" t="n">
        <v>85.3</v>
      </c>
      <c r="J35" s="87" t="n">
        <v>85.24</v>
      </c>
      <c r="K35" s="87" t="n">
        <v>85.18</v>
      </c>
      <c r="L35" s="87" t="n">
        <v>85.12</v>
      </c>
      <c r="M35" s="87" t="n">
        <v>85.12</v>
      </c>
      <c r="N35" s="87" t="n">
        <v>85.06</v>
      </c>
      <c r="O35" s="88" t="n">
        <v>85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78.5766666666667</v>
      </c>
      <c r="D36" s="87" t="n">
        <v>78.4116666666667</v>
      </c>
      <c r="E36" s="87" t="n">
        <v>78.3566666666667</v>
      </c>
      <c r="F36" s="87" t="n">
        <v>78.3016666666667</v>
      </c>
      <c r="G36" s="87" t="n">
        <v>78.2466666666667</v>
      </c>
      <c r="H36" s="87" t="n">
        <v>78.2466666666667</v>
      </c>
      <c r="I36" s="87" t="n">
        <v>78.1916666666667</v>
      </c>
      <c r="J36" s="87" t="n">
        <v>78.1366666666667</v>
      </c>
      <c r="K36" s="87" t="n">
        <v>78.0816666666667</v>
      </c>
      <c r="L36" s="87" t="n">
        <v>78.0266666666667</v>
      </c>
      <c r="M36" s="87" t="n">
        <v>78.0266666666667</v>
      </c>
      <c r="N36" s="87" t="n">
        <v>77.9716666666667</v>
      </c>
      <c r="O36" s="88" t="n">
        <v>77.9166666666667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171.44</v>
      </c>
      <c r="D37" s="87" t="n">
        <v>171.08</v>
      </c>
      <c r="E37" s="87" t="n">
        <v>170.96</v>
      </c>
      <c r="F37" s="87" t="n">
        <v>170.84</v>
      </c>
      <c r="G37" s="87" t="n">
        <v>170.72</v>
      </c>
      <c r="H37" s="87" t="n">
        <v>170.72</v>
      </c>
      <c r="I37" s="87" t="n">
        <v>170.6</v>
      </c>
      <c r="J37" s="87" t="n">
        <v>170.48</v>
      </c>
      <c r="K37" s="87" t="n">
        <v>170.36</v>
      </c>
      <c r="L37" s="87" t="n">
        <v>170.24</v>
      </c>
      <c r="M37" s="87" t="n">
        <v>170.24</v>
      </c>
      <c r="N37" s="87" t="n">
        <v>170.12</v>
      </c>
      <c r="O37" s="88" t="n">
        <v>17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1429</v>
      </c>
      <c r="D38" s="91" t="n">
        <v>1426</v>
      </c>
      <c r="E38" s="91" t="n">
        <v>1425</v>
      </c>
      <c r="F38" s="91" t="n">
        <v>1424</v>
      </c>
      <c r="G38" s="91" t="n">
        <v>1423</v>
      </c>
      <c r="H38" s="91" t="n">
        <v>1423</v>
      </c>
      <c r="I38" s="91" t="n">
        <v>1422</v>
      </c>
      <c r="J38" s="91" t="n">
        <v>1421</v>
      </c>
      <c r="K38" s="91" t="n">
        <v>1420</v>
      </c>
      <c r="L38" s="91" t="n">
        <v>1419</v>
      </c>
      <c r="M38" s="91" t="n">
        <v>1419</v>
      </c>
      <c r="N38" s="91" t="n">
        <v>1418</v>
      </c>
      <c r="O38" s="92" t="n">
        <v>1417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 t="s">
        <v>9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0" t="s">
        <v>97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8</v>
      </c>
      <c r="B42" s="50" t="s">
        <v>96</v>
      </c>
      <c r="C42" s="101" t="s">
        <v>99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99</v>
      </c>
    </row>
    <row r="43" customFormat="false" ht="12.75" hidden="false" customHeight="false" outlineLevel="0" collapsed="false">
      <c r="A43" s="24" t="s">
        <v>100</v>
      </c>
      <c r="B43" s="50" t="s">
        <v>96</v>
      </c>
      <c r="C43" s="103" t="s">
        <v>99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7" t="s">
        <v>99</v>
      </c>
    </row>
    <row r="44" customFormat="false" ht="13.5" hidden="false" customHeight="false" outlineLevel="0" collapsed="false">
      <c r="A44" s="14" t="s">
        <v>101</v>
      </c>
      <c r="B44" s="53" t="s">
        <v>96</v>
      </c>
      <c r="C44" s="104" t="s">
        <v>99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s">
        <v>99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 t="n">
        <v>167.88</v>
      </c>
      <c r="D46" s="93" t="n">
        <v>167.52</v>
      </c>
      <c r="E46" s="93" t="n">
        <v>167.4</v>
      </c>
      <c r="F46" s="93" t="n">
        <v>167.28</v>
      </c>
      <c r="G46" s="93" t="n">
        <v>167.16</v>
      </c>
      <c r="H46" s="93" t="n">
        <v>167.16</v>
      </c>
      <c r="I46" s="93" t="n">
        <v>167.04</v>
      </c>
      <c r="J46" s="93" t="n">
        <v>166.92</v>
      </c>
      <c r="K46" s="93" t="n">
        <v>166.8</v>
      </c>
      <c r="L46" s="93" t="n">
        <v>166.68</v>
      </c>
      <c r="M46" s="93" t="n">
        <v>166.68</v>
      </c>
      <c r="N46" s="93" t="n">
        <v>166.56</v>
      </c>
      <c r="O46" s="94" t="n">
        <v>166.44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69.2436453569762</v>
      </c>
      <c r="D49" s="87" t="n">
        <v>69.0995520224456</v>
      </c>
      <c r="E49" s="87" t="n">
        <v>69.0515208235845</v>
      </c>
      <c r="F49" s="87" t="n">
        <v>69.0034895808944</v>
      </c>
      <c r="G49" s="87" t="n">
        <v>68.9554582942831</v>
      </c>
      <c r="H49" s="87" t="n">
        <v>68.9554582942831</v>
      </c>
      <c r="I49" s="87" t="n">
        <v>68.9074269636577</v>
      </c>
      <c r="J49" s="87" t="n">
        <v>68.8593955889254</v>
      </c>
      <c r="K49" s="87" t="n">
        <v>68.811364169993</v>
      </c>
      <c r="L49" s="87" t="n">
        <v>68.7633327067669</v>
      </c>
      <c r="M49" s="87" t="n">
        <v>68.7633327067669</v>
      </c>
      <c r="N49" s="87" t="n">
        <v>68.7153011991535</v>
      </c>
      <c r="O49" s="88" t="n">
        <v>68.6672696470588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71.4075092743817</v>
      </c>
      <c r="D50" s="87" t="n">
        <v>71.2589130231471</v>
      </c>
      <c r="E50" s="87" t="n">
        <v>71.2093808493215</v>
      </c>
      <c r="F50" s="87" t="n">
        <v>71.1598486302974</v>
      </c>
      <c r="G50" s="87" t="n">
        <v>71.1103163659794</v>
      </c>
      <c r="H50" s="87" t="n">
        <v>71.1103163659794</v>
      </c>
      <c r="I50" s="87" t="n">
        <v>71.060784056272</v>
      </c>
      <c r="J50" s="87" t="n">
        <v>71.0112517010793</v>
      </c>
      <c r="K50" s="87" t="n">
        <v>70.9617193003053</v>
      </c>
      <c r="L50" s="87" t="n">
        <v>70.9121868538534</v>
      </c>
      <c r="M50" s="87" t="n">
        <v>70.9121868538534</v>
      </c>
      <c r="N50" s="87" t="n">
        <v>70.8626543616271</v>
      </c>
      <c r="O50" s="88" t="n">
        <v>70.8131218235294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155.798202053196</v>
      </c>
      <c r="D51" s="93" t="n">
        <v>155.473992050503</v>
      </c>
      <c r="E51" s="93" t="n">
        <v>155.365921853065</v>
      </c>
      <c r="F51" s="93" t="n">
        <v>155.257851557012</v>
      </c>
      <c r="G51" s="93" t="n">
        <v>155.149781162137</v>
      </c>
      <c r="H51" s="93" t="n">
        <v>155.149781162137</v>
      </c>
      <c r="I51" s="93" t="n">
        <v>155.04171066823</v>
      </c>
      <c r="J51" s="93" t="n">
        <v>154.933640075082</v>
      </c>
      <c r="K51" s="93" t="n">
        <v>154.825569382484</v>
      </c>
      <c r="L51" s="93" t="n">
        <v>154.717498590226</v>
      </c>
      <c r="M51" s="93" t="n">
        <v>154.717498590226</v>
      </c>
      <c r="N51" s="93" t="n">
        <v>154.609427698096</v>
      </c>
      <c r="O51" s="94" t="n">
        <v>154.501356705882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19.1463546430238</v>
      </c>
      <c r="D54" s="87" t="n">
        <v>19.1104479775544</v>
      </c>
      <c r="E54" s="87" t="n">
        <v>19.0984791764155</v>
      </c>
      <c r="F54" s="87" t="n">
        <v>19.0865104191056</v>
      </c>
      <c r="G54" s="87" t="n">
        <v>19.074541705717</v>
      </c>
      <c r="H54" s="87" t="n">
        <v>19.074541705717</v>
      </c>
      <c r="I54" s="87" t="n">
        <v>19.0625730363423</v>
      </c>
      <c r="J54" s="87" t="n">
        <v>19.0506044110746</v>
      </c>
      <c r="K54" s="87" t="n">
        <v>19.038635830007</v>
      </c>
      <c r="L54" s="87" t="n">
        <v>19.0266672932331</v>
      </c>
      <c r="M54" s="87" t="n">
        <v>19.0266672932331</v>
      </c>
      <c r="N54" s="87" t="n">
        <v>19.0146988008465</v>
      </c>
      <c r="O54" s="88" t="n">
        <v>19.0027303529412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9.61665739228496</v>
      </c>
      <c r="D55" s="87" t="n">
        <v>9.60025364351961</v>
      </c>
      <c r="E55" s="87" t="n">
        <v>9.59478581734518</v>
      </c>
      <c r="F55" s="87" t="n">
        <v>9.58931803636931</v>
      </c>
      <c r="G55" s="87" t="n">
        <v>9.58385030068729</v>
      </c>
      <c r="H55" s="87" t="n">
        <v>9.58385030068729</v>
      </c>
      <c r="I55" s="87" t="n">
        <v>9.57838261039468</v>
      </c>
      <c r="J55" s="87" t="n">
        <v>9.57291496558736</v>
      </c>
      <c r="K55" s="87" t="n">
        <v>9.56744736636144</v>
      </c>
      <c r="L55" s="87" t="n">
        <v>9.56197981281328</v>
      </c>
      <c r="M55" s="87" t="n">
        <v>9.56197981281328</v>
      </c>
      <c r="N55" s="87" t="n">
        <v>9.55651230503958</v>
      </c>
      <c r="O55" s="88" t="n">
        <v>9.55104484313725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20.9817979468035</v>
      </c>
      <c r="D56" s="93" t="n">
        <v>20.9460079494973</v>
      </c>
      <c r="E56" s="93" t="n">
        <v>20.934078146935</v>
      </c>
      <c r="F56" s="93" t="n">
        <v>20.9221484429876</v>
      </c>
      <c r="G56" s="93" t="n">
        <v>20.9102188378632</v>
      </c>
      <c r="H56" s="93" t="n">
        <v>20.9102188378632</v>
      </c>
      <c r="I56" s="93" t="n">
        <v>20.8982893317702</v>
      </c>
      <c r="J56" s="93" t="n">
        <v>20.8863599249179</v>
      </c>
      <c r="K56" s="93" t="n">
        <v>20.8744306175158</v>
      </c>
      <c r="L56" s="93" t="n">
        <v>20.8625014097744</v>
      </c>
      <c r="M56" s="93" t="n">
        <v>20.8625014097744</v>
      </c>
      <c r="N56" s="93" t="n">
        <v>20.8505723019045</v>
      </c>
      <c r="O56" s="94" t="n">
        <v>20.8386432941176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842.464351843211</v>
      </c>
      <c r="D58" s="87" t="n">
        <v>840.711216273089</v>
      </c>
      <c r="E58" s="87" t="n">
        <v>840.126836686944</v>
      </c>
      <c r="F58" s="87" t="n">
        <v>839.542456567549</v>
      </c>
      <c r="G58" s="87" t="n">
        <v>838.958075913777</v>
      </c>
      <c r="H58" s="87" t="n">
        <v>838.958075913777</v>
      </c>
      <c r="I58" s="87" t="n">
        <v>838.373694724502</v>
      </c>
      <c r="J58" s="87" t="n">
        <v>837.789312998592</v>
      </c>
      <c r="K58" s="87" t="n">
        <v>837.204930734914</v>
      </c>
      <c r="L58" s="87" t="n">
        <v>836.620547932331</v>
      </c>
      <c r="M58" s="87" t="n">
        <v>836.620547932331</v>
      </c>
      <c r="N58" s="87" t="n">
        <v>836.036164589702</v>
      </c>
      <c r="O58" s="88" t="n">
        <v>835.451780705882</v>
      </c>
    </row>
    <row r="59" customFormat="false" ht="12.75" hidden="false" customHeight="false" outlineLevel="0" collapsed="false">
      <c r="A59" s="24" t="s">
        <v>106</v>
      </c>
      <c r="B59" s="50" t="s">
        <v>96</v>
      </c>
      <c r="C59" s="106" t="s">
        <v>107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 t="s">
        <v>107</v>
      </c>
    </row>
    <row r="60" customFormat="false" ht="13.5" hidden="false" customHeight="false" outlineLevel="0" collapsed="false">
      <c r="A60" s="40" t="s">
        <v>108</v>
      </c>
      <c r="B60" s="83" t="s">
        <v>10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0" t="s">
        <v>111</v>
      </c>
      <c r="B7" s="111" t="s">
        <v>112</v>
      </c>
      <c r="C7" s="112" t="s">
        <v>113</v>
      </c>
      <c r="D7" s="112"/>
      <c r="E7" s="112"/>
      <c r="F7" s="112"/>
      <c r="G7" s="112"/>
      <c r="H7" s="112" t="s">
        <v>114</v>
      </c>
      <c r="I7" s="112"/>
      <c r="J7" s="112"/>
      <c r="K7" s="112" t="s">
        <v>115</v>
      </c>
      <c r="L7" s="112"/>
      <c r="M7" s="113" t="s">
        <v>116</v>
      </c>
      <c r="N7" s="113"/>
    </row>
    <row r="8" customFormat="false" ht="14.25" hidden="false" customHeight="false" outlineLevel="0" collapsed="false">
      <c r="A8" s="114"/>
      <c r="B8" s="115"/>
      <c r="C8" s="116" t="s">
        <v>117</v>
      </c>
      <c r="D8" s="117"/>
      <c r="E8" s="118"/>
      <c r="F8" s="118"/>
      <c r="G8" s="119"/>
      <c r="H8" s="120" t="s">
        <v>118</v>
      </c>
      <c r="I8" s="121" t="s">
        <v>119</v>
      </c>
      <c r="J8" s="122" t="s">
        <v>120</v>
      </c>
      <c r="K8" s="123" t="s">
        <v>118</v>
      </c>
      <c r="L8" s="122" t="s">
        <v>121</v>
      </c>
      <c r="M8" s="123" t="s">
        <v>118</v>
      </c>
      <c r="N8" s="124" t="s">
        <v>121</v>
      </c>
    </row>
    <row r="9" customFormat="false" ht="13.5" hidden="false" customHeight="false" outlineLevel="0" collapsed="false">
      <c r="A9" s="14"/>
      <c r="B9" s="125"/>
      <c r="C9" s="126" t="s">
        <v>122</v>
      </c>
      <c r="D9" s="127" t="s">
        <v>123</v>
      </c>
      <c r="E9" s="21"/>
      <c r="F9" s="21"/>
      <c r="G9" s="128" t="s">
        <v>124</v>
      </c>
      <c r="H9" s="129" t="s">
        <v>39</v>
      </c>
      <c r="I9" s="130" t="s">
        <v>125</v>
      </c>
      <c r="J9" s="131" t="s">
        <v>126</v>
      </c>
      <c r="K9" s="132" t="s">
        <v>43</v>
      </c>
      <c r="L9" s="131" t="s">
        <v>127</v>
      </c>
      <c r="M9" s="132" t="s">
        <v>39</v>
      </c>
      <c r="N9" s="133" t="s">
        <v>127</v>
      </c>
    </row>
    <row r="10" customFormat="false" ht="12.75" hidden="false" customHeight="false" outlineLevel="0" collapsed="false">
      <c r="A10" s="134" t="s">
        <v>128</v>
      </c>
      <c r="B10" s="135" t="n">
        <v>0</v>
      </c>
      <c r="C10" s="136" t="s">
        <v>129</v>
      </c>
      <c r="D10" s="137" t="s">
        <v>97</v>
      </c>
      <c r="E10" s="138"/>
      <c r="F10" s="138"/>
      <c r="G10" s="139" t="n">
        <v>70</v>
      </c>
      <c r="H10" s="140"/>
      <c r="I10" s="141" t="n">
        <v>1993</v>
      </c>
      <c r="J10" s="142"/>
      <c r="K10" s="143"/>
      <c r="L10" s="142"/>
      <c r="M10" s="143"/>
      <c r="N10" s="144"/>
      <c r="P10" s="0" t="n">
        <v>9</v>
      </c>
      <c r="Q10" s="0" t="n">
        <v>2</v>
      </c>
    </row>
    <row r="11" customFormat="false" ht="13.5" hidden="false" customHeight="false" outlineLevel="0" collapsed="false">
      <c r="A11" s="134" t="s">
        <v>130</v>
      </c>
      <c r="B11" s="135" t="n">
        <v>2</v>
      </c>
      <c r="C11" s="136" t="s">
        <v>129</v>
      </c>
      <c r="D11" s="137" t="s">
        <v>115</v>
      </c>
      <c r="E11" s="138"/>
      <c r="F11" s="138"/>
      <c r="G11" s="139" t="n">
        <v>180</v>
      </c>
      <c r="H11" s="140"/>
      <c r="I11" s="141"/>
      <c r="J11" s="142"/>
      <c r="K11" s="143" t="n">
        <v>10</v>
      </c>
      <c r="L11" s="142" t="s">
        <v>131</v>
      </c>
      <c r="M11" s="143"/>
      <c r="N11" s="144"/>
      <c r="P11" s="0" t="n">
        <v>11</v>
      </c>
      <c r="Q11" s="0" t="n">
        <v>2</v>
      </c>
    </row>
    <row r="12" customFormat="false" ht="14.25" hidden="false" customHeight="false" outlineLevel="0" collapsed="false">
      <c r="A12" s="114"/>
      <c r="B12" s="115"/>
      <c r="C12" s="116" t="s">
        <v>132</v>
      </c>
      <c r="D12" s="117"/>
      <c r="E12" s="118"/>
      <c r="F12" s="118"/>
      <c r="G12" s="119"/>
      <c r="H12" s="145"/>
      <c r="I12" s="145"/>
      <c r="J12" s="145"/>
      <c r="K12" s="145"/>
      <c r="L12" s="145"/>
      <c r="M12" s="145"/>
      <c r="N12" s="146"/>
      <c r="P12" s="0" t="n">
        <v>11</v>
      </c>
      <c r="Q12" s="0" t="n">
        <v>2</v>
      </c>
    </row>
    <row r="13" customFormat="false" ht="13.5" hidden="false" customHeight="false" outlineLevel="0" collapsed="false">
      <c r="A13" s="147"/>
      <c r="B13" s="148"/>
      <c r="C13" s="127"/>
      <c r="D13" s="149" t="s">
        <v>133</v>
      </c>
      <c r="E13" s="21"/>
      <c r="F13" s="21"/>
      <c r="G13" s="128" t="s">
        <v>134</v>
      </c>
      <c r="H13" s="150"/>
      <c r="I13" s="150"/>
      <c r="J13" s="150"/>
      <c r="K13" s="150"/>
      <c r="L13" s="150"/>
      <c r="M13" s="150"/>
      <c r="N13" s="151"/>
      <c r="P13" s="0" t="n">
        <v>11</v>
      </c>
      <c r="Q13" s="0" t="n">
        <v>2</v>
      </c>
    </row>
    <row r="14" customFormat="false" ht="13.5" hidden="false" customHeight="false" outlineLevel="0" collapsed="false">
      <c r="A14" s="152"/>
      <c r="B14" s="153"/>
      <c r="C14" s="154"/>
      <c r="D14" s="155"/>
      <c r="E14" s="154"/>
      <c r="F14" s="154"/>
      <c r="G14" s="156"/>
      <c r="H14" s="157"/>
      <c r="I14" s="158"/>
      <c r="J14" s="159"/>
      <c r="K14" s="160"/>
      <c r="L14" s="159"/>
      <c r="M14" s="160"/>
      <c r="N14" s="161"/>
    </row>
    <row r="15" customFormat="false" ht="14.25" hidden="false" customHeight="false" outlineLevel="0" collapsed="false">
      <c r="A15" s="114"/>
      <c r="B15" s="115"/>
      <c r="C15" s="116" t="s">
        <v>135</v>
      </c>
      <c r="D15" s="118"/>
      <c r="E15" s="118"/>
      <c r="F15" s="118"/>
      <c r="G15" s="119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A16" s="147"/>
      <c r="B16" s="148"/>
      <c r="C16" s="127"/>
      <c r="D16" s="21"/>
      <c r="E16" s="21"/>
      <c r="F16" s="162" t="s">
        <v>136</v>
      </c>
      <c r="G16" s="163" t="s">
        <v>137</v>
      </c>
      <c r="H16" s="150"/>
      <c r="I16" s="150"/>
      <c r="J16" s="150"/>
      <c r="K16" s="150"/>
      <c r="L16" s="150"/>
      <c r="M16" s="150"/>
      <c r="N16" s="151"/>
    </row>
    <row r="17" customFormat="false" ht="12.75" hidden="false" customHeight="false" outlineLevel="0" collapsed="false">
      <c r="A17" s="134" t="s">
        <v>138</v>
      </c>
      <c r="B17" s="135" t="n">
        <v>0</v>
      </c>
      <c r="C17" s="137" t="s">
        <v>139</v>
      </c>
      <c r="D17" s="138"/>
      <c r="E17" s="138"/>
      <c r="F17" s="164" t="n">
        <v>300</v>
      </c>
      <c r="G17" s="165" t="n">
        <v>2.68</v>
      </c>
      <c r="H17" s="140"/>
      <c r="I17" s="141"/>
      <c r="J17" s="142"/>
      <c r="K17" s="143"/>
      <c r="L17" s="142"/>
      <c r="M17" s="143"/>
      <c r="N17" s="144"/>
    </row>
    <row r="18" customFormat="false" ht="12.75" hidden="false" customHeight="false" outlineLevel="0" collapsed="false">
      <c r="A18" s="134" t="s">
        <v>138</v>
      </c>
      <c r="B18" s="135" t="n">
        <v>0</v>
      </c>
      <c r="C18" s="137" t="s">
        <v>139</v>
      </c>
      <c r="D18" s="138"/>
      <c r="E18" s="138"/>
      <c r="F18" s="164" t="s">
        <v>140</v>
      </c>
      <c r="G18" s="165" t="n">
        <v>4.22</v>
      </c>
      <c r="H18" s="140"/>
      <c r="I18" s="141"/>
      <c r="J18" s="142"/>
      <c r="K18" s="143"/>
      <c r="L18" s="142"/>
      <c r="M18" s="143"/>
      <c r="N18" s="144"/>
    </row>
    <row r="19" customFormat="false" ht="13.5" hidden="false" customHeight="false" outlineLevel="0" collapsed="false">
      <c r="A19" s="134" t="s">
        <v>141</v>
      </c>
      <c r="B19" s="135" t="n">
        <v>0</v>
      </c>
      <c r="C19" s="137" t="s">
        <v>142</v>
      </c>
      <c r="D19" s="138"/>
      <c r="E19" s="138"/>
      <c r="F19" s="164" t="s">
        <v>143</v>
      </c>
      <c r="G19" s="165" t="n">
        <v>2.7</v>
      </c>
      <c r="H19" s="140"/>
      <c r="I19" s="141"/>
      <c r="J19" s="142"/>
      <c r="K19" s="143" t="n">
        <v>14.07294</v>
      </c>
      <c r="L19" s="142" t="s">
        <v>131</v>
      </c>
      <c r="M19" s="143"/>
      <c r="N19" s="144"/>
    </row>
    <row r="20" customFormat="false" ht="14.25" hidden="false" customHeight="false" outlineLevel="0" collapsed="false">
      <c r="A20" s="114"/>
      <c r="B20" s="115"/>
      <c r="C20" s="116" t="s">
        <v>144</v>
      </c>
      <c r="D20" s="118"/>
      <c r="E20" s="118"/>
      <c r="F20" s="118"/>
      <c r="G20" s="119"/>
      <c r="H20" s="145"/>
      <c r="I20" s="145"/>
      <c r="J20" s="145"/>
      <c r="K20" s="145"/>
      <c r="L20" s="145"/>
      <c r="M20" s="145"/>
      <c r="N20" s="146"/>
    </row>
    <row r="21" customFormat="false" ht="13.5" hidden="false" customHeight="false" outlineLevel="0" collapsed="false">
      <c r="A21" s="147"/>
      <c r="B21" s="148"/>
      <c r="C21" s="127"/>
      <c r="D21" s="21"/>
      <c r="E21" s="21"/>
      <c r="F21" s="162" t="s">
        <v>136</v>
      </c>
      <c r="G21" s="163" t="s">
        <v>137</v>
      </c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54"/>
      <c r="D22" s="154"/>
      <c r="E22" s="154"/>
      <c r="F22" s="166"/>
      <c r="G22" s="167"/>
      <c r="H22" s="157"/>
      <c r="I22" s="158"/>
      <c r="J22" s="159"/>
      <c r="K22" s="160"/>
      <c r="L22" s="159"/>
      <c r="M22" s="160"/>
      <c r="N22" s="161"/>
    </row>
    <row r="23" customFormat="false" ht="14.25" hidden="false" customHeight="false" outlineLevel="0" collapsed="false">
      <c r="A23" s="114"/>
      <c r="B23" s="115"/>
      <c r="C23" s="116" t="s">
        <v>145</v>
      </c>
      <c r="D23" s="118"/>
      <c r="E23" s="118"/>
      <c r="F23" s="118"/>
      <c r="G23" s="119"/>
      <c r="H23" s="145"/>
      <c r="I23" s="145"/>
      <c r="J23" s="145"/>
      <c r="K23" s="145"/>
      <c r="L23" s="145"/>
      <c r="M23" s="145"/>
      <c r="N23" s="146"/>
    </row>
    <row r="24" customFormat="false" ht="13.5" hidden="false" customHeight="false" outlineLevel="0" collapsed="false">
      <c r="A24" s="147"/>
      <c r="B24" s="148"/>
      <c r="C24" s="127"/>
      <c r="D24" s="21"/>
      <c r="E24" s="168"/>
      <c r="F24" s="162" t="s">
        <v>146</v>
      </c>
      <c r="G24" s="163" t="s">
        <v>147</v>
      </c>
      <c r="H24" s="150"/>
      <c r="I24" s="150"/>
      <c r="J24" s="150"/>
      <c r="K24" s="150"/>
      <c r="L24" s="150"/>
      <c r="M24" s="150"/>
      <c r="N24" s="151"/>
    </row>
    <row r="25" customFormat="false" ht="13.5" hidden="false" customHeight="false" outlineLevel="0" collapsed="false">
      <c r="A25" s="169"/>
      <c r="B25" s="170"/>
      <c r="C25" s="171"/>
      <c r="D25" s="171"/>
      <c r="E25" s="171"/>
      <c r="F25" s="172"/>
      <c r="G25" s="173"/>
      <c r="H25" s="174"/>
      <c r="I25" s="175"/>
      <c r="J25" s="176"/>
      <c r="K25" s="177"/>
      <c r="L25" s="176"/>
      <c r="M25" s="177"/>
      <c r="N25" s="178"/>
    </row>
    <row r="26" customFormat="false" ht="14.25" hidden="false" customHeight="false" outlineLevel="0" collapsed="false">
      <c r="A26" s="114"/>
      <c r="B26" s="115"/>
      <c r="C26" s="116" t="s">
        <v>148</v>
      </c>
      <c r="D26" s="118"/>
      <c r="E26" s="118"/>
      <c r="F26" s="118"/>
      <c r="G26" s="119"/>
      <c r="H26" s="179"/>
      <c r="I26" s="179"/>
      <c r="J26" s="179"/>
      <c r="K26" s="179"/>
      <c r="L26" s="179"/>
      <c r="M26" s="179"/>
      <c r="N26" s="180"/>
    </row>
    <row r="27" customFormat="false" ht="13.5" hidden="false" customHeight="false" outlineLevel="0" collapsed="false">
      <c r="A27" s="147"/>
      <c r="B27" s="148"/>
      <c r="C27" s="127"/>
      <c r="D27" s="21"/>
      <c r="E27" s="21"/>
      <c r="F27" s="162" t="s">
        <v>149</v>
      </c>
      <c r="G27" s="163" t="s">
        <v>137</v>
      </c>
      <c r="H27" s="181"/>
      <c r="I27" s="181"/>
      <c r="J27" s="181"/>
      <c r="K27" s="181"/>
      <c r="L27" s="181"/>
      <c r="M27" s="181"/>
      <c r="N27" s="182"/>
    </row>
    <row r="28" customFormat="false" ht="13.5" hidden="false" customHeight="false" outlineLevel="0" collapsed="false">
      <c r="A28" s="134" t="s">
        <v>150</v>
      </c>
      <c r="B28" s="135" t="n">
        <v>0</v>
      </c>
      <c r="C28" s="137" t="s">
        <v>151</v>
      </c>
      <c r="D28" s="138"/>
      <c r="E28" s="138"/>
      <c r="F28" s="164" t="n">
        <v>560</v>
      </c>
      <c r="G28" s="165" t="n">
        <v>5.32</v>
      </c>
      <c r="H28" s="140"/>
      <c r="I28" s="141"/>
      <c r="J28" s="142"/>
      <c r="K28" s="143"/>
      <c r="L28" s="142"/>
      <c r="M28" s="143"/>
      <c r="N28" s="144"/>
    </row>
    <row r="29" customFormat="false" ht="14.25" hidden="false" customHeight="false" outlineLevel="0" collapsed="false">
      <c r="A29" s="114"/>
      <c r="B29" s="115"/>
      <c r="C29" s="116" t="s">
        <v>152</v>
      </c>
      <c r="D29" s="117"/>
      <c r="E29" s="118"/>
      <c r="F29" s="118"/>
      <c r="G29" s="119"/>
      <c r="H29" s="145"/>
      <c r="I29" s="145"/>
      <c r="J29" s="145"/>
      <c r="K29" s="145"/>
      <c r="L29" s="145"/>
      <c r="M29" s="145"/>
      <c r="N29" s="146"/>
    </row>
    <row r="30" customFormat="false" ht="13.5" hidden="false" customHeight="false" outlineLevel="0" collapsed="false">
      <c r="A30" s="147"/>
      <c r="B30" s="148"/>
      <c r="C30" s="127"/>
      <c r="D30" s="149" t="s">
        <v>153</v>
      </c>
      <c r="E30" s="21"/>
      <c r="F30" s="21"/>
      <c r="G30" s="128" t="s">
        <v>154</v>
      </c>
      <c r="H30" s="150"/>
      <c r="I30" s="150"/>
      <c r="J30" s="150"/>
      <c r="K30" s="150"/>
      <c r="L30" s="150"/>
      <c r="M30" s="150"/>
      <c r="N30" s="151"/>
    </row>
    <row r="31" customFormat="false" ht="13.5" hidden="false" customHeight="false" outlineLevel="0" collapsed="false">
      <c r="A31" s="134" t="s">
        <v>155</v>
      </c>
      <c r="B31" s="135" t="n">
        <v>0</v>
      </c>
      <c r="C31" s="137" t="s">
        <v>151</v>
      </c>
      <c r="D31" s="183" t="s">
        <v>156</v>
      </c>
      <c r="E31" s="138"/>
      <c r="F31" s="138"/>
      <c r="G31" s="184" t="n">
        <v>71</v>
      </c>
      <c r="H31" s="140"/>
      <c r="I31" s="141"/>
      <c r="J31" s="142"/>
      <c r="K31" s="143"/>
      <c r="L31" s="142"/>
      <c r="M31" s="143"/>
      <c r="N31" s="144"/>
    </row>
    <row r="32" customFormat="false" ht="14.25" hidden="false" customHeight="false" outlineLevel="0" collapsed="false">
      <c r="A32" s="185"/>
      <c r="B32" s="186"/>
      <c r="C32" s="187" t="s">
        <v>157</v>
      </c>
      <c r="D32" s="188"/>
      <c r="E32" s="188"/>
      <c r="F32" s="188"/>
      <c r="G32" s="188"/>
      <c r="H32" s="189" t="n">
        <f aca="false">SUM(H10:H31)</f>
        <v>0</v>
      </c>
      <c r="I32" s="190"/>
      <c r="J32" s="190"/>
      <c r="K32" s="189" t="n">
        <f aca="false">SUM(K10:K31)</f>
        <v>24.07294</v>
      </c>
      <c r="L32" s="190"/>
      <c r="M32" s="189" t="n">
        <f aca="false">SUM(M10:M31)</f>
        <v>0</v>
      </c>
      <c r="N32" s="191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34Z</cp:lastPrinted>
  <dcterms:modified xsi:type="dcterms:W3CDTF">2004-10-11T08:57:30Z</dcterms:modified>
  <cp:revision>0</cp:revision>
  <dc:subject/>
  <dc:title/>
</cp:coreProperties>
</file>