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65">
  <si>
    <t xml:space="preserve">Plán rozvoje pro kraj :    Jihomoravský</t>
  </si>
  <si>
    <t xml:space="preserve">Tab. VI - KANALIZACE - ZÁKLADNÍ ÚDAJE </t>
  </si>
  <si>
    <t xml:space="preserve">0623.017.420.01 - Drásov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0623.017.427.01 - Malhostovice</t>
  </si>
  <si>
    <t xml:space="preserve">0623.017.427.02 - Nuzířov</t>
  </si>
  <si>
    <t xml:space="preserve">427_01</t>
  </si>
  <si>
    <t xml:space="preserve">427_02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malá část obce</t>
  </si>
  <si>
    <t xml:space="preserve">celá obec</t>
  </si>
  <si>
    <t xml:space="preserve">Typ kanalizace</t>
  </si>
  <si>
    <t xml:space="preserve">jednotn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ano</t>
  </si>
  <si>
    <t xml:space="preserve">Způsob likvidace</t>
  </si>
  <si>
    <t xml:space="preserve">vlastní ČOV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mechanicko-biologická s nitrifikací a denitrifikací</t>
  </si>
  <si>
    <t xml:space="preserve">Dočištění - snížení BSK5</t>
  </si>
  <si>
    <t xml:space="preserve">ne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odvoz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Drásov</t>
  </si>
  <si>
    <t xml:space="preserve">2007-2008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300-500</t>
  </si>
  <si>
    <t xml:space="preserve">K.N</t>
  </si>
  <si>
    <t xml:space="preserve">Nové potrubí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2078</v>
      </c>
      <c r="D9" s="18" t="n">
        <v>2073</v>
      </c>
      <c r="E9" s="18" t="n">
        <v>2073</v>
      </c>
      <c r="F9" s="18" t="n">
        <v>2072</v>
      </c>
      <c r="G9" s="18" t="n">
        <v>2070</v>
      </c>
      <c r="H9" s="18" t="n">
        <v>2069</v>
      </c>
      <c r="I9" s="18" t="n">
        <v>2067</v>
      </c>
      <c r="J9" s="18" t="n">
        <v>2066</v>
      </c>
      <c r="K9" s="18" t="n">
        <v>2066</v>
      </c>
      <c r="L9" s="18" t="n">
        <v>2064</v>
      </c>
      <c r="M9" s="18" t="n">
        <v>2063</v>
      </c>
      <c r="N9" s="18" t="n">
        <v>2062</v>
      </c>
      <c r="O9" s="19" t="n">
        <v>2061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300</v>
      </c>
      <c r="D12" s="28" t="n">
        <v>300</v>
      </c>
      <c r="E12" s="28" t="n">
        <v>300</v>
      </c>
      <c r="F12" s="28" t="n">
        <v>300</v>
      </c>
      <c r="G12" s="28" t="n">
        <v>300</v>
      </c>
      <c r="H12" s="28" t="n">
        <v>300</v>
      </c>
      <c r="I12" s="28" t="n">
        <v>1911</v>
      </c>
      <c r="J12" s="28" t="n">
        <v>1910</v>
      </c>
      <c r="K12" s="28" t="n">
        <v>1910</v>
      </c>
      <c r="L12" s="28" t="n">
        <v>1908</v>
      </c>
      <c r="M12" s="28" t="n">
        <v>1907</v>
      </c>
      <c r="N12" s="28" t="n">
        <v>1906</v>
      </c>
      <c r="O12" s="29" t="n">
        <v>1905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14.436958614052</v>
      </c>
      <c r="D13" s="30" t="n">
        <f aca="false">IF(D$9&lt;&gt;0,D12/D$9*100,"")</f>
        <v>14.4717800289436</v>
      </c>
      <c r="E13" s="30" t="n">
        <f aca="false">IF(E$9&lt;&gt;0,E12/E$9*100,"")</f>
        <v>14.4717800289436</v>
      </c>
      <c r="F13" s="30" t="n">
        <f aca="false">IF(F$9&lt;&gt;0,F12/F$9*100,"")</f>
        <v>14.4787644787645</v>
      </c>
      <c r="G13" s="30" t="n">
        <f aca="false">IF(G$9&lt;&gt;0,G12/G$9*100,"")</f>
        <v>14.4927536231884</v>
      </c>
      <c r="H13" s="30" t="n">
        <f aca="false">IF(H$9&lt;&gt;0,H12/H$9*100,"")</f>
        <v>14.499758337361</v>
      </c>
      <c r="I13" s="30" t="n">
        <f aca="false">IF(I$9&lt;&gt;0,I12/I$9*100,"")</f>
        <v>92.4528301886792</v>
      </c>
      <c r="J13" s="30" t="n">
        <f aca="false">IF(J$9&lt;&gt;0,J12/J$9*100,"")</f>
        <v>92.4491771539206</v>
      </c>
      <c r="K13" s="30" t="n">
        <f aca="false">IF(K$9&lt;&gt;0,K12/K$9*100,"")</f>
        <v>92.4491771539206</v>
      </c>
      <c r="L13" s="30" t="n">
        <f aca="false">IF(L$9&lt;&gt;0,L12/L$9*100,"")</f>
        <v>92.4418604651163</v>
      </c>
      <c r="M13" s="30" t="n">
        <f aca="false">IF(M$9&lt;&gt;0,M12/M$9*100,"")</f>
        <v>92.4381968007756</v>
      </c>
      <c r="N13" s="30" t="n">
        <f aca="false">IF(N$9&lt;&gt;0,N12/N$9*100,"")</f>
        <v>92.4345295829292</v>
      </c>
      <c r="O13" s="31" t="n">
        <f aca="false">IF(O$9&lt;&gt;0,O12/O$9*100,"")</f>
        <v>92.4308588064047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1611</v>
      </c>
      <c r="J14" s="18" t="n">
        <f aca="false">J12-I12</f>
        <v>-1</v>
      </c>
      <c r="K14" s="18" t="n">
        <f aca="false">K12-J12</f>
        <v>0</v>
      </c>
      <c r="L14" s="18" t="n">
        <f aca="false">L12-K12</f>
        <v>-2</v>
      </c>
      <c r="M14" s="18" t="n">
        <f aca="false">M12-L12</f>
        <v>-1</v>
      </c>
      <c r="N14" s="18" t="n">
        <f aca="false">N12-M12</f>
        <v>-1</v>
      </c>
      <c r="O14" s="19" t="n">
        <f aca="false">O12-N12</f>
        <v>-1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300</v>
      </c>
      <c r="D17" s="28" t="n">
        <v>300</v>
      </c>
      <c r="E17" s="28" t="n">
        <v>300</v>
      </c>
      <c r="F17" s="28" t="n">
        <v>300</v>
      </c>
      <c r="G17" s="28" t="n">
        <v>300</v>
      </c>
      <c r="H17" s="28" t="n">
        <v>300</v>
      </c>
      <c r="I17" s="28" t="n">
        <v>1911</v>
      </c>
      <c r="J17" s="28" t="n">
        <v>1910</v>
      </c>
      <c r="K17" s="28" t="n">
        <v>1910</v>
      </c>
      <c r="L17" s="28" t="n">
        <v>1908</v>
      </c>
      <c r="M17" s="28" t="n">
        <v>1907</v>
      </c>
      <c r="N17" s="28" t="n">
        <v>1906</v>
      </c>
      <c r="O17" s="29" t="n">
        <v>1905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14.436958614052</v>
      </c>
      <c r="D18" s="30" t="n">
        <f aca="false">IF(D$9&lt;&gt;0,D17/D$9*100,"")</f>
        <v>14.4717800289436</v>
      </c>
      <c r="E18" s="30" t="n">
        <f aca="false">IF(E$9&lt;&gt;0,E17/E$9*100,"")</f>
        <v>14.4717800289436</v>
      </c>
      <c r="F18" s="30" t="n">
        <f aca="false">IF(F$9&lt;&gt;0,F17/F$9*100,"")</f>
        <v>14.4787644787645</v>
      </c>
      <c r="G18" s="30" t="n">
        <f aca="false">IF(G$9&lt;&gt;0,G17/G$9*100,"")</f>
        <v>14.4927536231884</v>
      </c>
      <c r="H18" s="30" t="n">
        <f aca="false">IF(H$9&lt;&gt;0,H17/H$9*100,"")</f>
        <v>14.499758337361</v>
      </c>
      <c r="I18" s="30" t="n">
        <f aca="false">IF(I$9&lt;&gt;0,I17/I$9*100,"")</f>
        <v>92.4528301886792</v>
      </c>
      <c r="J18" s="30" t="n">
        <f aca="false">IF(J$9&lt;&gt;0,J17/J$9*100,"")</f>
        <v>92.4491771539206</v>
      </c>
      <c r="K18" s="30" t="n">
        <f aca="false">IF(K$9&lt;&gt;0,K17/K$9*100,"")</f>
        <v>92.4491771539206</v>
      </c>
      <c r="L18" s="30" t="n">
        <f aca="false">IF(L$9&lt;&gt;0,L17/L$9*100,"")</f>
        <v>92.4418604651163</v>
      </c>
      <c r="M18" s="30" t="n">
        <f aca="false">IF(M$9&lt;&gt;0,M17/M$9*100,"")</f>
        <v>92.4381968007756</v>
      </c>
      <c r="N18" s="30" t="n">
        <f aca="false">IF(N$9&lt;&gt;0,N17/N$9*100,"")</f>
        <v>92.4345295829292</v>
      </c>
      <c r="O18" s="31" t="n">
        <f aca="false">IF(O$9&lt;&gt;0,O17/O$9*100,"")</f>
        <v>92.4308588064047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1778</v>
      </c>
      <c r="D19" s="28" t="n">
        <v>1773</v>
      </c>
      <c r="E19" s="28" t="n">
        <v>1773</v>
      </c>
      <c r="F19" s="28" t="n">
        <v>1772</v>
      </c>
      <c r="G19" s="28" t="n">
        <v>1770</v>
      </c>
      <c r="H19" s="28" t="n">
        <v>1769</v>
      </c>
      <c r="I19" s="28" t="n">
        <v>156</v>
      </c>
      <c r="J19" s="28" t="n">
        <v>156</v>
      </c>
      <c r="K19" s="28" t="n">
        <v>156</v>
      </c>
      <c r="L19" s="28" t="n">
        <v>156</v>
      </c>
      <c r="M19" s="28" t="n">
        <v>156</v>
      </c>
      <c r="N19" s="28" t="n">
        <v>156</v>
      </c>
      <c r="O19" s="29" t="n">
        <v>156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85.563041385948</v>
      </c>
      <c r="D20" s="32" t="n">
        <f aca="false">IF(D$9&lt;&gt;0,D19/D$9*100,"")</f>
        <v>85.5282199710564</v>
      </c>
      <c r="E20" s="32" t="n">
        <f aca="false">IF(E$9&lt;&gt;0,E19/E$9*100,"")</f>
        <v>85.5282199710564</v>
      </c>
      <c r="F20" s="32" t="n">
        <f aca="false">IF(F$9&lt;&gt;0,F19/F$9*100,"")</f>
        <v>85.5212355212355</v>
      </c>
      <c r="G20" s="32" t="n">
        <f aca="false">IF(G$9&lt;&gt;0,G19/G$9*100,"")</f>
        <v>85.5072463768116</v>
      </c>
      <c r="H20" s="32" t="n">
        <f aca="false">IF(H$9&lt;&gt;0,H19/H$9*100,"")</f>
        <v>85.500241662639</v>
      </c>
      <c r="I20" s="32" t="n">
        <f aca="false">IF(I$9&lt;&gt;0,I19/I$9*100,"")</f>
        <v>7.54716981132076</v>
      </c>
      <c r="J20" s="32" t="n">
        <f aca="false">IF(J$9&lt;&gt;0,J19/J$9*100,"")</f>
        <v>7.55082284607938</v>
      </c>
      <c r="K20" s="32" t="n">
        <f aca="false">IF(K$9&lt;&gt;0,K19/K$9*100,"")</f>
        <v>7.55082284607938</v>
      </c>
      <c r="L20" s="32" t="n">
        <f aca="false">IF(L$9&lt;&gt;0,L19/L$9*100,"")</f>
        <v>7.55813953488372</v>
      </c>
      <c r="M20" s="32" t="n">
        <f aca="false">IF(M$9&lt;&gt;0,M19/M$9*100,"")</f>
        <v>7.56180319922443</v>
      </c>
      <c r="N20" s="32" t="n">
        <f aca="false">IF(N$9&lt;&gt;0,N19/N$9*100,"")</f>
        <v>7.56547041707081</v>
      </c>
      <c r="O20" s="33" t="n">
        <f aca="false">IF(O$9&lt;&gt;0,O19/O$9*100,"")</f>
        <v>7.56914119359534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615098</v>
      </c>
      <c r="D22" s="35" t="n">
        <f aca="false">D23+D27+D29/1000</f>
        <v>0.0613711</v>
      </c>
      <c r="E22" s="35" t="n">
        <f aca="false">E23+E27+E29/1000</f>
        <v>0.0613711</v>
      </c>
      <c r="F22" s="35" t="n">
        <f aca="false">F23+F27+F29/1000</f>
        <v>0.0613419</v>
      </c>
      <c r="G22" s="35" t="n">
        <f aca="false">G23+G27+G29/1000</f>
        <v>0.06128715</v>
      </c>
      <c r="H22" s="35" t="n">
        <f aca="false">H23+H27+H29/1000</f>
        <v>0.0612616</v>
      </c>
      <c r="I22" s="35" t="n">
        <f aca="false">I23+I27+I29/1000</f>
        <v>0.09131935</v>
      </c>
      <c r="J22" s="35" t="n">
        <f aca="false">J23+J27+J29/1000</f>
        <v>0.0912719</v>
      </c>
      <c r="K22" s="35" t="n">
        <f aca="false">K23+K27+K29/1000</f>
        <v>0.0912719</v>
      </c>
      <c r="L22" s="35" t="n">
        <f aca="false">L23+L27+L29/1000</f>
        <v>0.09118065</v>
      </c>
      <c r="M22" s="35" t="n">
        <f aca="false">M23+M27+M29/1000</f>
        <v>0.0911332</v>
      </c>
      <c r="N22" s="35" t="n">
        <f aca="false">N23+N27+N29/1000</f>
        <v>0.0910894</v>
      </c>
      <c r="O22" s="36" t="n">
        <f aca="false">O23+O27+O29/1000</f>
        <v>0.0910419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.02377245</v>
      </c>
      <c r="D23" s="35" t="n">
        <v>0.0237396</v>
      </c>
      <c r="E23" s="35" t="n">
        <v>0.0237396</v>
      </c>
      <c r="F23" s="35" t="n">
        <v>0.02372865</v>
      </c>
      <c r="G23" s="35" t="n">
        <v>0.0237177</v>
      </c>
      <c r="H23" s="35" t="n">
        <v>0.0237177</v>
      </c>
      <c r="I23" s="35" t="n">
        <v>0.08747955</v>
      </c>
      <c r="J23" s="35" t="n">
        <v>0.0874321</v>
      </c>
      <c r="K23" s="35" t="n">
        <v>0.0874321</v>
      </c>
      <c r="L23" s="35" t="n">
        <v>0.08734085</v>
      </c>
      <c r="M23" s="35" t="n">
        <v>0.0872934</v>
      </c>
      <c r="N23" s="35" t="n">
        <v>0.0872496</v>
      </c>
      <c r="O23" s="36" t="n">
        <v>0.08720215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38.6482316638975</v>
      </c>
      <c r="D24" s="30" t="n">
        <f aca="false">IF(D$22&lt;&gt;0,D23/D$22*100,"")</f>
        <v>38.682050672059</v>
      </c>
      <c r="E24" s="30" t="n">
        <f aca="false">IF(E$22&lt;&gt;0,E23/E$22*100,"")</f>
        <v>38.682050672059</v>
      </c>
      <c r="F24" s="30" t="n">
        <f aca="false">IF(F$22&lt;&gt;0,F23/F$22*100,"")</f>
        <v>38.6826133523742</v>
      </c>
      <c r="G24" s="30" t="n">
        <f aca="false">IF(G$22&lt;&gt;0,G23/G$22*100,"")</f>
        <v>38.6993031981419</v>
      </c>
      <c r="H24" s="30" t="n">
        <f aca="false">IF(H$22&lt;&gt;0,H23/H$22*100,"")</f>
        <v>38.7154432793136</v>
      </c>
      <c r="I24" s="30" t="n">
        <f aca="false">IF(I$22&lt;&gt;0,I23/I$22*100,"")</f>
        <v>95.795195651305</v>
      </c>
      <c r="J24" s="30" t="n">
        <f aca="false">IF(J$22&lt;&gt;0,J23/J$22*100,"")</f>
        <v>95.7930096776774</v>
      </c>
      <c r="K24" s="30" t="n">
        <f aca="false">IF(K$22&lt;&gt;0,K23/K$22*100,"")</f>
        <v>95.7930096776774</v>
      </c>
      <c r="L24" s="30" t="n">
        <f aca="false">IF(L$22&lt;&gt;0,L23/L$22*100,"")</f>
        <v>95.7887994876106</v>
      </c>
      <c r="M24" s="30" t="n">
        <f aca="false">IF(M$22&lt;&gt;0,M23/M$22*100,"")</f>
        <v>95.7866068567767</v>
      </c>
      <c r="N24" s="30" t="n">
        <f aca="false">IF(N$22&lt;&gt;0,N23/N$22*100,"")</f>
        <v>95.7845808623177</v>
      </c>
      <c r="O24" s="31" t="n">
        <f aca="false">IF(O$22&lt;&gt;0,O23/O$22*100,"")</f>
        <v>95.7823838351441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-3.28500000000009E-005</v>
      </c>
      <c r="E25" s="35" t="n">
        <f aca="false">E23-D23</f>
        <v>0</v>
      </c>
      <c r="F25" s="35" t="n">
        <f aca="false">F23-E23</f>
        <v>-1.09499999999992E-005</v>
      </c>
      <c r="G25" s="35" t="n">
        <f aca="false">G23-F23</f>
        <v>-1.09499999999992E-005</v>
      </c>
      <c r="H25" s="35" t="n">
        <f aca="false">H23-G23</f>
        <v>0</v>
      </c>
      <c r="I25" s="35" t="n">
        <f aca="false">I23-H23</f>
        <v>0.06376185</v>
      </c>
      <c r="J25" s="35" t="n">
        <f aca="false">J23-I23</f>
        <v>-4.74500000000044E-005</v>
      </c>
      <c r="K25" s="35" t="n">
        <f aca="false">K23-J23</f>
        <v>0</v>
      </c>
      <c r="L25" s="35" t="n">
        <f aca="false">L23-K23</f>
        <v>-9.12500000000011E-005</v>
      </c>
      <c r="M25" s="35" t="n">
        <f aca="false">M23-L23</f>
        <v>-4.74500000000044E-005</v>
      </c>
      <c r="N25" s="35" t="n">
        <f aca="false">N23-M23</f>
        <v>-4.37999999999966E-005</v>
      </c>
      <c r="O25" s="36" t="n">
        <f aca="false">O23-N23</f>
        <v>-4.74499999999906E-005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-0.138376383763842</v>
      </c>
      <c r="E26" s="30" t="n">
        <f aca="false">IF(E$23&lt;&gt;0,E25/E$23*100,"")</f>
        <v>0</v>
      </c>
      <c r="F26" s="30" t="n">
        <f aca="false">IF(F$23&lt;&gt;0,F25/F$23*100,"")</f>
        <v>-0.0461467466543573</v>
      </c>
      <c r="G26" s="30" t="n">
        <f aca="false">IF(G$23&lt;&gt;0,G25/G$23*100,"")</f>
        <v>-0.0461680517082144</v>
      </c>
      <c r="H26" s="30" t="n">
        <f aca="false">IF(H$23&lt;&gt;0,H25/H$23*100,"")</f>
        <v>0</v>
      </c>
      <c r="I26" s="30" t="n">
        <f aca="false">IF(I$23&lt;&gt;0,I25/I$23*100,"")</f>
        <v>72.8877206158468</v>
      </c>
      <c r="J26" s="30" t="n">
        <f aca="false">IF(J$23&lt;&gt;0,J25/J$23*100,"")</f>
        <v>-0.0542706854805094</v>
      </c>
      <c r="K26" s="30" t="n">
        <f aca="false">IF(K$23&lt;&gt;0,K25/K$23*100,"")</f>
        <v>0</v>
      </c>
      <c r="L26" s="30" t="n">
        <f aca="false">IF(L$23&lt;&gt;0,L25/L$23*100,"")</f>
        <v>-0.104475740733003</v>
      </c>
      <c r="M26" s="30" t="n">
        <f aca="false">IF(M$23&lt;&gt;0,M25/M$23*100,"")</f>
        <v>-0.0543569158722245</v>
      </c>
      <c r="N26" s="30" t="n">
        <f aca="false">IF(N$23&lt;&gt;0,N25/N$23*100,"")</f>
        <v>-0.0502008032128475</v>
      </c>
      <c r="O26" s="31" t="n">
        <f aca="false">IF(O$23&lt;&gt;0,O25/O$23*100,"")</f>
        <v>-0.054413795990111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37.73735</v>
      </c>
      <c r="D29" s="35" t="n">
        <v>37.6315</v>
      </c>
      <c r="E29" s="35" t="n">
        <v>37.6315</v>
      </c>
      <c r="F29" s="35" t="n">
        <v>37.61325</v>
      </c>
      <c r="G29" s="35" t="n">
        <v>37.56945</v>
      </c>
      <c r="H29" s="35" t="n">
        <v>37.5439</v>
      </c>
      <c r="I29" s="35" t="n">
        <v>3.8398</v>
      </c>
      <c r="J29" s="35" t="n">
        <v>3.8398</v>
      </c>
      <c r="K29" s="35" t="n">
        <v>3.8398</v>
      </c>
      <c r="L29" s="35" t="n">
        <v>3.8398</v>
      </c>
      <c r="M29" s="35" t="n">
        <v>3.8398</v>
      </c>
      <c r="N29" s="35" t="n">
        <v>3.8398</v>
      </c>
      <c r="O29" s="36" t="n">
        <v>3.8398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61.3517683361025</v>
      </c>
      <c r="D30" s="32" t="n">
        <f aca="false">IF(D$22&lt;&gt;0,D29/D$22*0.1,"")</f>
        <v>61.317949327941</v>
      </c>
      <c r="E30" s="32" t="n">
        <f aca="false">IF(E$22&lt;&gt;0,E29/E$22*0.1,"")</f>
        <v>61.317949327941</v>
      </c>
      <c r="F30" s="32" t="n">
        <f aca="false">IF(F$22&lt;&gt;0,F29/F$22*0.1,"")</f>
        <v>61.3173866476259</v>
      </c>
      <c r="G30" s="32" t="n">
        <f aca="false">IF(G$22&lt;&gt;0,G29/G$22*0.1,"")</f>
        <v>61.3006968018581</v>
      </c>
      <c r="H30" s="32" t="n">
        <f aca="false">IF(H$22&lt;&gt;0,H29/H$22*0.1,"")</f>
        <v>61.2845567206864</v>
      </c>
      <c r="I30" s="32" t="n">
        <f aca="false">IF(I$22&lt;&gt;0,I29/I$22*0.1,"")</f>
        <v>4.20480434869499</v>
      </c>
      <c r="J30" s="32" t="n">
        <f aca="false">IF(J$22&lt;&gt;0,J29/J$22*0.1,"")</f>
        <v>4.20699032232264</v>
      </c>
      <c r="K30" s="32" t="n">
        <f aca="false">IF(K$22&lt;&gt;0,K29/K$22*0.1,"")</f>
        <v>4.20699032232264</v>
      </c>
      <c r="L30" s="32" t="n">
        <f aca="false">IF(L$22&lt;&gt;0,L29/L$22*0.1,"")</f>
        <v>4.21120051238942</v>
      </c>
      <c r="M30" s="32" t="n">
        <f aca="false">IF(M$22&lt;&gt;0,M29/M$22*0.1,"")</f>
        <v>4.21339314322333</v>
      </c>
      <c r="N30" s="32" t="n">
        <f aca="false">IF(N$22&lt;&gt;0,N29/N$22*0.1,"")</f>
        <v>4.21541913768232</v>
      </c>
      <c r="O30" s="33" t="n">
        <f aca="false">IF(O$22&lt;&gt;0,O29/O$22*0.1,"")</f>
        <v>4.21761616485587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1</v>
      </c>
      <c r="J32" s="28" t="n">
        <v>1</v>
      </c>
      <c r="K32" s="28" t="n">
        <v>1</v>
      </c>
      <c r="L32" s="28" t="n">
        <v>1</v>
      </c>
      <c r="M32" s="28" t="n">
        <v>1</v>
      </c>
      <c r="N32" s="28" t="n">
        <v>1</v>
      </c>
      <c r="O32" s="29" t="n"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160</v>
      </c>
      <c r="J33" s="35" t="n">
        <v>160</v>
      </c>
      <c r="K33" s="35" t="n">
        <v>160</v>
      </c>
      <c r="L33" s="35" t="n">
        <v>160</v>
      </c>
      <c r="M33" s="35" t="n">
        <v>160</v>
      </c>
      <c r="N33" s="35" t="n">
        <v>160</v>
      </c>
      <c r="O33" s="36" t="n">
        <v>24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16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8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str">
        <f aca="false">IF('tab. VI'!I33-'tab. X'!I34&gt;0,'tab. VI'!I33-'tab. X'!I34,"")</f>
        <v/>
      </c>
      <c r="J35" s="35" t="str">
        <f aca="false">IF('tab. VI'!J33-'tab. X'!J34&gt;0,'tab. VI'!J33-'tab. X'!J34,"")</f>
        <v/>
      </c>
      <c r="K35" s="35" t="str">
        <f aca="false">IF('tab. VI'!K33-'tab. X'!K34&gt;0,'tab. VI'!K33-'tab. X'!K34,"")</f>
        <v/>
      </c>
      <c r="L35" s="35" t="str">
        <f aca="false">IF('tab. VI'!L33-'tab. X'!L34&gt;0,'tab. VI'!L33-'tab. X'!L34,"")</f>
        <v/>
      </c>
      <c r="M35" s="35" t="str">
        <f aca="false">IF('tab. VI'!M33-'tab. X'!M34&gt;0,'tab. VI'!M33-'tab. X'!M34,"")</f>
        <v/>
      </c>
      <c r="N35" s="35" t="str">
        <f aca="false">IF('tab. VI'!N33-'tab. X'!N34&gt;0,'tab. VI'!N33-'tab. X'!N34,"")</f>
        <v/>
      </c>
      <c r="O35" s="36" t="n">
        <v>1.09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n">
        <v>-79.67</v>
      </c>
      <c r="J36" s="37" t="n">
        <v>-79.54</v>
      </c>
      <c r="K36" s="37" t="n">
        <v>-79.54</v>
      </c>
      <c r="L36" s="37" t="n">
        <v>-79.29</v>
      </c>
      <c r="M36" s="37" t="n">
        <v>-79.16</v>
      </c>
      <c r="N36" s="37" t="n">
        <v>-79.04</v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10.17</v>
      </c>
      <c r="J38" s="39" t="n">
        <v>10.17</v>
      </c>
      <c r="K38" s="39" t="n">
        <v>10.17</v>
      </c>
      <c r="L38" s="39" t="n">
        <v>10.17</v>
      </c>
      <c r="M38" s="39" t="n">
        <v>10.17</v>
      </c>
      <c r="N38" s="39" t="n">
        <v>10.17</v>
      </c>
      <c r="O38" s="40" t="n">
        <v>10.17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10.17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203.4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25.905875</v>
      </c>
      <c r="D46" s="35" t="n">
        <v>25.851125</v>
      </c>
      <c r="E46" s="35" t="n">
        <v>25.851125</v>
      </c>
      <c r="F46" s="35" t="n">
        <v>25.840175</v>
      </c>
      <c r="G46" s="35" t="n">
        <v>25.818275</v>
      </c>
      <c r="H46" s="35" t="n">
        <v>25.807325</v>
      </c>
      <c r="I46" s="35" t="n">
        <v>43.07</v>
      </c>
      <c r="J46" s="35" t="n">
        <v>43.0481</v>
      </c>
      <c r="K46" s="35" t="n">
        <v>43.0481</v>
      </c>
      <c r="L46" s="35" t="n">
        <v>43.0043</v>
      </c>
      <c r="M46" s="35" t="n">
        <v>42.9824</v>
      </c>
      <c r="N46" s="35" t="n">
        <v>42.9605</v>
      </c>
      <c r="O46" s="36" t="n">
        <v>42.9386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23.7470520833333</v>
      </c>
      <c r="D47" s="35" t="n">
        <v>23.6968645833333</v>
      </c>
      <c r="E47" s="35" t="n">
        <v>23.6968645833333</v>
      </c>
      <c r="F47" s="35" t="n">
        <v>23.6868270833333</v>
      </c>
      <c r="G47" s="35" t="n">
        <v>23.6667520833333</v>
      </c>
      <c r="H47" s="35" t="n">
        <v>23.6567145833333</v>
      </c>
      <c r="I47" s="35" t="n">
        <v>39.4808333333334</v>
      </c>
      <c r="J47" s="35" t="n">
        <v>39.4607583333334</v>
      </c>
      <c r="K47" s="35" t="n">
        <v>39.4607583333334</v>
      </c>
      <c r="L47" s="35" t="n">
        <v>39.4206083333334</v>
      </c>
      <c r="M47" s="35" t="n">
        <v>39.4005333333334</v>
      </c>
      <c r="N47" s="35" t="n">
        <v>39.3804583333334</v>
      </c>
      <c r="O47" s="36" t="n">
        <v>39.3603833333334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51.81175</v>
      </c>
      <c r="D48" s="37" t="n">
        <v>51.70225</v>
      </c>
      <c r="E48" s="37" t="n">
        <v>51.70225</v>
      </c>
      <c r="F48" s="37" t="n">
        <v>51.68035</v>
      </c>
      <c r="G48" s="37" t="n">
        <v>51.63655</v>
      </c>
      <c r="H48" s="37" t="n">
        <v>51.61465</v>
      </c>
      <c r="I48" s="37" t="n">
        <v>86.14</v>
      </c>
      <c r="J48" s="37" t="n">
        <v>86.0962</v>
      </c>
      <c r="K48" s="37" t="n">
        <v>86.0962</v>
      </c>
      <c r="L48" s="37" t="n">
        <v>86.0086</v>
      </c>
      <c r="M48" s="37" t="n">
        <v>85.9648</v>
      </c>
      <c r="N48" s="37" t="n">
        <v>85.921</v>
      </c>
      <c r="O48" s="38" t="n">
        <v>85.8772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7.8192097292848</v>
      </c>
      <c r="D51" s="35" t="n">
        <v>7.80991496975252</v>
      </c>
      <c r="E51" s="35" t="n">
        <v>7.80991496975252</v>
      </c>
      <c r="F51" s="35" t="n">
        <v>7.80681726472207</v>
      </c>
      <c r="G51" s="35" t="n">
        <v>7.80371983477144</v>
      </c>
      <c r="H51" s="35" t="n">
        <v>7.80371983477144</v>
      </c>
      <c r="I51" s="35" t="n">
        <v>33.10112</v>
      </c>
      <c r="J51" s="35" t="n">
        <v>33.0836</v>
      </c>
      <c r="K51" s="35" t="n">
        <v>33.0836</v>
      </c>
      <c r="L51" s="35" t="n">
        <v>33.04856</v>
      </c>
      <c r="M51" s="35" t="n">
        <v>33.03104</v>
      </c>
      <c r="N51" s="35" t="n">
        <v>33.01352</v>
      </c>
      <c r="O51" s="36" t="n">
        <v>32.996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8.06356003332495</v>
      </c>
      <c r="D52" s="35" t="n">
        <v>8.05397481255729</v>
      </c>
      <c r="E52" s="35" t="n">
        <v>8.05397481255729</v>
      </c>
      <c r="F52" s="35" t="n">
        <v>8.05078030424464</v>
      </c>
      <c r="G52" s="35" t="n">
        <v>8.04758607960804</v>
      </c>
      <c r="H52" s="35" t="n">
        <v>8.04758607960804</v>
      </c>
      <c r="I52" s="35" t="n">
        <v>34.13553</v>
      </c>
      <c r="J52" s="35" t="n">
        <v>34.1174625</v>
      </c>
      <c r="K52" s="35" t="n">
        <v>34.1174625</v>
      </c>
      <c r="L52" s="35" t="n">
        <v>34.0813275</v>
      </c>
      <c r="M52" s="35" t="n">
        <v>34.06326</v>
      </c>
      <c r="N52" s="35" t="n">
        <v>34.0451925</v>
      </c>
      <c r="O52" s="36" t="n">
        <v>34.027125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17.5932218908908</v>
      </c>
      <c r="D53" s="37" t="n">
        <v>17.5723086819432</v>
      </c>
      <c r="E53" s="37" t="n">
        <v>17.5723086819432</v>
      </c>
      <c r="F53" s="37" t="n">
        <v>17.5653388456247</v>
      </c>
      <c r="G53" s="37" t="n">
        <v>17.5583696282357</v>
      </c>
      <c r="H53" s="37" t="n">
        <v>17.5583696282357</v>
      </c>
      <c r="I53" s="37" t="n">
        <v>74.47752</v>
      </c>
      <c r="J53" s="37" t="n">
        <v>74.4381</v>
      </c>
      <c r="K53" s="37" t="n">
        <v>74.4381</v>
      </c>
      <c r="L53" s="37" t="n">
        <v>74.35926</v>
      </c>
      <c r="M53" s="37" t="n">
        <v>74.31984</v>
      </c>
      <c r="N53" s="37" t="n">
        <v>74.28042</v>
      </c>
      <c r="O53" s="38" t="n">
        <v>74.241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29.8111065</v>
      </c>
      <c r="H55" s="39" t="n">
        <v>29.8111065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29.8111065</v>
      </c>
      <c r="H56" s="39" t="n">
        <f aca="false">G56+H55</f>
        <v>59.622213</v>
      </c>
      <c r="I56" s="39" t="n">
        <f aca="false">H56+I55</f>
        <v>59.622213</v>
      </c>
      <c r="J56" s="39" t="n">
        <f aca="false">I56+J55</f>
        <v>59.622213</v>
      </c>
      <c r="K56" s="39" t="n">
        <f aca="false">J56+K55</f>
        <v>59.622213</v>
      </c>
      <c r="L56" s="39" t="n">
        <f aca="false">K56+L55</f>
        <v>59.622213</v>
      </c>
      <c r="M56" s="39" t="n">
        <f aca="false">L56+M55</f>
        <v>59.622213</v>
      </c>
      <c r="N56" s="39" t="n">
        <f aca="false">M56+N55</f>
        <v>59.622213</v>
      </c>
      <c r="O56" s="40" t="n">
        <f aca="false">N56+O55</f>
        <v>59.622213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B62" s="2" t="s">
        <v>44</v>
      </c>
    </row>
    <row r="63" s="2" customFormat="true" ht="12.75" hidden="false" customHeight="false" outlineLevel="0" collapsed="false">
      <c r="B63" s="2" t="s">
        <v>45</v>
      </c>
    </row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1204</v>
      </c>
      <c r="D9" s="18" t="n">
        <f aca="false">'tab. IX'!D9+'tab. IX'!D10</f>
        <v>1201</v>
      </c>
      <c r="E9" s="18" t="n">
        <f aca="false">'tab. IX'!E9+'tab. IX'!E10</f>
        <v>1201</v>
      </c>
      <c r="F9" s="18" t="n">
        <f aca="false">'tab. IX'!F9+'tab. IX'!F10</f>
        <v>1200</v>
      </c>
      <c r="G9" s="18" t="n">
        <f aca="false">'tab. IX'!G9+'tab. IX'!G10</f>
        <v>1199</v>
      </c>
      <c r="H9" s="18" t="n">
        <f aca="false">'tab. IX'!H9+'tab. IX'!H10</f>
        <v>1199</v>
      </c>
      <c r="I9" s="18" t="n">
        <f aca="false">'tab. IX'!I9+'tab. IX'!I10</f>
        <v>1198</v>
      </c>
      <c r="J9" s="18" t="n">
        <f aca="false">'tab. IX'!J9+'tab. IX'!J10</f>
        <v>1197</v>
      </c>
      <c r="K9" s="18" t="n">
        <f aca="false">'tab. IX'!K9+'tab. IX'!K10</f>
        <v>1197</v>
      </c>
      <c r="L9" s="18" t="n">
        <f aca="false">'tab. IX'!L9+'tab. IX'!L10</f>
        <v>1196</v>
      </c>
      <c r="M9" s="18" t="n">
        <f aca="false">'tab. IX'!M9+'tab. IX'!M10</f>
        <v>1195</v>
      </c>
      <c r="N9" s="18" t="n">
        <f aca="false">'tab. IX'!N9+'tab. IX'!N10</f>
        <v>1195</v>
      </c>
      <c r="O9" s="19" t="n">
        <f aca="false">'tab. IX'!O9+'tab. IX'!O10</f>
        <v>1194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300</v>
      </c>
      <c r="D12" s="28" t="n">
        <f aca="false">'tab. IX'!D16+'tab. IX'!D17</f>
        <v>300</v>
      </c>
      <c r="E12" s="28" t="n">
        <f aca="false">'tab. IX'!E16+'tab. IX'!E17</f>
        <v>300</v>
      </c>
      <c r="F12" s="28" t="n">
        <f aca="false">'tab. IX'!F16+'tab. IX'!F17</f>
        <v>300</v>
      </c>
      <c r="G12" s="28" t="n">
        <f aca="false">'tab. IX'!G16+'tab. IX'!G17</f>
        <v>300</v>
      </c>
      <c r="H12" s="28" t="n">
        <f aca="false">'tab. IX'!H16+'tab. IX'!H17</f>
        <v>300</v>
      </c>
      <c r="I12" s="28" t="n">
        <f aca="false">'tab. IX'!I16+'tab. IX'!I17</f>
        <v>1198</v>
      </c>
      <c r="J12" s="28" t="n">
        <f aca="false">'tab. IX'!J16+'tab. IX'!J17</f>
        <v>1197</v>
      </c>
      <c r="K12" s="28" t="n">
        <f aca="false">'tab. IX'!K16+'tab. IX'!K17</f>
        <v>1197</v>
      </c>
      <c r="L12" s="28" t="n">
        <f aca="false">'tab. IX'!L16+'tab. IX'!L17</f>
        <v>1196</v>
      </c>
      <c r="M12" s="28" t="n">
        <f aca="false">'tab. IX'!M16+'tab. IX'!M17</f>
        <v>1195</v>
      </c>
      <c r="N12" s="28" t="n">
        <f aca="false">'tab. IX'!N16+'tab. IX'!N17</f>
        <v>1195</v>
      </c>
      <c r="O12" s="29" t="n">
        <f aca="false">'tab. IX'!O16+'tab. IX'!O17</f>
        <v>1194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24.9169435215947</v>
      </c>
      <c r="D13" s="30" t="n">
        <f aca="false">IF(D$9&lt;&gt;0,D12/D$9*100,"")</f>
        <v>24.9791840133222</v>
      </c>
      <c r="E13" s="30" t="n">
        <f aca="false">IF(E$9&lt;&gt;0,E12/E$9*100,"")</f>
        <v>24.9791840133222</v>
      </c>
      <c r="F13" s="30" t="n">
        <f aca="false">IF(F$9&lt;&gt;0,F12/F$9*100,"")</f>
        <v>25</v>
      </c>
      <c r="G13" s="30" t="n">
        <f aca="false">IF(G$9&lt;&gt;0,G12/G$9*100,"")</f>
        <v>25.0208507089241</v>
      </c>
      <c r="H13" s="30" t="n">
        <f aca="false">IF(H$9&lt;&gt;0,H12/H$9*100,"")</f>
        <v>25.0208507089241</v>
      </c>
      <c r="I13" s="30" t="n">
        <f aca="false">IF(I$9&lt;&gt;0,I12/I$9*100,"")</f>
        <v>100</v>
      </c>
      <c r="J13" s="30" t="n">
        <f aca="false">IF(J$9&lt;&gt;0,J12/J$9*100,"")</f>
        <v>100</v>
      </c>
      <c r="K13" s="30" t="n">
        <f aca="false">IF(K$9&lt;&gt;0,K12/K$9*100,"")</f>
        <v>100</v>
      </c>
      <c r="L13" s="30" t="n">
        <f aca="false">IF(L$9&lt;&gt;0,L12/L$9*100,"")</f>
        <v>100</v>
      </c>
      <c r="M13" s="30" t="n">
        <f aca="false">IF(M$9&lt;&gt;0,M12/M$9*100,"")</f>
        <v>100</v>
      </c>
      <c r="N13" s="30" t="n">
        <f aca="false">IF(N$9&lt;&gt;0,N12/N$9*100,"")</f>
        <v>10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898</v>
      </c>
      <c r="J14" s="18" t="n">
        <f aca="false">J12-I12</f>
        <v>-1</v>
      </c>
      <c r="K14" s="18" t="n">
        <f aca="false">K12-J12</f>
        <v>0</v>
      </c>
      <c r="L14" s="18" t="n">
        <f aca="false">L12-K12</f>
        <v>-1</v>
      </c>
      <c r="M14" s="18" t="n">
        <f aca="false">M12-L12</f>
        <v>-1</v>
      </c>
      <c r="N14" s="18" t="n">
        <f aca="false">N12-M12</f>
        <v>0</v>
      </c>
      <c r="O14" s="19" t="n">
        <f aca="false">O12-N12</f>
        <v>-1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300</v>
      </c>
      <c r="D17" s="28" t="n">
        <f aca="false">'tab. IX'!D24+'tab. IX'!D25</f>
        <v>300</v>
      </c>
      <c r="E17" s="28" t="n">
        <f aca="false">'tab. IX'!E24+'tab. IX'!E25</f>
        <v>300</v>
      </c>
      <c r="F17" s="28" t="n">
        <f aca="false">'tab. IX'!F24+'tab. IX'!F25</f>
        <v>300</v>
      </c>
      <c r="G17" s="28" t="n">
        <f aca="false">'tab. IX'!G24+'tab. IX'!G25</f>
        <v>300</v>
      </c>
      <c r="H17" s="28" t="n">
        <f aca="false">'tab. IX'!H24+'tab. IX'!H25</f>
        <v>300</v>
      </c>
      <c r="I17" s="28" t="n">
        <f aca="false">'tab. IX'!I24+'tab. IX'!I25</f>
        <v>1198</v>
      </c>
      <c r="J17" s="28" t="n">
        <f aca="false">'tab. IX'!J24+'tab. IX'!J25</f>
        <v>1197</v>
      </c>
      <c r="K17" s="28" t="n">
        <f aca="false">'tab. IX'!K24+'tab. IX'!K25</f>
        <v>1197</v>
      </c>
      <c r="L17" s="28" t="n">
        <f aca="false">'tab. IX'!L24+'tab. IX'!L25</f>
        <v>1196</v>
      </c>
      <c r="M17" s="28" t="n">
        <f aca="false">'tab. IX'!M24+'tab. IX'!M25</f>
        <v>1195</v>
      </c>
      <c r="N17" s="28" t="n">
        <f aca="false">'tab. IX'!N24+'tab. IX'!N25</f>
        <v>1195</v>
      </c>
      <c r="O17" s="29" t="n">
        <f aca="false">'tab. IX'!O24+'tab. IX'!O25</f>
        <v>1194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24.9169435215947</v>
      </c>
      <c r="D18" s="30" t="n">
        <f aca="false">IF(D$9&lt;&gt;0,D17/D$9*100,"")</f>
        <v>24.9791840133222</v>
      </c>
      <c r="E18" s="30" t="n">
        <f aca="false">IF(E$9&lt;&gt;0,E17/E$9*100,"")</f>
        <v>24.9791840133222</v>
      </c>
      <c r="F18" s="30" t="n">
        <f aca="false">IF(F$9&lt;&gt;0,F17/F$9*100,"")</f>
        <v>25</v>
      </c>
      <c r="G18" s="30" t="n">
        <f aca="false">IF(G$9&lt;&gt;0,G17/G$9*100,"")</f>
        <v>25.0208507089241</v>
      </c>
      <c r="H18" s="30" t="n">
        <f aca="false">IF(H$9&lt;&gt;0,H17/H$9*100,"")</f>
        <v>25.0208507089241</v>
      </c>
      <c r="I18" s="30" t="n">
        <f aca="false">IF(I$9&lt;&gt;0,I17/I$9*100,"")</f>
        <v>100</v>
      </c>
      <c r="J18" s="30" t="n">
        <f aca="false">IF(J$9&lt;&gt;0,J17/J$9*100,"")</f>
        <v>100</v>
      </c>
      <c r="K18" s="30" t="n">
        <f aca="false">IF(K$9&lt;&gt;0,K17/K$9*100,"")</f>
        <v>100</v>
      </c>
      <c r="L18" s="30" t="n">
        <f aca="false">IF(L$9&lt;&gt;0,L17/L$9*100,"")</f>
        <v>100</v>
      </c>
      <c r="M18" s="30" t="n">
        <f aca="false">IF(M$9&lt;&gt;0,M17/M$9*100,"")</f>
        <v>100</v>
      </c>
      <c r="N18" s="30" t="n">
        <f aca="false">IF(N$9&lt;&gt;0,N17/N$9*100,"")</f>
        <v>100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904</v>
      </c>
      <c r="D19" s="28" t="n">
        <f aca="false">'tab. IX'!D30+'tab. IX'!D31</f>
        <v>901</v>
      </c>
      <c r="E19" s="28" t="n">
        <f aca="false">'tab. IX'!E30+'tab. IX'!E31</f>
        <v>901</v>
      </c>
      <c r="F19" s="28" t="n">
        <f aca="false">'tab. IX'!F30+'tab. IX'!F31</f>
        <v>900</v>
      </c>
      <c r="G19" s="28" t="n">
        <f aca="false">'tab. IX'!G30+'tab. IX'!G31</f>
        <v>899</v>
      </c>
      <c r="H19" s="28" t="n">
        <f aca="false">'tab. IX'!H30+'tab. IX'!H31</f>
        <v>899</v>
      </c>
      <c r="I19" s="28" t="n">
        <f aca="false">'tab. IX'!I30+'tab. IX'!I31</f>
        <v>0</v>
      </c>
      <c r="J19" s="28" t="n">
        <f aca="false">'tab. IX'!J30+'tab. IX'!J31</f>
        <v>0</v>
      </c>
      <c r="K19" s="28" t="n">
        <f aca="false">'tab. IX'!K30+'tab. IX'!K31</f>
        <v>0</v>
      </c>
      <c r="L19" s="28" t="n">
        <f aca="false">'tab. IX'!L30+'tab. IX'!L31</f>
        <v>0</v>
      </c>
      <c r="M19" s="28" t="n">
        <f aca="false">'tab. IX'!M30+'tab. IX'!M31</f>
        <v>0</v>
      </c>
      <c r="N19" s="28" t="n">
        <f aca="false">'tab. IX'!N30+'tab. IX'!N31</f>
        <v>0</v>
      </c>
      <c r="O19" s="29" t="n">
        <f aca="false">'tab. IX'!O30+'tab. IX'!O31</f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75.0830564784053</v>
      </c>
      <c r="D20" s="32" t="n">
        <f aca="false">IF(D$9&lt;&gt;0,D19/D$9*100,"")</f>
        <v>75.0208159866778</v>
      </c>
      <c r="E20" s="32" t="n">
        <f aca="false">IF(E$9&lt;&gt;0,E19/E$9*100,"")</f>
        <v>75.0208159866778</v>
      </c>
      <c r="F20" s="32" t="n">
        <f aca="false">IF(F$9&lt;&gt;0,F19/F$9*100,"")</f>
        <v>75</v>
      </c>
      <c r="G20" s="32" t="n">
        <f aca="false">IF(G$9&lt;&gt;0,G19/G$9*100,"")</f>
        <v>74.9791492910759</v>
      </c>
      <c r="H20" s="32" t="n">
        <f aca="false">IF(H$9&lt;&gt;0,H19/H$9*100,"")</f>
        <v>74.9791492910759</v>
      </c>
      <c r="I20" s="32" t="n">
        <f aca="false">IF(I$9&lt;&gt;0,I19/I$9*100,"")</f>
        <v>0</v>
      </c>
      <c r="J20" s="32" t="n">
        <f aca="false">IF(J$9&lt;&gt;0,J19/J$9*100,"")</f>
        <v>0</v>
      </c>
      <c r="K20" s="32" t="n">
        <f aca="false">IF(K$9&lt;&gt;0,K19/K$9*100,"")</f>
        <v>0</v>
      </c>
      <c r="L20" s="32" t="n">
        <f aca="false">IF(L$9&lt;&gt;0,L19/L$9*100,"")</f>
        <v>0</v>
      </c>
      <c r="M20" s="32" t="n">
        <f aca="false">IF(M$9&lt;&gt;0,M19/M$9*100,"")</f>
        <v>0</v>
      </c>
      <c r="N20" s="32" t="n">
        <f aca="false">IF(N$9&lt;&gt;0,N19/N$9*100,"")</f>
        <v>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399091</v>
      </c>
      <c r="D22" s="35" t="n">
        <f aca="false">D23+D27+D29/1000</f>
        <v>0.0398215</v>
      </c>
      <c r="E22" s="35" t="n">
        <f aca="false">E23+E27+E29/1000</f>
        <v>0.0398215</v>
      </c>
      <c r="F22" s="35" t="n">
        <f aca="false">F23+F27+F29/1000</f>
        <v>0.0397923</v>
      </c>
      <c r="G22" s="35" t="n">
        <f aca="false">G23+G27+G29/1000</f>
        <v>0.0397631</v>
      </c>
      <c r="H22" s="35" t="n">
        <f aca="false">H23+H27+H29/1000</f>
        <v>0.0397631</v>
      </c>
      <c r="I22" s="35" t="n">
        <f aca="false">I23+I27+I29/1000</f>
        <v>0.05648375</v>
      </c>
      <c r="J22" s="35" t="n">
        <f aca="false">J23+J27+J29/1000</f>
        <v>0.0564363</v>
      </c>
      <c r="K22" s="35" t="n">
        <f aca="false">K23+K27+K29/1000</f>
        <v>0.0564363</v>
      </c>
      <c r="L22" s="35" t="n">
        <f aca="false">L23+L27+L29/1000</f>
        <v>0.05638885</v>
      </c>
      <c r="M22" s="35" t="n">
        <f aca="false">M23+M27+M29/1000</f>
        <v>0.0563414</v>
      </c>
      <c r="N22" s="35" t="n">
        <f aca="false">N23+N27+N29/1000</f>
        <v>0.0563414</v>
      </c>
      <c r="O22" s="36" t="n">
        <f aca="false">O23+O27+O29/1000</f>
        <v>0.0562939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.02377245</v>
      </c>
      <c r="D23" s="35" t="n">
        <f aca="false">'tab. X'!D17*365/1000000</f>
        <v>0.0237396</v>
      </c>
      <c r="E23" s="35" t="n">
        <f aca="false">'tab. X'!E17*365/1000000</f>
        <v>0.0237396</v>
      </c>
      <c r="F23" s="35" t="n">
        <f aca="false">'tab. X'!F17*365/1000000</f>
        <v>0.02372865</v>
      </c>
      <c r="G23" s="35" t="n">
        <f aca="false">'tab. X'!G17*365/1000000</f>
        <v>0.0237177</v>
      </c>
      <c r="H23" s="35" t="n">
        <f aca="false">'tab. X'!H17*365/1000000</f>
        <v>0.0237177</v>
      </c>
      <c r="I23" s="35" t="n">
        <f aca="false">'tab. X'!I17*365/1000000</f>
        <v>0.05648375</v>
      </c>
      <c r="J23" s="35" t="n">
        <f aca="false">'tab. X'!J17*365/1000000</f>
        <v>0.0564363</v>
      </c>
      <c r="K23" s="35" t="n">
        <f aca="false">'tab. X'!K17*365/1000000</f>
        <v>0.0564363</v>
      </c>
      <c r="L23" s="35" t="n">
        <f aca="false">'tab. X'!L17*365/1000000</f>
        <v>0.05638885</v>
      </c>
      <c r="M23" s="35" t="n">
        <f aca="false">'tab. X'!M17*365/1000000</f>
        <v>0.0563414</v>
      </c>
      <c r="N23" s="35" t="n">
        <f aca="false">'tab. X'!N17*365/1000000</f>
        <v>0.0563414</v>
      </c>
      <c r="O23" s="36" t="n">
        <f aca="false">'tab. X'!O17*365/1000000</f>
        <v>0.05629395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59.56648984818</v>
      </c>
      <c r="D24" s="30" t="n">
        <f aca="false">IF(D$22&lt;&gt;0,D23/D$22*100,"")</f>
        <v>59.6150320806599</v>
      </c>
      <c r="E24" s="30" t="n">
        <f aca="false">IF(E$22&lt;&gt;0,E23/E$22*100,"")</f>
        <v>59.6150320806599</v>
      </c>
      <c r="F24" s="30" t="n">
        <f aca="false">IF(F$22&lt;&gt;0,F23/F$22*100,"")</f>
        <v>59.6312603192075</v>
      </c>
      <c r="G24" s="30" t="n">
        <f aca="false">IF(G$22&lt;&gt;0,G23/G$22*100,"")</f>
        <v>59.6475123921425</v>
      </c>
      <c r="H24" s="30" t="n">
        <f aca="false">IF(H$22&lt;&gt;0,H23/H$22*100,"")</f>
        <v>59.6475123921425</v>
      </c>
      <c r="I24" s="30" t="n">
        <f aca="false">IF(I$22&lt;&gt;0,I23/I$22*100,"")</f>
        <v>100</v>
      </c>
      <c r="J24" s="30" t="n">
        <f aca="false">IF(J$22&lt;&gt;0,J23/J$22*100,"")</f>
        <v>100</v>
      </c>
      <c r="K24" s="30" t="n">
        <f aca="false">IF(K$22&lt;&gt;0,K23/K$22*100,"")</f>
        <v>100</v>
      </c>
      <c r="L24" s="30" t="n">
        <f aca="false">IF(L$22&lt;&gt;0,L23/L$22*100,"")</f>
        <v>100</v>
      </c>
      <c r="M24" s="30" t="n">
        <f aca="false">IF(M$22&lt;&gt;0,M23/M$22*100,"")</f>
        <v>100</v>
      </c>
      <c r="N24" s="30" t="n">
        <f aca="false">IF(N$22&lt;&gt;0,N23/N$22*100,"")</f>
        <v>100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-3.2849999999994E-005</v>
      </c>
      <c r="E25" s="35" t="n">
        <f aca="false">E23-D23</f>
        <v>0</v>
      </c>
      <c r="F25" s="35" t="n">
        <f aca="false">F23-E23</f>
        <v>-1.09500000000026E-005</v>
      </c>
      <c r="G25" s="35" t="n">
        <f aca="false">G23-F23</f>
        <v>-1.09499999999992E-005</v>
      </c>
      <c r="H25" s="35" t="n">
        <f aca="false">H23-G23</f>
        <v>0</v>
      </c>
      <c r="I25" s="35" t="n">
        <f aca="false">I23-H23</f>
        <v>0.03276605</v>
      </c>
      <c r="J25" s="35" t="n">
        <f aca="false">J23-I23</f>
        <v>-4.74499999999975E-005</v>
      </c>
      <c r="K25" s="35" t="n">
        <f aca="false">K23-J23</f>
        <v>0</v>
      </c>
      <c r="L25" s="35" t="n">
        <f aca="false">L23-K23</f>
        <v>-4.74499999999975E-005</v>
      </c>
      <c r="M25" s="35" t="n">
        <f aca="false">M23-L23</f>
        <v>-4.74500000000044E-005</v>
      </c>
      <c r="N25" s="35" t="n">
        <f aca="false">N23-M23</f>
        <v>0</v>
      </c>
      <c r="O25" s="36" t="n">
        <f aca="false">O23-N23</f>
        <v>-4.74500000000044E-005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-0.138376383763812</v>
      </c>
      <c r="E26" s="30" t="n">
        <f aca="false">IF(E$23&lt;&gt;0,E25/E$23*100,"")</f>
        <v>0</v>
      </c>
      <c r="F26" s="30" t="n">
        <f aca="false">IF(F$23&lt;&gt;0,F25/F$23*100,"")</f>
        <v>-0.0461467466543719</v>
      </c>
      <c r="G26" s="30" t="n">
        <f aca="false">IF(G$23&lt;&gt;0,G25/G$23*100,"")</f>
        <v>-0.0461680517082144</v>
      </c>
      <c r="H26" s="30" t="n">
        <f aca="false">IF(H$23&lt;&gt;0,H25/H$23*100,"")</f>
        <v>0</v>
      </c>
      <c r="I26" s="30" t="n">
        <f aca="false">IF(I$23&lt;&gt;0,I25/I$23*100,"")</f>
        <v>58.0096930533118</v>
      </c>
      <c r="J26" s="30" t="n">
        <f aca="false">IF(J$23&lt;&gt;0,J25/J$23*100,"")</f>
        <v>-0.0840770922260983</v>
      </c>
      <c r="K26" s="30" t="n">
        <f aca="false">IF(K$23&lt;&gt;0,K25/K$23*100,"")</f>
        <v>0</v>
      </c>
      <c r="L26" s="30" t="n">
        <f aca="false">IF(L$23&lt;&gt;0,L25/L$23*100,"")</f>
        <v>-0.0841478412842211</v>
      </c>
      <c r="M26" s="30" t="n">
        <f aca="false">IF(M$23&lt;&gt;0,M25/M$23*100,"")</f>
        <v>-0.0842187095102437</v>
      </c>
      <c r="N26" s="30" t="n">
        <f aca="false">IF(N$23&lt;&gt;0,N25/N$23*100,"")</f>
        <v>0</v>
      </c>
      <c r="O26" s="31" t="n">
        <f aca="false">IF(O$23&lt;&gt;0,O25/O$23*100,"")</f>
        <v>-0.0842896972054802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16.13665</v>
      </c>
      <c r="D29" s="35" t="n">
        <f aca="false">'tab. X'!D19*365/1000</f>
        <v>16.0819</v>
      </c>
      <c r="E29" s="35" t="n">
        <f aca="false">'tab. X'!E19*365/1000</f>
        <v>16.0819</v>
      </c>
      <c r="F29" s="35" t="n">
        <f aca="false">'tab. X'!F19*365/1000</f>
        <v>16.06365</v>
      </c>
      <c r="G29" s="35" t="n">
        <f aca="false">'tab. X'!G19*365/1000</f>
        <v>16.0454</v>
      </c>
      <c r="H29" s="35" t="n">
        <f aca="false">'tab. X'!H19*365/1000</f>
        <v>16.0454</v>
      </c>
      <c r="I29" s="35" t="n">
        <f aca="false">'tab. X'!I19*365/1000</f>
        <v>0</v>
      </c>
      <c r="J29" s="35" t="n">
        <f aca="false">'tab. X'!J19*365/1000</f>
        <v>0</v>
      </c>
      <c r="K29" s="35" t="n">
        <f aca="false">'tab. X'!K19*365/1000</f>
        <v>0</v>
      </c>
      <c r="L29" s="35" t="n">
        <f aca="false">'tab. X'!L19*365/1000</f>
        <v>0</v>
      </c>
      <c r="M29" s="35" t="n">
        <f aca="false">'tab. X'!M19*365/1000</f>
        <v>0</v>
      </c>
      <c r="N29" s="35" t="n">
        <f aca="false">'tab. X'!N19*365/1000</f>
        <v>0</v>
      </c>
      <c r="O29" s="36" t="n">
        <f aca="false">'tab. X'!O19*365/1000</f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40.43351015182</v>
      </c>
      <c r="D30" s="32" t="n">
        <f aca="false">IF(D$22&lt;&gt;0,D29/D$22*0.1,"")</f>
        <v>40.3849679193401</v>
      </c>
      <c r="E30" s="32" t="n">
        <f aca="false">IF(E$22&lt;&gt;0,E29/E$22*0.1,"")</f>
        <v>40.3849679193401</v>
      </c>
      <c r="F30" s="32" t="n">
        <f aca="false">IF(F$22&lt;&gt;0,F29/F$22*0.1,"")</f>
        <v>40.3687396807925</v>
      </c>
      <c r="G30" s="32" t="n">
        <f aca="false">IF(G$22&lt;&gt;0,G29/G$22*0.1,"")</f>
        <v>40.3524876078575</v>
      </c>
      <c r="H30" s="32" t="n">
        <f aca="false">IF(H$22&lt;&gt;0,H29/H$22*0.1,"")</f>
        <v>40.3524876078575</v>
      </c>
      <c r="I30" s="32" t="n">
        <f aca="false">IF(I$22&lt;&gt;0,I29/I$22*0.1,"")</f>
        <v>0</v>
      </c>
      <c r="J30" s="32" t="n">
        <f aca="false">IF(J$22&lt;&gt;0,J29/J$22*0.1,"")</f>
        <v>0</v>
      </c>
      <c r="K30" s="32" t="n">
        <f aca="false">IF(K$22&lt;&gt;0,K29/K$22*0.1,"")</f>
        <v>0</v>
      </c>
      <c r="L30" s="32" t="n">
        <f aca="false">IF(L$22&lt;&gt;0,L29/L$22*0.1,"")</f>
        <v>0</v>
      </c>
      <c r="M30" s="32" t="n">
        <f aca="false">IF(M$22&lt;&gt;0,M29/M$22*0.1,"")</f>
        <v>0</v>
      </c>
      <c r="N30" s="32" t="n">
        <f aca="false">IF(N$22&lt;&gt;0,N29/N$22*0.1,"")</f>
        <v>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1</v>
      </c>
      <c r="J32" s="28" t="n">
        <f aca="false">'tab. IX'!J44</f>
        <v>1</v>
      </c>
      <c r="K32" s="28" t="n">
        <f aca="false">'tab. IX'!K44</f>
        <v>1</v>
      </c>
      <c r="L32" s="28" t="n">
        <f aca="false">'tab. IX'!L44</f>
        <v>1</v>
      </c>
      <c r="M32" s="28" t="n">
        <f aca="false">'tab. IX'!M44</f>
        <v>1</v>
      </c>
      <c r="N32" s="28" t="n">
        <f aca="false">'tab. IX'!N44</f>
        <v>1</v>
      </c>
      <c r="O32" s="29" t="n">
        <f aca="false">'tab. IX'!O44</f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160</v>
      </c>
      <c r="J33" s="35" t="n">
        <f aca="false">'tab. IX'!J45</f>
        <v>160</v>
      </c>
      <c r="K33" s="35" t="n">
        <f aca="false">'tab. IX'!K45</f>
        <v>160</v>
      </c>
      <c r="L33" s="35" t="n">
        <f aca="false">'tab. IX'!L45</f>
        <v>160</v>
      </c>
      <c r="M33" s="35" t="n">
        <f aca="false">'tab. IX'!M45</f>
        <v>160</v>
      </c>
      <c r="N33" s="35" t="n">
        <f aca="false">'tab. IX'!N45</f>
        <v>160</v>
      </c>
      <c r="O33" s="36" t="n">
        <f aca="false">'tab. IX'!O45</f>
        <v>24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16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8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n">
        <f aca="false">IF('tab. VI pom'!O33-'tab. X'!O34&gt;0,'tab. VI pom'!O33-'tab. X'!O34,"")</f>
        <v>1.09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n">
        <f aca="false">IF('tab. VI pom'!I33-'tab. X'!I34&lt;0,'tab. VI pom'!I33-'tab. X'!I34,"")</f>
        <v>-79.67</v>
      </c>
      <c r="J36" s="37" t="n">
        <f aca="false">IF('tab. VI pom'!J33-'tab. X'!J34&lt;0,'tab. VI pom'!J33-'tab. X'!J34,"")</f>
        <v>-79.54</v>
      </c>
      <c r="K36" s="37" t="n">
        <f aca="false">IF('tab. VI pom'!K33-'tab. X'!K34&lt;0,'tab. VI pom'!K33-'tab. X'!K34,"")</f>
        <v>-79.54</v>
      </c>
      <c r="L36" s="37" t="n">
        <f aca="false">IF('tab. VI pom'!L33-'tab. X'!L34&lt;0,'tab. VI pom'!L33-'tab. X'!L34,"")</f>
        <v>-79.29</v>
      </c>
      <c r="M36" s="37" t="n">
        <f aca="false">IF('tab. VI pom'!M33-'tab. X'!M34&lt;0,'tab. VI pom'!M33-'tab. X'!M34,"")</f>
        <v>-79.16</v>
      </c>
      <c r="N36" s="37" t="n">
        <f aca="false">IF('tab. VI pom'!N33-'tab. X'!N34&lt;0,'tab. VI pom'!N33-'tab. X'!N34,"")</f>
        <v>-79.04</v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7</v>
      </c>
      <c r="J38" s="39" t="n">
        <v>7</v>
      </c>
      <c r="K38" s="39" t="n">
        <v>7</v>
      </c>
      <c r="L38" s="39" t="n">
        <v>7</v>
      </c>
      <c r="M38" s="39" t="n">
        <v>7</v>
      </c>
      <c r="N38" s="39" t="n">
        <v>7</v>
      </c>
      <c r="O38" s="40" t="n">
        <v>7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7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14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16.408575</v>
      </c>
      <c r="D46" s="35" t="n">
        <f aca="false">'tab. X'!D12*365/1000</f>
        <v>16.375725</v>
      </c>
      <c r="E46" s="35" t="n">
        <f aca="false">'tab. X'!E12*365/1000</f>
        <v>16.375725</v>
      </c>
      <c r="F46" s="35" t="n">
        <f aca="false">'tab. X'!F12*365/1000</f>
        <v>16.364775</v>
      </c>
      <c r="G46" s="35" t="n">
        <f aca="false">'tab. X'!G12*365/1000</f>
        <v>16.353825</v>
      </c>
      <c r="H46" s="35" t="n">
        <f aca="false">'tab. X'!H12*365/1000</f>
        <v>16.353825</v>
      </c>
      <c r="I46" s="35" t="n">
        <f aca="false">'tab. X'!I12*365/1000</f>
        <v>25.9953</v>
      </c>
      <c r="J46" s="35" t="n">
        <f aca="false">'tab. X'!J12*365/1000</f>
        <v>25.9734</v>
      </c>
      <c r="K46" s="35" t="n">
        <f aca="false">'tab. X'!K12*365/1000</f>
        <v>25.9734</v>
      </c>
      <c r="L46" s="35" t="n">
        <f aca="false">'tab. X'!L12*365/1000</f>
        <v>25.9515</v>
      </c>
      <c r="M46" s="35" t="n">
        <f aca="false">'tab. X'!M12*365/1000</f>
        <v>25.9296</v>
      </c>
      <c r="N46" s="35" t="n">
        <f aca="false">'tab. X'!N12*365/1000</f>
        <v>25.9296</v>
      </c>
      <c r="O46" s="36" t="n">
        <f aca="false">'tab. X'!O12*365/1000</f>
        <v>25.9077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15.04119375</v>
      </c>
      <c r="D47" s="35" t="n">
        <f aca="false">'tab. X'!D13*365/1000</f>
        <v>15.01108125</v>
      </c>
      <c r="E47" s="35" t="n">
        <f aca="false">'tab. X'!E13*365/1000</f>
        <v>15.01108125</v>
      </c>
      <c r="F47" s="35" t="n">
        <f aca="false">'tab. X'!F13*365/1000</f>
        <v>15.00104375</v>
      </c>
      <c r="G47" s="35" t="n">
        <f aca="false">'tab. X'!G13*365/1000</f>
        <v>14.99100625</v>
      </c>
      <c r="H47" s="35" t="n">
        <f aca="false">'tab. X'!H13*365/1000</f>
        <v>14.99100625</v>
      </c>
      <c r="I47" s="35" t="n">
        <f aca="false">'tab. X'!I13*365/1000</f>
        <v>23.829025</v>
      </c>
      <c r="J47" s="35" t="n">
        <f aca="false">'tab. X'!J13*365/1000</f>
        <v>23.80895</v>
      </c>
      <c r="K47" s="35" t="n">
        <f aca="false">'tab. X'!K13*365/1000</f>
        <v>23.80895</v>
      </c>
      <c r="L47" s="35" t="n">
        <f aca="false">'tab. X'!L13*365/1000</f>
        <v>23.788875</v>
      </c>
      <c r="M47" s="35" t="n">
        <f aca="false">'tab. X'!M13*365/1000</f>
        <v>23.7688</v>
      </c>
      <c r="N47" s="35" t="n">
        <f aca="false">'tab. X'!N13*365/1000</f>
        <v>23.7688</v>
      </c>
      <c r="O47" s="36" t="n">
        <f aca="false">'tab. X'!O13*365/1000</f>
        <v>23.74872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32.81715</v>
      </c>
      <c r="D48" s="37" t="n">
        <f aca="false">'tab. X'!D14*365/1000</f>
        <v>32.75145</v>
      </c>
      <c r="E48" s="37" t="n">
        <f aca="false">'tab. X'!E14*365/1000</f>
        <v>32.75145</v>
      </c>
      <c r="F48" s="37" t="n">
        <f aca="false">'tab. X'!F14*365/1000</f>
        <v>32.72955</v>
      </c>
      <c r="G48" s="37" t="n">
        <f aca="false">'tab. X'!G14*365/1000</f>
        <v>32.70765</v>
      </c>
      <c r="H48" s="37" t="n">
        <f aca="false">'tab. X'!H14*365/1000</f>
        <v>32.70765</v>
      </c>
      <c r="I48" s="37" t="n">
        <f aca="false">'tab. X'!I14*365/1000</f>
        <v>51.9906</v>
      </c>
      <c r="J48" s="37" t="n">
        <f aca="false">'tab. X'!J14*365/1000</f>
        <v>51.9468</v>
      </c>
      <c r="K48" s="37" t="n">
        <f aca="false">'tab. X'!K14*365/1000</f>
        <v>51.9468</v>
      </c>
      <c r="L48" s="37" t="n">
        <f aca="false">'tab. X'!L14*365/1000</f>
        <v>51.903</v>
      </c>
      <c r="M48" s="37" t="n">
        <f aca="false">'tab. X'!M14*365/1000</f>
        <v>51.8592</v>
      </c>
      <c r="N48" s="37" t="n">
        <f aca="false">'tab. X'!N14*365/1000</f>
        <v>51.8592</v>
      </c>
      <c r="O48" s="38" t="n">
        <f aca="false">'tab. X'!O14*365/1000</f>
        <v>51.8154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7.8192097292848</v>
      </c>
      <c r="D51" s="35" t="n">
        <f aca="false">'tab. X'!D49*365/1000</f>
        <v>7.80991496975252</v>
      </c>
      <c r="E51" s="35" t="n">
        <f aca="false">'tab. X'!E49*365/1000</f>
        <v>7.80991496975252</v>
      </c>
      <c r="F51" s="35" t="n">
        <f aca="false">'tab. X'!F49*365/1000</f>
        <v>7.80681726472207</v>
      </c>
      <c r="G51" s="35" t="n">
        <f aca="false">'tab. X'!G49*365/1000</f>
        <v>7.80371983477144</v>
      </c>
      <c r="H51" s="35" t="n">
        <f aca="false">'tab. X'!H49*365/1000</f>
        <v>7.80371983477144</v>
      </c>
      <c r="I51" s="35" t="n">
        <f aca="false">'tab. X'!I49*365/1000</f>
        <v>20.79624</v>
      </c>
      <c r="J51" s="35" t="n">
        <f aca="false">'tab. X'!J49*365/1000</f>
        <v>20.77872</v>
      </c>
      <c r="K51" s="35" t="n">
        <f aca="false">'tab. X'!K49*365/1000</f>
        <v>20.77872</v>
      </c>
      <c r="L51" s="35" t="n">
        <f aca="false">'tab. X'!L49*365/1000</f>
        <v>20.7612</v>
      </c>
      <c r="M51" s="35" t="n">
        <f aca="false">'tab. X'!M49*365/1000</f>
        <v>20.74368</v>
      </c>
      <c r="N51" s="35" t="n">
        <f aca="false">'tab. X'!N49*365/1000</f>
        <v>20.74368</v>
      </c>
      <c r="O51" s="36" t="n">
        <f aca="false">'tab. X'!O49*365/1000</f>
        <v>20.72616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8.06356003332495</v>
      </c>
      <c r="D52" s="35" t="n">
        <f aca="false">'tab. X'!D50*365/1000</f>
        <v>8.05397481255729</v>
      </c>
      <c r="E52" s="35" t="n">
        <f aca="false">'tab. X'!E50*365/1000</f>
        <v>8.05397481255729</v>
      </c>
      <c r="F52" s="35" t="n">
        <f aca="false">'tab. X'!F50*365/1000</f>
        <v>8.05078030424464</v>
      </c>
      <c r="G52" s="35" t="n">
        <f aca="false">'tab. X'!G50*365/1000</f>
        <v>8.04758607960804</v>
      </c>
      <c r="H52" s="35" t="n">
        <f aca="false">'tab. X'!H50*365/1000</f>
        <v>8.04758607960804</v>
      </c>
      <c r="I52" s="35" t="n">
        <f aca="false">'tab. X'!I50*365/1000</f>
        <v>21.4461225</v>
      </c>
      <c r="J52" s="35" t="n">
        <f aca="false">'tab. X'!J50*365/1000</f>
        <v>21.428055</v>
      </c>
      <c r="K52" s="35" t="n">
        <f aca="false">'tab. X'!K50*365/1000</f>
        <v>21.428055</v>
      </c>
      <c r="L52" s="35" t="n">
        <f aca="false">'tab. X'!L50*365/1000</f>
        <v>21.4099875</v>
      </c>
      <c r="M52" s="35" t="n">
        <f aca="false">'tab. X'!M50*365/1000</f>
        <v>21.39192</v>
      </c>
      <c r="N52" s="35" t="n">
        <f aca="false">'tab. X'!N50*365/1000</f>
        <v>21.39192</v>
      </c>
      <c r="O52" s="36" t="n">
        <f aca="false">'tab. X'!O50*365/1000</f>
        <v>21.3738525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17.5932218908908</v>
      </c>
      <c r="D53" s="37" t="n">
        <f aca="false">'tab. X'!D51*365/1000</f>
        <v>17.5723086819432</v>
      </c>
      <c r="E53" s="37" t="n">
        <f aca="false">'tab. X'!E51*365/1000</f>
        <v>17.5723086819432</v>
      </c>
      <c r="F53" s="37" t="n">
        <f aca="false">'tab. X'!F51*365/1000</f>
        <v>17.5653388456247</v>
      </c>
      <c r="G53" s="37" t="n">
        <f aca="false">'tab. X'!G51*365/1000</f>
        <v>17.5583696282357</v>
      </c>
      <c r="H53" s="37" t="n">
        <f aca="false">'tab. X'!H51*365/1000</f>
        <v>17.5583696282357</v>
      </c>
      <c r="I53" s="37" t="n">
        <f aca="false">'tab. X'!I51*365/1000</f>
        <v>46.79154</v>
      </c>
      <c r="J53" s="37" t="n">
        <f aca="false">'tab. X'!J51*365/1000</f>
        <v>46.75212</v>
      </c>
      <c r="K53" s="37" t="n">
        <f aca="false">'tab. X'!K51*365/1000</f>
        <v>46.75212</v>
      </c>
      <c r="L53" s="37" t="n">
        <f aca="false">'tab. X'!L51*365/1000</f>
        <v>46.7127</v>
      </c>
      <c r="M53" s="37" t="n">
        <f aca="false">'tab. X'!M51*365/1000</f>
        <v>46.67328</v>
      </c>
      <c r="N53" s="37" t="n">
        <f aca="false">'tab. X'!N51*365/1000</f>
        <v>46.67328</v>
      </c>
      <c r="O53" s="38" t="n">
        <f aca="false">'tab. X'!O51*365/1000</f>
        <v>46.63386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22.7896475</v>
      </c>
      <c r="H55" s="39" t="n">
        <v>22.7896475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22.7896475</v>
      </c>
      <c r="H56" s="39" t="n">
        <f aca="false">G56+H55</f>
        <v>45.579295</v>
      </c>
      <c r="I56" s="39" t="n">
        <f aca="false">H56+I55</f>
        <v>45.579295</v>
      </c>
      <c r="J56" s="39" t="n">
        <f aca="false">I56+J55</f>
        <v>45.579295</v>
      </c>
      <c r="K56" s="39" t="n">
        <f aca="false">J56+K55</f>
        <v>45.579295</v>
      </c>
      <c r="L56" s="39" t="n">
        <f aca="false">K56+L55</f>
        <v>45.579295</v>
      </c>
      <c r="M56" s="39" t="n">
        <f aca="false">L56+M55</f>
        <v>45.579295</v>
      </c>
      <c r="N56" s="39" t="n">
        <f aca="false">M56+N55</f>
        <v>45.579295</v>
      </c>
      <c r="O56" s="40" t="n">
        <f aca="false">N56+O55</f>
        <v>45.579295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6</v>
      </c>
    </row>
    <row r="63" s="2" customFormat="true" ht="12.75" hidden="false" customHeight="false" outlineLevel="0" collapsed="false">
      <c r="A63" s="2" t="s">
        <v>47</v>
      </c>
    </row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8</v>
      </c>
      <c r="B1" s="1"/>
      <c r="C1" s="1"/>
      <c r="D1" s="1"/>
      <c r="E1" s="1"/>
      <c r="F1" s="1" t="s">
        <v>49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5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51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52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3</v>
      </c>
      <c r="B9" s="52" t="s">
        <v>6</v>
      </c>
      <c r="C9" s="53" t="n">
        <v>1171</v>
      </c>
      <c r="D9" s="53" t="n">
        <v>1168</v>
      </c>
      <c r="E9" s="53" t="n">
        <v>1168</v>
      </c>
      <c r="F9" s="53" t="n">
        <v>1167</v>
      </c>
      <c r="G9" s="53" t="n">
        <v>1166</v>
      </c>
      <c r="H9" s="53" t="n">
        <v>1166</v>
      </c>
      <c r="I9" s="53" t="n">
        <v>1165</v>
      </c>
      <c r="J9" s="53" t="n">
        <v>1164</v>
      </c>
      <c r="K9" s="53" t="n">
        <v>1164</v>
      </c>
      <c r="L9" s="53" t="n">
        <v>1163</v>
      </c>
      <c r="M9" s="53" t="n">
        <v>1162</v>
      </c>
      <c r="N9" s="53" t="n">
        <v>1162</v>
      </c>
      <c r="O9" s="54" t="n">
        <v>1161</v>
      </c>
    </row>
    <row r="10" customFormat="false" ht="13.5" hidden="false" customHeight="false" outlineLevel="0" collapsed="false">
      <c r="A10" s="16" t="s">
        <v>54</v>
      </c>
      <c r="B10" s="55" t="s">
        <v>6</v>
      </c>
      <c r="C10" s="53" t="n">
        <v>33</v>
      </c>
      <c r="D10" s="53" t="n">
        <v>33</v>
      </c>
      <c r="E10" s="53" t="n">
        <v>33</v>
      </c>
      <c r="F10" s="53" t="n">
        <v>33</v>
      </c>
      <c r="G10" s="53" t="n">
        <v>33</v>
      </c>
      <c r="H10" s="53" t="n">
        <v>33</v>
      </c>
      <c r="I10" s="53" t="n">
        <v>33</v>
      </c>
      <c r="J10" s="53" t="n">
        <v>33</v>
      </c>
      <c r="K10" s="53" t="n">
        <v>33</v>
      </c>
      <c r="L10" s="53" t="n">
        <v>33</v>
      </c>
      <c r="M10" s="53" t="n">
        <v>33</v>
      </c>
      <c r="N10" s="53" t="n">
        <v>33</v>
      </c>
      <c r="O10" s="54" t="n">
        <v>33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5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6</v>
      </c>
      <c r="B13" s="52" t="s">
        <v>57</v>
      </c>
      <c r="C13" s="57" t="s">
        <v>58</v>
      </c>
      <c r="D13" s="58"/>
      <c r="E13" s="58"/>
      <c r="F13" s="58"/>
      <c r="G13" s="58"/>
      <c r="H13" s="59"/>
      <c r="I13" s="58"/>
      <c r="J13" s="58"/>
      <c r="K13" s="58"/>
      <c r="L13" s="58"/>
      <c r="M13" s="58"/>
      <c r="N13" s="58"/>
      <c r="O13" s="60" t="s">
        <v>59</v>
      </c>
    </row>
    <row r="14" customFormat="false" ht="13.5" hidden="false" customHeight="false" outlineLevel="0" collapsed="false">
      <c r="A14" s="26" t="s">
        <v>60</v>
      </c>
      <c r="B14" s="55" t="s">
        <v>57</v>
      </c>
      <c r="C14" s="61" t="s">
        <v>61</v>
      </c>
      <c r="D14" s="62"/>
      <c r="E14" s="62"/>
      <c r="F14" s="62"/>
      <c r="G14" s="62"/>
      <c r="H14" s="63"/>
      <c r="I14" s="62"/>
      <c r="J14" s="62"/>
      <c r="K14" s="62"/>
      <c r="L14" s="62"/>
      <c r="M14" s="62"/>
      <c r="N14" s="62"/>
      <c r="O14" s="64" t="s">
        <v>61</v>
      </c>
    </row>
    <row r="15" customFormat="false" ht="13.5" hidden="false" customHeight="false" outlineLevel="0" collapsed="false">
      <c r="A15" s="26" t="s">
        <v>62</v>
      </c>
      <c r="B15" s="65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7"/>
    </row>
    <row r="16" customFormat="false" ht="12.75" hidden="false" customHeight="false" outlineLevel="0" collapsed="false">
      <c r="A16" s="26" t="s">
        <v>63</v>
      </c>
      <c r="B16" s="52" t="s">
        <v>6</v>
      </c>
      <c r="C16" s="53" t="n">
        <v>300</v>
      </c>
      <c r="D16" s="53" t="n">
        <v>300</v>
      </c>
      <c r="E16" s="53" t="n">
        <v>300</v>
      </c>
      <c r="F16" s="53" t="n">
        <v>300</v>
      </c>
      <c r="G16" s="53" t="n">
        <v>300</v>
      </c>
      <c r="H16" s="53" t="n">
        <v>300</v>
      </c>
      <c r="I16" s="53" t="n">
        <v>1165</v>
      </c>
      <c r="J16" s="53" t="n">
        <v>1164</v>
      </c>
      <c r="K16" s="53" t="n">
        <v>1164</v>
      </c>
      <c r="L16" s="53" t="n">
        <v>1163</v>
      </c>
      <c r="M16" s="53" t="n">
        <v>1162</v>
      </c>
      <c r="N16" s="53" t="n">
        <v>1162</v>
      </c>
      <c r="O16" s="54" t="n">
        <v>1161</v>
      </c>
    </row>
    <row r="17" customFormat="false" ht="13.5" hidden="false" customHeight="false" outlineLevel="0" collapsed="false">
      <c r="A17" s="26" t="s">
        <v>64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33</v>
      </c>
      <c r="J17" s="53" t="n">
        <v>33</v>
      </c>
      <c r="K17" s="53" t="n">
        <v>33</v>
      </c>
      <c r="L17" s="53" t="n">
        <v>33</v>
      </c>
      <c r="M17" s="53" t="n">
        <v>33</v>
      </c>
      <c r="N17" s="53" t="n">
        <v>33</v>
      </c>
      <c r="O17" s="54" t="n">
        <v>33</v>
      </c>
    </row>
    <row r="18" customFormat="false" ht="13.5" hidden="false" customHeight="false" outlineLevel="0" collapsed="false">
      <c r="A18" s="26" t="s">
        <v>65</v>
      </c>
      <c r="B18" s="65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9"/>
    </row>
    <row r="19" customFormat="false" ht="12.75" hidden="false" customHeight="false" outlineLevel="0" collapsed="false">
      <c r="A19" s="26" t="s">
        <v>63</v>
      </c>
      <c r="B19" s="52" t="s">
        <v>6</v>
      </c>
      <c r="C19" s="70" t="n">
        <f aca="false">C9-C16</f>
        <v>871</v>
      </c>
      <c r="D19" s="70" t="n">
        <f aca="false">D9-D16</f>
        <v>868</v>
      </c>
      <c r="E19" s="70" t="n">
        <f aca="false">E9-E16</f>
        <v>868</v>
      </c>
      <c r="F19" s="70" t="n">
        <f aca="false">F9-F16</f>
        <v>867</v>
      </c>
      <c r="G19" s="70" t="n">
        <f aca="false">G9-G16</f>
        <v>866</v>
      </c>
      <c r="H19" s="70" t="n">
        <f aca="false">H9-H16</f>
        <v>866</v>
      </c>
      <c r="I19" s="70" t="n">
        <f aca="false">I9-I16</f>
        <v>0</v>
      </c>
      <c r="J19" s="70" t="n">
        <f aca="false">J9-J16</f>
        <v>0</v>
      </c>
      <c r="K19" s="70" t="n">
        <f aca="false">K9-K16</f>
        <v>0</v>
      </c>
      <c r="L19" s="70" t="n">
        <f aca="false">L9-L16</f>
        <v>0</v>
      </c>
      <c r="M19" s="70" t="n">
        <f aca="false">M9-M16</f>
        <v>0</v>
      </c>
      <c r="N19" s="70" t="n">
        <f aca="false">N9-N16</f>
        <v>0</v>
      </c>
      <c r="O19" s="71" t="n">
        <f aca="false">O9-O16</f>
        <v>0</v>
      </c>
    </row>
    <row r="20" customFormat="false" ht="13.5" hidden="false" customHeight="false" outlineLevel="0" collapsed="false">
      <c r="A20" s="16" t="s">
        <v>64</v>
      </c>
      <c r="B20" s="55" t="s">
        <v>6</v>
      </c>
      <c r="C20" s="72" t="n">
        <f aca="false">C10-C17</f>
        <v>33</v>
      </c>
      <c r="D20" s="72" t="n">
        <f aca="false">D10-D17</f>
        <v>33</v>
      </c>
      <c r="E20" s="72" t="n">
        <f aca="false">E10-E17</f>
        <v>33</v>
      </c>
      <c r="F20" s="72" t="n">
        <f aca="false">F10-F17</f>
        <v>33</v>
      </c>
      <c r="G20" s="72" t="n">
        <f aca="false">G10-G17</f>
        <v>33</v>
      </c>
      <c r="H20" s="72" t="n">
        <f aca="false">H10-H17</f>
        <v>33</v>
      </c>
      <c r="I20" s="72" t="n">
        <f aca="false">I10-I17</f>
        <v>0</v>
      </c>
      <c r="J20" s="72" t="n">
        <f aca="false">J10-J17</f>
        <v>0</v>
      </c>
      <c r="K20" s="72" t="n">
        <f aca="false">K10-K17</f>
        <v>0</v>
      </c>
      <c r="L20" s="72" t="n">
        <f aca="false">L10-L17</f>
        <v>0</v>
      </c>
      <c r="M20" s="72" t="n">
        <f aca="false">M10-M17</f>
        <v>0</v>
      </c>
      <c r="N20" s="72" t="n">
        <f aca="false">N10-N17</f>
        <v>0</v>
      </c>
      <c r="O20" s="73" t="n">
        <f aca="false">O10-O17</f>
        <v>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6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7</v>
      </c>
      <c r="B23" s="6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7"/>
    </row>
    <row r="24" customFormat="false" ht="12.75" hidden="false" customHeight="false" outlineLevel="0" collapsed="false">
      <c r="A24" s="26" t="s">
        <v>63</v>
      </c>
      <c r="B24" s="52" t="s">
        <v>6</v>
      </c>
      <c r="C24" s="74" t="n">
        <v>300</v>
      </c>
      <c r="D24" s="74" t="n">
        <v>300</v>
      </c>
      <c r="E24" s="74" t="n">
        <v>300</v>
      </c>
      <c r="F24" s="74" t="n">
        <v>300</v>
      </c>
      <c r="G24" s="74" t="n">
        <v>300</v>
      </c>
      <c r="H24" s="74" t="n">
        <v>300</v>
      </c>
      <c r="I24" s="74" t="n">
        <v>1165</v>
      </c>
      <c r="J24" s="74" t="n">
        <v>1164</v>
      </c>
      <c r="K24" s="74" t="n">
        <v>1164</v>
      </c>
      <c r="L24" s="74" t="n">
        <v>1163</v>
      </c>
      <c r="M24" s="74" t="n">
        <v>1162</v>
      </c>
      <c r="N24" s="74" t="n">
        <v>1162</v>
      </c>
      <c r="O24" s="75" t="n">
        <v>1161</v>
      </c>
    </row>
    <row r="25" customFormat="false" ht="13.5" hidden="false" customHeight="false" outlineLevel="0" collapsed="false">
      <c r="A25" s="26" t="s">
        <v>64</v>
      </c>
      <c r="B25" s="55" t="s">
        <v>6</v>
      </c>
      <c r="C25" s="76" t="n">
        <v>0</v>
      </c>
      <c r="D25" s="76" t="n">
        <v>0</v>
      </c>
      <c r="E25" s="76" t="n">
        <v>0</v>
      </c>
      <c r="F25" s="76" t="n">
        <v>0</v>
      </c>
      <c r="G25" s="76" t="n">
        <v>0</v>
      </c>
      <c r="H25" s="76" t="n">
        <v>0</v>
      </c>
      <c r="I25" s="76" t="n">
        <v>33</v>
      </c>
      <c r="J25" s="76" t="n">
        <v>33</v>
      </c>
      <c r="K25" s="76" t="n">
        <v>33</v>
      </c>
      <c r="L25" s="76" t="n">
        <v>33</v>
      </c>
      <c r="M25" s="76" t="n">
        <v>33</v>
      </c>
      <c r="N25" s="76" t="n">
        <v>33</v>
      </c>
      <c r="O25" s="77" t="n">
        <v>33</v>
      </c>
    </row>
    <row r="26" customFormat="false" ht="13.5" hidden="false" customHeight="false" outlineLevel="0" collapsed="false">
      <c r="A26" s="26" t="s">
        <v>68</v>
      </c>
      <c r="B26" s="65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7"/>
    </row>
    <row r="27" customFormat="false" ht="12.75" hidden="false" customHeight="false" outlineLevel="0" collapsed="false">
      <c r="A27" s="26" t="s">
        <v>63</v>
      </c>
      <c r="B27" s="52" t="s">
        <v>6</v>
      </c>
      <c r="C27" s="70" t="n">
        <f aca="false">C16-C24</f>
        <v>0</v>
      </c>
      <c r="D27" s="70" t="n">
        <f aca="false">D16-D24</f>
        <v>0</v>
      </c>
      <c r="E27" s="70" t="n">
        <f aca="false">E16-E24</f>
        <v>0</v>
      </c>
      <c r="F27" s="70" t="n">
        <f aca="false">F16-F24</f>
        <v>0</v>
      </c>
      <c r="G27" s="70" t="n">
        <f aca="false">G16-G24</f>
        <v>0</v>
      </c>
      <c r="H27" s="70" t="n">
        <f aca="false">H16-H24</f>
        <v>0</v>
      </c>
      <c r="I27" s="70" t="n">
        <f aca="false">I16-I24</f>
        <v>0</v>
      </c>
      <c r="J27" s="70" t="n">
        <f aca="false">J16-J24</f>
        <v>0</v>
      </c>
      <c r="K27" s="70" t="n">
        <f aca="false">K16-K24</f>
        <v>0</v>
      </c>
      <c r="L27" s="70" t="n">
        <f aca="false">L16-L24</f>
        <v>0</v>
      </c>
      <c r="M27" s="70" t="n">
        <f aca="false">M16-M24</f>
        <v>0</v>
      </c>
      <c r="N27" s="70" t="n">
        <f aca="false">N16-N24</f>
        <v>0</v>
      </c>
      <c r="O27" s="71" t="n">
        <f aca="false">O16-O24</f>
        <v>0</v>
      </c>
    </row>
    <row r="28" customFormat="false" ht="13.5" hidden="false" customHeight="false" outlineLevel="0" collapsed="false">
      <c r="A28" s="26" t="s">
        <v>64</v>
      </c>
      <c r="B28" s="55" t="s">
        <v>6</v>
      </c>
      <c r="C28" s="72" t="n">
        <f aca="false">C17-C25</f>
        <v>0</v>
      </c>
      <c r="D28" s="72" t="n">
        <f aca="false">D17-D25</f>
        <v>0</v>
      </c>
      <c r="E28" s="72" t="n">
        <f aca="false">E17-E25</f>
        <v>0</v>
      </c>
      <c r="F28" s="72" t="n">
        <f aca="false">F17-F25</f>
        <v>0</v>
      </c>
      <c r="G28" s="72" t="n">
        <f aca="false">G17-G25</f>
        <v>0</v>
      </c>
      <c r="H28" s="72" t="n">
        <f aca="false">H17-H25</f>
        <v>0</v>
      </c>
      <c r="I28" s="72" t="n">
        <f aca="false">I17-I25</f>
        <v>0</v>
      </c>
      <c r="J28" s="72" t="n">
        <f aca="false">J17-J25</f>
        <v>0</v>
      </c>
      <c r="K28" s="72" t="n">
        <f aca="false">K17-K25</f>
        <v>0</v>
      </c>
      <c r="L28" s="72" t="n">
        <f aca="false">L17-L25</f>
        <v>0</v>
      </c>
      <c r="M28" s="72" t="n">
        <f aca="false">M17-M25</f>
        <v>0</v>
      </c>
      <c r="N28" s="72" t="n">
        <f aca="false">N17-N25</f>
        <v>0</v>
      </c>
      <c r="O28" s="73" t="n">
        <f aca="false">O17-O25</f>
        <v>0</v>
      </c>
    </row>
    <row r="29" customFormat="false" ht="13.5" hidden="false" customHeight="false" outlineLevel="0" collapsed="false">
      <c r="A29" s="26" t="s">
        <v>69</v>
      </c>
      <c r="B29" s="65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7"/>
    </row>
    <row r="30" customFormat="false" ht="12.75" hidden="false" customHeight="false" outlineLevel="0" collapsed="false">
      <c r="A30" s="26" t="s">
        <v>63</v>
      </c>
      <c r="B30" s="52" t="s">
        <v>6</v>
      </c>
      <c r="C30" s="70" t="n">
        <f aca="false">C9-C16</f>
        <v>871</v>
      </c>
      <c r="D30" s="70" t="n">
        <f aca="false">D9-D16</f>
        <v>868</v>
      </c>
      <c r="E30" s="70" t="n">
        <f aca="false">E9-E16</f>
        <v>868</v>
      </c>
      <c r="F30" s="70" t="n">
        <f aca="false">F9-F16</f>
        <v>867</v>
      </c>
      <c r="G30" s="70" t="n">
        <f aca="false">G9-G16</f>
        <v>866</v>
      </c>
      <c r="H30" s="70" t="n">
        <f aca="false">H9-H16</f>
        <v>866</v>
      </c>
      <c r="I30" s="70" t="n">
        <f aca="false">I9-I16</f>
        <v>0</v>
      </c>
      <c r="J30" s="70" t="n">
        <f aca="false">J9-J16</f>
        <v>0</v>
      </c>
      <c r="K30" s="70" t="n">
        <f aca="false">K9-K16</f>
        <v>0</v>
      </c>
      <c r="L30" s="70" t="n">
        <f aca="false">L9-L16</f>
        <v>0</v>
      </c>
      <c r="M30" s="70" t="n">
        <f aca="false">M9-M16</f>
        <v>0</v>
      </c>
      <c r="N30" s="70" t="n">
        <f aca="false">N9-N16</f>
        <v>0</v>
      </c>
      <c r="O30" s="71" t="n">
        <f aca="false">O9-O16</f>
        <v>0</v>
      </c>
    </row>
    <row r="31" customFormat="false" ht="13.5" hidden="false" customHeight="false" outlineLevel="0" collapsed="false">
      <c r="A31" s="16" t="s">
        <v>64</v>
      </c>
      <c r="B31" s="55" t="s">
        <v>6</v>
      </c>
      <c r="C31" s="72" t="n">
        <f aca="false">C10-C17</f>
        <v>33</v>
      </c>
      <c r="D31" s="72" t="n">
        <f aca="false">D10-D17</f>
        <v>33</v>
      </c>
      <c r="E31" s="72" t="n">
        <f aca="false">E10-E17</f>
        <v>33</v>
      </c>
      <c r="F31" s="72" t="n">
        <f aca="false">F10-F17</f>
        <v>33</v>
      </c>
      <c r="G31" s="72" t="n">
        <f aca="false">G10-G17</f>
        <v>33</v>
      </c>
      <c r="H31" s="72" t="n">
        <f aca="false">H10-H17</f>
        <v>33</v>
      </c>
      <c r="I31" s="72" t="n">
        <f aca="false">I10-I17</f>
        <v>0</v>
      </c>
      <c r="J31" s="72" t="n">
        <f aca="false">J10-J17</f>
        <v>0</v>
      </c>
      <c r="K31" s="72" t="n">
        <f aca="false">K10-K17</f>
        <v>0</v>
      </c>
      <c r="L31" s="72" t="n">
        <f aca="false">L10-L17</f>
        <v>0</v>
      </c>
      <c r="M31" s="72" t="n">
        <f aca="false">M10-M17</f>
        <v>0</v>
      </c>
      <c r="N31" s="72" t="n">
        <f aca="false">N10-N17</f>
        <v>0</v>
      </c>
      <c r="O31" s="73" t="n">
        <f aca="false">O10-O17</f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70</v>
      </c>
      <c r="B33" s="52" t="s">
        <v>57</v>
      </c>
      <c r="C33" s="78" t="s">
        <v>71</v>
      </c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</row>
    <row r="34" customFormat="false" ht="12.75" hidden="false" customHeight="false" outlineLevel="0" collapsed="false">
      <c r="A34" s="26" t="s">
        <v>72</v>
      </c>
      <c r="B34" s="52" t="s">
        <v>57</v>
      </c>
      <c r="C34" s="78" t="s">
        <v>73</v>
      </c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</row>
    <row r="35" customFormat="false" ht="12.75" hidden="false" customHeight="false" outlineLevel="0" collapsed="false">
      <c r="A35" s="26" t="s">
        <v>74</v>
      </c>
      <c r="B35" s="52" t="s">
        <v>25</v>
      </c>
      <c r="C35" s="79" t="n">
        <v>35.13</v>
      </c>
      <c r="D35" s="79" t="n">
        <v>35.04</v>
      </c>
      <c r="E35" s="79" t="n">
        <v>35.04</v>
      </c>
      <c r="F35" s="79" t="n">
        <v>35.01</v>
      </c>
      <c r="G35" s="79" t="n">
        <v>34.98</v>
      </c>
      <c r="H35" s="79" t="n">
        <v>34.98</v>
      </c>
      <c r="I35" s="79" t="n">
        <v>34.95</v>
      </c>
      <c r="J35" s="79" t="n">
        <v>34.92</v>
      </c>
      <c r="K35" s="79" t="n">
        <v>34.92</v>
      </c>
      <c r="L35" s="79" t="n">
        <v>34.89</v>
      </c>
      <c r="M35" s="79" t="n">
        <v>34.86</v>
      </c>
      <c r="N35" s="79" t="n">
        <v>34.86</v>
      </c>
      <c r="O35" s="80" t="n">
        <v>34.83</v>
      </c>
    </row>
    <row r="36" customFormat="false" ht="12.75" hidden="false" customHeight="false" outlineLevel="0" collapsed="false">
      <c r="A36" s="26" t="s">
        <v>33</v>
      </c>
      <c r="B36" s="52" t="s">
        <v>75</v>
      </c>
      <c r="C36" s="79" t="n">
        <v>12.04</v>
      </c>
      <c r="D36" s="79" t="n">
        <v>12.01</v>
      </c>
      <c r="E36" s="79" t="n">
        <v>12.01</v>
      </c>
      <c r="F36" s="79" t="n">
        <v>12</v>
      </c>
      <c r="G36" s="79" t="n">
        <v>11.99</v>
      </c>
      <c r="H36" s="79" t="n">
        <v>11.99</v>
      </c>
      <c r="I36" s="79" t="n">
        <v>11.98</v>
      </c>
      <c r="J36" s="79" t="n">
        <v>11.97</v>
      </c>
      <c r="K36" s="79" t="n">
        <v>11.97</v>
      </c>
      <c r="L36" s="79" t="n">
        <v>11.96</v>
      </c>
      <c r="M36" s="79" t="n">
        <v>11.95</v>
      </c>
      <c r="N36" s="79" t="n">
        <v>11.95</v>
      </c>
      <c r="O36" s="80" t="n">
        <v>11.94</v>
      </c>
    </row>
    <row r="37" customFormat="false" ht="12.75" hidden="false" customHeight="false" outlineLevel="0" collapsed="false">
      <c r="A37" s="26" t="s">
        <v>35</v>
      </c>
      <c r="B37" s="52" t="s">
        <v>75</v>
      </c>
      <c r="C37" s="79" t="n">
        <v>11.0366666666667</v>
      </c>
      <c r="D37" s="79" t="n">
        <v>11.0091666666667</v>
      </c>
      <c r="E37" s="79" t="n">
        <v>11.0091666666667</v>
      </c>
      <c r="F37" s="79" t="n">
        <v>11</v>
      </c>
      <c r="G37" s="79" t="n">
        <v>10.9908333333333</v>
      </c>
      <c r="H37" s="79" t="n">
        <v>10.9908333333333</v>
      </c>
      <c r="I37" s="79" t="n">
        <v>10.9816666666667</v>
      </c>
      <c r="J37" s="79" t="n">
        <v>10.9725</v>
      </c>
      <c r="K37" s="79" t="n">
        <v>10.9725</v>
      </c>
      <c r="L37" s="79" t="n">
        <v>10.9633333333333</v>
      </c>
      <c r="M37" s="79" t="n">
        <v>10.9541666666667</v>
      </c>
      <c r="N37" s="79" t="n">
        <v>10.9541666666667</v>
      </c>
      <c r="O37" s="80" t="n">
        <v>10.945</v>
      </c>
    </row>
    <row r="38" customFormat="false" ht="12.75" hidden="false" customHeight="false" outlineLevel="0" collapsed="false">
      <c r="A38" s="26" t="s">
        <v>36</v>
      </c>
      <c r="B38" s="52" t="s">
        <v>75</v>
      </c>
      <c r="C38" s="79" t="n">
        <v>24.08</v>
      </c>
      <c r="D38" s="79" t="n">
        <v>24.02</v>
      </c>
      <c r="E38" s="79" t="n">
        <v>24.02</v>
      </c>
      <c r="F38" s="79" t="n">
        <v>24</v>
      </c>
      <c r="G38" s="79" t="n">
        <v>23.98</v>
      </c>
      <c r="H38" s="79" t="n">
        <v>23.98</v>
      </c>
      <c r="I38" s="79" t="n">
        <v>23.96</v>
      </c>
      <c r="J38" s="79" t="n">
        <v>23.94</v>
      </c>
      <c r="K38" s="79" t="n">
        <v>23.94</v>
      </c>
      <c r="L38" s="79" t="n">
        <v>23.92</v>
      </c>
      <c r="M38" s="79" t="n">
        <v>23.9</v>
      </c>
      <c r="N38" s="79" t="n">
        <v>23.9</v>
      </c>
      <c r="O38" s="80" t="n">
        <v>23.88</v>
      </c>
    </row>
    <row r="39" customFormat="false" ht="12.75" hidden="false" customHeight="false" outlineLevel="0" collapsed="false">
      <c r="A39" s="26" t="s">
        <v>76</v>
      </c>
      <c r="B39" s="52" t="s">
        <v>75</v>
      </c>
      <c r="C39" s="79" t="n">
        <v>2.20733333333333</v>
      </c>
      <c r="D39" s="79" t="n">
        <v>2.20183333333333</v>
      </c>
      <c r="E39" s="79" t="n">
        <v>2.20183333333333</v>
      </c>
      <c r="F39" s="79" t="n">
        <v>2.2</v>
      </c>
      <c r="G39" s="79" t="n">
        <v>2.19816666666667</v>
      </c>
      <c r="H39" s="79" t="n">
        <v>2.19816666666667</v>
      </c>
      <c r="I39" s="79" t="n">
        <v>2.19633333333333</v>
      </c>
      <c r="J39" s="79" t="n">
        <v>2.1945</v>
      </c>
      <c r="K39" s="79" t="n">
        <v>2.1945</v>
      </c>
      <c r="L39" s="79" t="n">
        <v>2.19266666666667</v>
      </c>
      <c r="M39" s="79" t="n">
        <v>2.19083333333333</v>
      </c>
      <c r="N39" s="79" t="n">
        <v>2.19083333333333</v>
      </c>
      <c r="O39" s="80" t="n">
        <v>2.189</v>
      </c>
    </row>
    <row r="40" customFormat="false" ht="12.75" hidden="false" customHeight="false" outlineLevel="0" collapsed="false">
      <c r="A40" s="26" t="s">
        <v>77</v>
      </c>
      <c r="B40" s="52" t="s">
        <v>75</v>
      </c>
      <c r="C40" s="79" t="n">
        <v>1.04346666666667</v>
      </c>
      <c r="D40" s="79" t="n">
        <v>1.04086666666667</v>
      </c>
      <c r="E40" s="79" t="n">
        <v>1.04086666666667</v>
      </c>
      <c r="F40" s="79" t="n">
        <v>1.04</v>
      </c>
      <c r="G40" s="79" t="n">
        <v>1.03913333333333</v>
      </c>
      <c r="H40" s="79" t="n">
        <v>1.03913333333333</v>
      </c>
      <c r="I40" s="79" t="n">
        <v>1.03826666666667</v>
      </c>
      <c r="J40" s="79" t="n">
        <v>1.0374</v>
      </c>
      <c r="K40" s="79" t="n">
        <v>1.0374</v>
      </c>
      <c r="L40" s="79" t="n">
        <v>1.03653333333333</v>
      </c>
      <c r="M40" s="79" t="n">
        <v>1.03566666666667</v>
      </c>
      <c r="N40" s="79" t="n">
        <v>1.03566666666667</v>
      </c>
      <c r="O40" s="80" t="n">
        <v>1.0348</v>
      </c>
    </row>
    <row r="41" customFormat="false" ht="12.75" hidden="false" customHeight="false" outlineLevel="0" collapsed="false">
      <c r="A41" s="26" t="s">
        <v>78</v>
      </c>
      <c r="B41" s="52" t="s">
        <v>75</v>
      </c>
      <c r="C41" s="79" t="n">
        <v>0.200666666666667</v>
      </c>
      <c r="D41" s="79" t="n">
        <v>0.200166666666667</v>
      </c>
      <c r="E41" s="79" t="n">
        <v>0.200166666666667</v>
      </c>
      <c r="F41" s="79" t="n">
        <v>0.2</v>
      </c>
      <c r="G41" s="79" t="n">
        <v>0.199833333333333</v>
      </c>
      <c r="H41" s="79" t="n">
        <v>0.199833333333333</v>
      </c>
      <c r="I41" s="79" t="n">
        <v>0.199666666666667</v>
      </c>
      <c r="J41" s="79" t="n">
        <v>0.1995</v>
      </c>
      <c r="K41" s="79" t="n">
        <v>0.1995</v>
      </c>
      <c r="L41" s="79" t="n">
        <v>0.199333333333333</v>
      </c>
      <c r="M41" s="79" t="n">
        <v>0.199166666666667</v>
      </c>
      <c r="N41" s="79" t="n">
        <v>0.199166666666667</v>
      </c>
      <c r="O41" s="80" t="n">
        <v>0.199</v>
      </c>
    </row>
    <row r="42" customFormat="false" ht="13.5" hidden="false" customHeight="false" outlineLevel="0" collapsed="false">
      <c r="A42" s="16" t="s">
        <v>79</v>
      </c>
      <c r="B42" s="55" t="s">
        <v>75</v>
      </c>
      <c r="C42" s="81" t="n">
        <v>0.501666666666667</v>
      </c>
      <c r="D42" s="81" t="n">
        <v>0.500416666666667</v>
      </c>
      <c r="E42" s="81" t="n">
        <v>0.500416666666667</v>
      </c>
      <c r="F42" s="81" t="n">
        <v>0.5</v>
      </c>
      <c r="G42" s="81" t="n">
        <v>0.499583333333333</v>
      </c>
      <c r="H42" s="81" t="n">
        <v>0.499583333333333</v>
      </c>
      <c r="I42" s="81" t="n">
        <v>0.499166666666667</v>
      </c>
      <c r="J42" s="81" t="n">
        <v>0.49875</v>
      </c>
      <c r="K42" s="81" t="n">
        <v>0.49875</v>
      </c>
      <c r="L42" s="81" t="n">
        <v>0.498333333333333</v>
      </c>
      <c r="M42" s="81" t="n">
        <v>0.497916666666667</v>
      </c>
      <c r="N42" s="81" t="n">
        <v>0.497916666666667</v>
      </c>
      <c r="O42" s="82" t="n">
        <v>0.4975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4" t="n">
        <v>0</v>
      </c>
      <c r="D44" s="74" t="n">
        <v>0</v>
      </c>
      <c r="E44" s="74" t="n">
        <v>0</v>
      </c>
      <c r="F44" s="74" t="n">
        <v>0</v>
      </c>
      <c r="G44" s="74" t="n">
        <v>0</v>
      </c>
      <c r="H44" s="74" t="n">
        <v>0</v>
      </c>
      <c r="I44" s="74" t="n">
        <v>1</v>
      </c>
      <c r="J44" s="74" t="n">
        <v>1</v>
      </c>
      <c r="K44" s="74" t="n">
        <v>1</v>
      </c>
      <c r="L44" s="74" t="n">
        <v>1</v>
      </c>
      <c r="M44" s="74" t="n">
        <v>1</v>
      </c>
      <c r="N44" s="74" t="n">
        <v>1</v>
      </c>
      <c r="O44" s="75" t="n">
        <v>1</v>
      </c>
    </row>
    <row r="45" customFormat="false" ht="12.75" hidden="false" customHeight="false" outlineLevel="0" collapsed="false">
      <c r="A45" s="26" t="s">
        <v>80</v>
      </c>
      <c r="B45" s="52" t="s">
        <v>25</v>
      </c>
      <c r="C45" s="74" t="n">
        <v>0</v>
      </c>
      <c r="D45" s="74" t="n">
        <v>0</v>
      </c>
      <c r="E45" s="74" t="n">
        <v>0</v>
      </c>
      <c r="F45" s="74" t="n">
        <v>0</v>
      </c>
      <c r="G45" s="74" t="n">
        <v>0</v>
      </c>
      <c r="H45" s="74" t="n">
        <v>0</v>
      </c>
      <c r="I45" s="74" t="n">
        <v>160</v>
      </c>
      <c r="J45" s="74" t="n">
        <v>160</v>
      </c>
      <c r="K45" s="74" t="n">
        <v>160</v>
      </c>
      <c r="L45" s="74" t="n">
        <v>160</v>
      </c>
      <c r="M45" s="74" t="n">
        <v>160</v>
      </c>
      <c r="N45" s="74" t="n">
        <v>160</v>
      </c>
      <c r="O45" s="75" t="n">
        <v>240</v>
      </c>
    </row>
    <row r="46" customFormat="false" ht="12.75" hidden="false" customHeight="false" outlineLevel="0" collapsed="false">
      <c r="A46" s="26" t="s">
        <v>81</v>
      </c>
      <c r="B46" s="52" t="s">
        <v>23</v>
      </c>
      <c r="C46" s="74" t="n">
        <v>0</v>
      </c>
      <c r="D46" s="74" t="n">
        <v>0</v>
      </c>
      <c r="E46" s="74" t="n">
        <v>0</v>
      </c>
      <c r="F46" s="74" t="n">
        <v>0</v>
      </c>
      <c r="G46" s="74" t="n">
        <v>0</v>
      </c>
      <c r="H46" s="74" t="n">
        <v>0</v>
      </c>
      <c r="I46" s="74" t="n">
        <v>1</v>
      </c>
      <c r="J46" s="74" t="n">
        <v>1</v>
      </c>
      <c r="K46" s="74" t="n">
        <v>1</v>
      </c>
      <c r="L46" s="74" t="n">
        <v>1</v>
      </c>
      <c r="M46" s="74" t="n">
        <v>1</v>
      </c>
      <c r="N46" s="74" t="n">
        <v>1</v>
      </c>
      <c r="O46" s="75" t="n">
        <v>1</v>
      </c>
    </row>
    <row r="47" customFormat="false" ht="12.75" hidden="false" customHeight="false" outlineLevel="0" collapsed="false">
      <c r="A47" s="26" t="s">
        <v>82</v>
      </c>
      <c r="B47" s="52" t="s">
        <v>30</v>
      </c>
      <c r="C47" s="83" t="n">
        <v>5</v>
      </c>
      <c r="D47" s="83" t="n">
        <v>5</v>
      </c>
      <c r="E47" s="83" t="n">
        <v>5</v>
      </c>
      <c r="F47" s="83" t="n">
        <v>5</v>
      </c>
      <c r="G47" s="83" t="n">
        <v>5</v>
      </c>
      <c r="H47" s="83" t="n">
        <v>5</v>
      </c>
      <c r="I47" s="83" t="n">
        <v>12</v>
      </c>
      <c r="J47" s="83" t="n">
        <v>12</v>
      </c>
      <c r="K47" s="83" t="n">
        <v>12</v>
      </c>
      <c r="L47" s="83" t="n">
        <v>12</v>
      </c>
      <c r="M47" s="83" t="n">
        <v>12</v>
      </c>
      <c r="N47" s="83" t="n">
        <v>12</v>
      </c>
      <c r="O47" s="84" t="n">
        <v>12</v>
      </c>
    </row>
    <row r="48" customFormat="false" ht="12.75" hidden="false" customHeight="false" outlineLevel="0" collapsed="false">
      <c r="A48" s="26" t="s">
        <v>83</v>
      </c>
      <c r="B48" s="52" t="s">
        <v>23</v>
      </c>
      <c r="C48" s="85" t="n">
        <f aca="false">(C16+C17)/2.5</f>
        <v>120</v>
      </c>
      <c r="D48" s="85" t="n">
        <f aca="false">IF((D16+D17)/2.5&gt;C48,(D16+D17)/2.5,C48)</f>
        <v>120</v>
      </c>
      <c r="E48" s="85" t="n">
        <f aca="false">IF((E16+E17)/2.5&gt;D48,(E16+E17)/2.5,D48)</f>
        <v>120</v>
      </c>
      <c r="F48" s="85" t="n">
        <f aca="false">IF((F16+F17)/2.5&gt;E48,(F16+F17)/2.5,E48)</f>
        <v>120</v>
      </c>
      <c r="G48" s="85" t="n">
        <f aca="false">IF((G16+G17)/2.5&gt;F48,(G16+G17)/2.5,F48)</f>
        <v>120</v>
      </c>
      <c r="H48" s="85" t="n">
        <f aca="false">IF((H16+H17)/2.5&gt;G48,(H16+H17)/2.5,G48)</f>
        <v>120</v>
      </c>
      <c r="I48" s="85" t="n">
        <f aca="false">IF((I16+I17)/2.5&gt;H48,(I16+I17)/2.5,H48)</f>
        <v>479.2</v>
      </c>
      <c r="J48" s="85" t="n">
        <f aca="false">IF((J16+J17)/2.5&gt;I48,(J16+J17)/2.5,I48)</f>
        <v>479.2</v>
      </c>
      <c r="K48" s="85" t="n">
        <f aca="false">IF((K16+K17)/2.5&gt;J48,(K16+K17)/2.5,J48)</f>
        <v>479.2</v>
      </c>
      <c r="L48" s="85" t="n">
        <f aca="false">IF((L16+L17)/2.5&gt;K48,(L16+L17)/2.5,K48)</f>
        <v>479.2</v>
      </c>
      <c r="M48" s="85" t="n">
        <f aca="false">IF((M16+M17)/2.5&gt;L48,(M16+M17)/2.5,L48)</f>
        <v>479.2</v>
      </c>
      <c r="N48" s="85" t="n">
        <f aca="false">IF((N16+N17)/2.5&gt;M48,(N16+N17)/2.5,M48)</f>
        <v>479.2</v>
      </c>
      <c r="O48" s="86" t="n">
        <f aca="false">IF((O16+O17)/2.5&gt;N48,(O16+O17)/2.5,N48)</f>
        <v>479.2</v>
      </c>
    </row>
    <row r="49" customFormat="false" ht="12.75" hidden="false" customHeight="false" outlineLevel="0" collapsed="false">
      <c r="A49" s="26" t="s">
        <v>84</v>
      </c>
      <c r="B49" s="52" t="s">
        <v>23</v>
      </c>
      <c r="C49" s="85" t="n">
        <f aca="false">(C27+C28+C30+C31)/2.5</f>
        <v>361.6</v>
      </c>
      <c r="D49" s="85" t="n">
        <f aca="false">(D27+D28+D30+D31)/2.5</f>
        <v>360.4</v>
      </c>
      <c r="E49" s="85" t="n">
        <f aca="false">(E27+E28+E30+E31)/2.5</f>
        <v>360.4</v>
      </c>
      <c r="F49" s="85" t="n">
        <f aca="false">(F27+F28+F30+F31)/2.5</f>
        <v>360</v>
      </c>
      <c r="G49" s="85" t="n">
        <f aca="false">(G27+G28+G30+G31)/2.5</f>
        <v>359.6</v>
      </c>
      <c r="H49" s="85" t="n">
        <f aca="false">(H27+H28+H30+H31)/2.5</f>
        <v>359.6</v>
      </c>
      <c r="I49" s="85" t="n">
        <f aca="false">(I27+I28+I30+I31)/2.5</f>
        <v>0</v>
      </c>
      <c r="J49" s="85" t="n">
        <f aca="false">(J27+J28+J30+J31)/2.5</f>
        <v>0</v>
      </c>
      <c r="K49" s="85" t="n">
        <f aca="false">(K27+K28+K30+K31)/2.5</f>
        <v>0</v>
      </c>
      <c r="L49" s="85" t="n">
        <f aca="false">(L27+L28+L30+L31)/2.5</f>
        <v>0</v>
      </c>
      <c r="M49" s="85" t="n">
        <f aca="false">(M27+M28+M30+M31)/2.5</f>
        <v>0</v>
      </c>
      <c r="N49" s="85" t="n">
        <f aca="false">(N27+N28+N30+N31)/2.5</f>
        <v>0</v>
      </c>
      <c r="O49" s="86" t="n">
        <f aca="false">(O27+O28+O30+O31)/2.5</f>
        <v>0</v>
      </c>
    </row>
    <row r="50" customFormat="false" ht="13.5" hidden="false" customHeight="false" outlineLevel="0" collapsed="false">
      <c r="A50" s="42" t="s">
        <v>85</v>
      </c>
      <c r="B50" s="87" t="s">
        <v>23</v>
      </c>
      <c r="C50" s="88" t="n">
        <v>0</v>
      </c>
      <c r="D50" s="88" t="n">
        <v>0</v>
      </c>
      <c r="E50" s="88" t="n">
        <v>0</v>
      </c>
      <c r="F50" s="88" t="n">
        <v>0</v>
      </c>
      <c r="G50" s="88" t="n">
        <v>0</v>
      </c>
      <c r="H50" s="88" t="n">
        <v>0</v>
      </c>
      <c r="I50" s="88" t="n">
        <v>0</v>
      </c>
      <c r="J50" s="88" t="n">
        <v>0</v>
      </c>
      <c r="K50" s="88" t="n">
        <v>0</v>
      </c>
      <c r="L50" s="88" t="n">
        <v>0</v>
      </c>
      <c r="M50" s="88" t="n">
        <v>0</v>
      </c>
      <c r="N50" s="88" t="n">
        <v>0</v>
      </c>
      <c r="O50" s="89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6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8</v>
      </c>
      <c r="B1" s="1"/>
      <c r="C1" s="1"/>
      <c r="E1" s="1"/>
      <c r="F1" s="1"/>
      <c r="G1" s="1" t="s">
        <v>87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17.420.01 - Drásov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51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90" t="s">
        <v>52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9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90</v>
      </c>
      <c r="B11" s="52" t="s">
        <v>25</v>
      </c>
      <c r="C11" s="91" t="n">
        <v>109.34</v>
      </c>
      <c r="D11" s="91" t="n">
        <v>109.1</v>
      </c>
      <c r="E11" s="91" t="n">
        <v>109.1</v>
      </c>
      <c r="F11" s="91" t="n">
        <v>109.02</v>
      </c>
      <c r="G11" s="91" t="n">
        <v>108.94</v>
      </c>
      <c r="H11" s="91" t="n">
        <v>108.94</v>
      </c>
      <c r="I11" s="91" t="n">
        <v>154.75</v>
      </c>
      <c r="J11" s="91" t="n">
        <v>154.62</v>
      </c>
      <c r="K11" s="91" t="n">
        <v>154.62</v>
      </c>
      <c r="L11" s="91" t="n">
        <v>154.49</v>
      </c>
      <c r="M11" s="91" t="n">
        <v>154.36</v>
      </c>
      <c r="N11" s="91" t="n">
        <v>154.36</v>
      </c>
      <c r="O11" s="92" t="n">
        <v>154.23</v>
      </c>
    </row>
    <row r="12" customFormat="false" ht="12.75" hidden="false" customHeight="false" outlineLevel="0" collapsed="false">
      <c r="A12" s="26" t="s">
        <v>33</v>
      </c>
      <c r="B12" s="52" t="s">
        <v>75</v>
      </c>
      <c r="C12" s="91" t="n">
        <v>44.955</v>
      </c>
      <c r="D12" s="91" t="n">
        <v>44.865</v>
      </c>
      <c r="E12" s="91" t="n">
        <v>44.865</v>
      </c>
      <c r="F12" s="91" t="n">
        <v>44.835</v>
      </c>
      <c r="G12" s="91" t="n">
        <v>44.805</v>
      </c>
      <c r="H12" s="91" t="n">
        <v>44.805</v>
      </c>
      <c r="I12" s="91" t="n">
        <v>71.22</v>
      </c>
      <c r="J12" s="91" t="n">
        <v>71.16</v>
      </c>
      <c r="K12" s="91" t="n">
        <v>71.16</v>
      </c>
      <c r="L12" s="91" t="n">
        <v>71.1</v>
      </c>
      <c r="M12" s="91" t="n">
        <v>71.04</v>
      </c>
      <c r="N12" s="91" t="n">
        <v>71.04</v>
      </c>
      <c r="O12" s="92" t="n">
        <v>70.98</v>
      </c>
    </row>
    <row r="13" customFormat="false" ht="12.75" hidden="false" customHeight="false" outlineLevel="0" collapsed="false">
      <c r="A13" s="26" t="s">
        <v>35</v>
      </c>
      <c r="B13" s="52" t="s">
        <v>75</v>
      </c>
      <c r="C13" s="91" t="n">
        <v>41.20875</v>
      </c>
      <c r="D13" s="91" t="n">
        <v>41.12625</v>
      </c>
      <c r="E13" s="91" t="n">
        <v>41.12625</v>
      </c>
      <c r="F13" s="91" t="n">
        <v>41.09875</v>
      </c>
      <c r="G13" s="91" t="n">
        <v>41.07125</v>
      </c>
      <c r="H13" s="91" t="n">
        <v>41.07125</v>
      </c>
      <c r="I13" s="91" t="n">
        <v>65.285</v>
      </c>
      <c r="J13" s="91" t="n">
        <v>65.23</v>
      </c>
      <c r="K13" s="91" t="n">
        <v>65.23</v>
      </c>
      <c r="L13" s="91" t="n">
        <v>65.175</v>
      </c>
      <c r="M13" s="91" t="n">
        <v>65.12</v>
      </c>
      <c r="N13" s="91" t="n">
        <v>65.12</v>
      </c>
      <c r="O13" s="92" t="n">
        <v>65.065</v>
      </c>
    </row>
    <row r="14" customFormat="false" ht="12.75" hidden="false" customHeight="false" outlineLevel="0" collapsed="false">
      <c r="A14" s="26" t="s">
        <v>36</v>
      </c>
      <c r="B14" s="52" t="s">
        <v>75</v>
      </c>
      <c r="C14" s="91" t="n">
        <v>89.91</v>
      </c>
      <c r="D14" s="91" t="n">
        <v>89.73</v>
      </c>
      <c r="E14" s="91" t="n">
        <v>89.73</v>
      </c>
      <c r="F14" s="91" t="n">
        <v>89.67</v>
      </c>
      <c r="G14" s="91" t="n">
        <v>89.61</v>
      </c>
      <c r="H14" s="91" t="n">
        <v>89.61</v>
      </c>
      <c r="I14" s="91" t="n">
        <v>142.44</v>
      </c>
      <c r="J14" s="91" t="n">
        <v>142.32</v>
      </c>
      <c r="K14" s="91" t="n">
        <v>142.32</v>
      </c>
      <c r="L14" s="91" t="n">
        <v>142.2</v>
      </c>
      <c r="M14" s="91" t="n">
        <v>142.08</v>
      </c>
      <c r="N14" s="91" t="n">
        <v>142.08</v>
      </c>
      <c r="O14" s="92" t="n">
        <v>141.96</v>
      </c>
    </row>
    <row r="15" customFormat="false" ht="13.5" hidden="false" customHeight="false" outlineLevel="0" collapsed="false">
      <c r="A15" s="93" t="s">
        <v>91</v>
      </c>
      <c r="B15" s="94" t="s">
        <v>6</v>
      </c>
      <c r="C15" s="95" t="n">
        <v>749.25</v>
      </c>
      <c r="D15" s="95" t="n">
        <v>747.75</v>
      </c>
      <c r="E15" s="95" t="n">
        <v>747.75</v>
      </c>
      <c r="F15" s="95" t="n">
        <v>747.25</v>
      </c>
      <c r="G15" s="95" t="n">
        <v>746.75</v>
      </c>
      <c r="H15" s="95" t="n">
        <v>746.75</v>
      </c>
      <c r="I15" s="95" t="n">
        <v>1187</v>
      </c>
      <c r="J15" s="95" t="n">
        <v>1186</v>
      </c>
      <c r="K15" s="95" t="n">
        <v>1186</v>
      </c>
      <c r="L15" s="95" t="n">
        <v>1185</v>
      </c>
      <c r="M15" s="95" t="n">
        <v>1184</v>
      </c>
      <c r="N15" s="95" t="n">
        <v>1184</v>
      </c>
      <c r="O15" s="96" t="n">
        <v>1183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92</v>
      </c>
      <c r="B17" s="52" t="s">
        <v>25</v>
      </c>
      <c r="C17" s="91" t="n">
        <v>65.13</v>
      </c>
      <c r="D17" s="91" t="n">
        <v>65.04</v>
      </c>
      <c r="E17" s="91" t="n">
        <v>65.04</v>
      </c>
      <c r="F17" s="91" t="n">
        <v>65.01</v>
      </c>
      <c r="G17" s="91" t="n">
        <v>64.98</v>
      </c>
      <c r="H17" s="91" t="n">
        <v>64.98</v>
      </c>
      <c r="I17" s="91" t="n">
        <v>154.75</v>
      </c>
      <c r="J17" s="91" t="n">
        <v>154.62</v>
      </c>
      <c r="K17" s="91" t="n">
        <v>154.62</v>
      </c>
      <c r="L17" s="91" t="n">
        <v>154.49</v>
      </c>
      <c r="M17" s="91" t="n">
        <v>154.36</v>
      </c>
      <c r="N17" s="91" t="n">
        <v>154.36</v>
      </c>
      <c r="O17" s="92" t="n">
        <v>154.23</v>
      </c>
    </row>
    <row r="18" customFormat="false" ht="12.75" hidden="false" customHeight="false" outlineLevel="0" collapsed="false">
      <c r="A18" s="26" t="s">
        <v>93</v>
      </c>
      <c r="B18" s="52" t="s">
        <v>25</v>
      </c>
      <c r="C18" s="91" t="n">
        <v>0</v>
      </c>
      <c r="D18" s="91" t="n">
        <v>0</v>
      </c>
      <c r="E18" s="91" t="n">
        <v>0</v>
      </c>
      <c r="F18" s="91" t="n">
        <v>0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2" t="n">
        <v>0</v>
      </c>
    </row>
    <row r="19" customFormat="false" ht="13.5" hidden="false" customHeight="false" outlineLevel="0" collapsed="false">
      <c r="A19" s="16" t="s">
        <v>94</v>
      </c>
      <c r="B19" s="55" t="s">
        <v>25</v>
      </c>
      <c r="C19" s="97" t="n">
        <v>44.21</v>
      </c>
      <c r="D19" s="97" t="n">
        <v>44.06</v>
      </c>
      <c r="E19" s="97" t="n">
        <v>44.06</v>
      </c>
      <c r="F19" s="97" t="n">
        <v>44.01</v>
      </c>
      <c r="G19" s="97" t="n">
        <v>43.96</v>
      </c>
      <c r="H19" s="97" t="n">
        <v>43.96</v>
      </c>
      <c r="I19" s="97" t="n"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8" t="n">
        <v>0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5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6</v>
      </c>
      <c r="B22" s="52" t="s">
        <v>25</v>
      </c>
      <c r="C22" s="91"/>
      <c r="D22" s="91"/>
      <c r="E22" s="91"/>
      <c r="F22" s="91"/>
      <c r="G22" s="91"/>
      <c r="H22" s="91"/>
      <c r="I22" s="91" t="n">
        <v>84.92</v>
      </c>
      <c r="J22" s="91" t="n">
        <v>84.92</v>
      </c>
      <c r="K22" s="91" t="n">
        <v>84.92</v>
      </c>
      <c r="L22" s="91" t="n">
        <v>84.8</v>
      </c>
      <c r="M22" s="91" t="n">
        <v>84.8</v>
      </c>
      <c r="N22" s="91" t="n">
        <v>84.68</v>
      </c>
      <c r="O22" s="92" t="n">
        <v>84.68</v>
      </c>
    </row>
    <row r="23" customFormat="false" ht="12.75" hidden="false" customHeight="false" outlineLevel="0" collapsed="false">
      <c r="A23" s="26" t="s">
        <v>33</v>
      </c>
      <c r="B23" s="52" t="s">
        <v>75</v>
      </c>
      <c r="C23" s="91"/>
      <c r="D23" s="91"/>
      <c r="E23" s="91"/>
      <c r="F23" s="91"/>
      <c r="G23" s="91"/>
      <c r="H23" s="91"/>
      <c r="I23" s="91" t="n">
        <v>42.14</v>
      </c>
      <c r="J23" s="91" t="n">
        <v>42.14</v>
      </c>
      <c r="K23" s="91" t="n">
        <v>42.14</v>
      </c>
      <c r="L23" s="91" t="n">
        <v>42.08</v>
      </c>
      <c r="M23" s="91" t="n">
        <v>42.08</v>
      </c>
      <c r="N23" s="91" t="n">
        <v>42.02</v>
      </c>
      <c r="O23" s="92" t="n">
        <v>42.02</v>
      </c>
    </row>
    <row r="24" customFormat="false" ht="12.75" hidden="false" customHeight="false" outlineLevel="0" collapsed="false">
      <c r="A24" s="26" t="s">
        <v>35</v>
      </c>
      <c r="B24" s="52" t="s">
        <v>75</v>
      </c>
      <c r="C24" s="91"/>
      <c r="D24" s="91"/>
      <c r="E24" s="91"/>
      <c r="F24" s="91"/>
      <c r="G24" s="91"/>
      <c r="H24" s="91"/>
      <c r="I24" s="91" t="n">
        <v>38.6283333333333</v>
      </c>
      <c r="J24" s="91" t="n">
        <v>38.6283333333333</v>
      </c>
      <c r="K24" s="91" t="n">
        <v>38.6283333333333</v>
      </c>
      <c r="L24" s="91" t="n">
        <v>38.5733333333333</v>
      </c>
      <c r="M24" s="91" t="n">
        <v>38.5733333333333</v>
      </c>
      <c r="N24" s="91" t="n">
        <v>38.5183333333333</v>
      </c>
      <c r="O24" s="92" t="n">
        <v>38.5183333333333</v>
      </c>
    </row>
    <row r="25" customFormat="false" ht="13.5" hidden="false" customHeight="false" outlineLevel="0" collapsed="false">
      <c r="A25" s="99" t="s">
        <v>36</v>
      </c>
      <c r="B25" s="100" t="s">
        <v>75</v>
      </c>
      <c r="C25" s="101"/>
      <c r="D25" s="101"/>
      <c r="E25" s="101"/>
      <c r="F25" s="101"/>
      <c r="G25" s="102"/>
      <c r="H25" s="97"/>
      <c r="I25" s="97" t="n">
        <v>84.28</v>
      </c>
      <c r="J25" s="97" t="n">
        <v>84.28</v>
      </c>
      <c r="K25" s="97" t="n">
        <v>84.28</v>
      </c>
      <c r="L25" s="97" t="n">
        <v>84.16</v>
      </c>
      <c r="M25" s="97" t="n">
        <v>84.16</v>
      </c>
      <c r="N25" s="97" t="n">
        <v>84.04</v>
      </c>
      <c r="O25" s="98" t="n">
        <v>84.04</v>
      </c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7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6</v>
      </c>
      <c r="B28" s="52" t="s">
        <v>25</v>
      </c>
      <c r="C28" s="91" t="n">
        <v>65.13</v>
      </c>
      <c r="D28" s="91" t="n">
        <v>65.04</v>
      </c>
      <c r="E28" s="91" t="n">
        <v>65.04</v>
      </c>
      <c r="F28" s="91" t="n">
        <v>65.01</v>
      </c>
      <c r="G28" s="91" t="n">
        <v>64.98</v>
      </c>
      <c r="H28" s="91" t="n">
        <v>64.98</v>
      </c>
      <c r="I28" s="91" t="n">
        <v>0</v>
      </c>
      <c r="J28" s="91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2" t="n">
        <v>0</v>
      </c>
    </row>
    <row r="29" customFormat="false" ht="12.75" hidden="false" customHeight="false" outlineLevel="0" collapsed="false">
      <c r="A29" s="26" t="s">
        <v>33</v>
      </c>
      <c r="B29" s="52" t="s">
        <v>75</v>
      </c>
      <c r="C29" s="91" t="n">
        <v>27.04</v>
      </c>
      <c r="D29" s="91" t="n">
        <v>27.01</v>
      </c>
      <c r="E29" s="91" t="n">
        <v>27.01</v>
      </c>
      <c r="F29" s="91" t="n">
        <v>27</v>
      </c>
      <c r="G29" s="91" t="n">
        <v>26.99</v>
      </c>
      <c r="H29" s="91" t="n">
        <v>26.99</v>
      </c>
      <c r="I29" s="91" t="n">
        <v>0</v>
      </c>
      <c r="J29" s="91" t="n">
        <v>0</v>
      </c>
      <c r="K29" s="91" t="n">
        <v>0</v>
      </c>
      <c r="L29" s="91" t="n">
        <v>0</v>
      </c>
      <c r="M29" s="91" t="n">
        <v>0</v>
      </c>
      <c r="N29" s="91" t="n">
        <v>0</v>
      </c>
      <c r="O29" s="92" t="n">
        <v>0</v>
      </c>
    </row>
    <row r="30" customFormat="false" ht="12.75" hidden="false" customHeight="false" outlineLevel="0" collapsed="false">
      <c r="A30" s="26" t="s">
        <v>35</v>
      </c>
      <c r="B30" s="52" t="s">
        <v>75</v>
      </c>
      <c r="C30" s="91" t="n">
        <v>24.7866666666667</v>
      </c>
      <c r="D30" s="91" t="n">
        <v>24.7591666666667</v>
      </c>
      <c r="E30" s="91" t="n">
        <v>24.7591666666667</v>
      </c>
      <c r="F30" s="91" t="n">
        <v>24.75</v>
      </c>
      <c r="G30" s="91" t="n">
        <v>24.7408333333333</v>
      </c>
      <c r="H30" s="91" t="n">
        <v>24.7408333333333</v>
      </c>
      <c r="I30" s="91" t="n">
        <v>0</v>
      </c>
      <c r="J30" s="91" t="n">
        <v>0</v>
      </c>
      <c r="K30" s="91" t="n">
        <v>0</v>
      </c>
      <c r="L30" s="91" t="n">
        <v>0</v>
      </c>
      <c r="M30" s="91" t="n">
        <v>0</v>
      </c>
      <c r="N30" s="91" t="n">
        <v>0</v>
      </c>
      <c r="O30" s="92" t="n">
        <v>0</v>
      </c>
    </row>
    <row r="31" customFormat="false" ht="13.5" hidden="false" customHeight="false" outlineLevel="0" collapsed="false">
      <c r="A31" s="99" t="s">
        <v>36</v>
      </c>
      <c r="B31" s="100" t="s">
        <v>75</v>
      </c>
      <c r="C31" s="101" t="n">
        <v>54.08</v>
      </c>
      <c r="D31" s="101" t="n">
        <v>54.02</v>
      </c>
      <c r="E31" s="101" t="n">
        <v>54.02</v>
      </c>
      <c r="F31" s="101" t="n">
        <v>54</v>
      </c>
      <c r="G31" s="102" t="n">
        <v>53.98</v>
      </c>
      <c r="H31" s="97" t="n">
        <v>53.98</v>
      </c>
      <c r="I31" s="97" t="n">
        <v>0</v>
      </c>
      <c r="J31" s="97" t="n">
        <v>0</v>
      </c>
      <c r="K31" s="97" t="n">
        <v>0</v>
      </c>
      <c r="L31" s="97" t="n">
        <v>0</v>
      </c>
      <c r="M31" s="97" t="n">
        <v>0</v>
      </c>
      <c r="N31" s="97" t="n">
        <v>0</v>
      </c>
      <c r="O31" s="98" t="n"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8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6</v>
      </c>
      <c r="B34" s="52" t="s">
        <v>25</v>
      </c>
      <c r="C34" s="91"/>
      <c r="D34" s="91"/>
      <c r="E34" s="91"/>
      <c r="F34" s="91"/>
      <c r="G34" s="91"/>
      <c r="H34" s="91"/>
      <c r="I34" s="91" t="n">
        <v>239.67</v>
      </c>
      <c r="J34" s="91" t="n">
        <v>239.54</v>
      </c>
      <c r="K34" s="91" t="n">
        <v>239.54</v>
      </c>
      <c r="L34" s="91" t="n">
        <v>239.29</v>
      </c>
      <c r="M34" s="91" t="n">
        <v>239.16</v>
      </c>
      <c r="N34" s="91" t="n">
        <v>239.04</v>
      </c>
      <c r="O34" s="92" t="n">
        <v>238.91</v>
      </c>
    </row>
    <row r="35" customFormat="false" ht="12.75" hidden="false" customHeight="false" outlineLevel="0" collapsed="false">
      <c r="A35" s="26" t="s">
        <v>33</v>
      </c>
      <c r="B35" s="52" t="s">
        <v>75</v>
      </c>
      <c r="C35" s="91"/>
      <c r="D35" s="91"/>
      <c r="E35" s="91"/>
      <c r="F35" s="91"/>
      <c r="G35" s="91"/>
      <c r="H35" s="91"/>
      <c r="I35" s="91" t="n">
        <v>113.36</v>
      </c>
      <c r="J35" s="91" t="n">
        <v>113.3</v>
      </c>
      <c r="K35" s="91" t="n">
        <v>113.3</v>
      </c>
      <c r="L35" s="91" t="n">
        <v>113.18</v>
      </c>
      <c r="M35" s="91" t="n">
        <v>113.12</v>
      </c>
      <c r="N35" s="91" t="n">
        <v>113.06</v>
      </c>
      <c r="O35" s="92" t="n">
        <v>113</v>
      </c>
    </row>
    <row r="36" customFormat="false" ht="12.75" hidden="false" customHeight="false" outlineLevel="0" collapsed="false">
      <c r="A36" s="26" t="s">
        <v>35</v>
      </c>
      <c r="B36" s="52" t="s">
        <v>75</v>
      </c>
      <c r="C36" s="91"/>
      <c r="D36" s="91"/>
      <c r="E36" s="91"/>
      <c r="F36" s="91"/>
      <c r="G36" s="91"/>
      <c r="H36" s="91"/>
      <c r="I36" s="91" t="n">
        <v>103.913333333333</v>
      </c>
      <c r="J36" s="91" t="n">
        <v>103.858333333333</v>
      </c>
      <c r="K36" s="91" t="n">
        <v>103.858333333333</v>
      </c>
      <c r="L36" s="91" t="n">
        <v>103.748333333333</v>
      </c>
      <c r="M36" s="91" t="n">
        <v>103.693333333333</v>
      </c>
      <c r="N36" s="91" t="n">
        <v>103.638333333333</v>
      </c>
      <c r="O36" s="92" t="n">
        <v>103.583333333333</v>
      </c>
    </row>
    <row r="37" customFormat="false" ht="12.75" hidden="false" customHeight="false" outlineLevel="0" collapsed="false">
      <c r="A37" s="26" t="s">
        <v>36</v>
      </c>
      <c r="B37" s="52" t="s">
        <v>75</v>
      </c>
      <c r="C37" s="91"/>
      <c r="D37" s="91"/>
      <c r="E37" s="91"/>
      <c r="F37" s="91"/>
      <c r="G37" s="91"/>
      <c r="H37" s="91"/>
      <c r="I37" s="91" t="n">
        <v>226.72</v>
      </c>
      <c r="J37" s="91" t="n">
        <v>226.6</v>
      </c>
      <c r="K37" s="91" t="n">
        <v>226.6</v>
      </c>
      <c r="L37" s="91" t="n">
        <v>226.36</v>
      </c>
      <c r="M37" s="91" t="n">
        <v>226.24</v>
      </c>
      <c r="N37" s="91" t="n">
        <v>226.12</v>
      </c>
      <c r="O37" s="92" t="n">
        <v>226</v>
      </c>
    </row>
    <row r="38" customFormat="false" ht="13.5" hidden="false" customHeight="false" outlineLevel="0" collapsed="false">
      <c r="A38" s="16" t="s">
        <v>91</v>
      </c>
      <c r="B38" s="55" t="s">
        <v>11</v>
      </c>
      <c r="C38" s="95"/>
      <c r="D38" s="95"/>
      <c r="E38" s="95"/>
      <c r="F38" s="95"/>
      <c r="G38" s="95"/>
      <c r="H38" s="95"/>
      <c r="I38" s="95" t="n">
        <v>1890</v>
      </c>
      <c r="J38" s="95" t="n">
        <v>1889</v>
      </c>
      <c r="K38" s="95" t="n">
        <v>1889</v>
      </c>
      <c r="L38" s="95" t="n">
        <v>1887</v>
      </c>
      <c r="M38" s="95" t="n">
        <v>1886</v>
      </c>
      <c r="N38" s="95" t="n">
        <v>1885</v>
      </c>
      <c r="O38" s="96" t="n">
        <v>1884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9</v>
      </c>
      <c r="B40" s="55" t="s">
        <v>100</v>
      </c>
      <c r="C40" s="103"/>
      <c r="D40" s="104"/>
      <c r="E40" s="104"/>
      <c r="F40" s="104"/>
      <c r="G40" s="105"/>
      <c r="H40" s="104"/>
      <c r="I40" s="104"/>
      <c r="J40" s="104"/>
      <c r="K40" s="104"/>
      <c r="L40" s="104"/>
      <c r="M40" s="104"/>
      <c r="N40" s="104"/>
      <c r="O40" s="106" t="s">
        <v>101</v>
      </c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102</v>
      </c>
      <c r="B42" s="52" t="s">
        <v>100</v>
      </c>
      <c r="C42" s="107"/>
      <c r="D42" s="108"/>
      <c r="E42" s="108"/>
      <c r="F42" s="108"/>
      <c r="G42" s="109"/>
      <c r="H42" s="108"/>
      <c r="I42" s="108"/>
      <c r="J42" s="108"/>
      <c r="K42" s="108"/>
      <c r="L42" s="108"/>
      <c r="M42" s="108"/>
      <c r="N42" s="108"/>
      <c r="O42" s="110" t="s">
        <v>103</v>
      </c>
    </row>
    <row r="43" customFormat="false" ht="12.75" hidden="false" customHeight="false" outlineLevel="0" collapsed="false">
      <c r="A43" s="26" t="s">
        <v>104</v>
      </c>
      <c r="B43" s="52" t="s">
        <v>100</v>
      </c>
      <c r="C43" s="111"/>
      <c r="D43" s="112"/>
      <c r="E43" s="112"/>
      <c r="F43" s="112"/>
      <c r="G43" s="113"/>
      <c r="H43" s="112"/>
      <c r="I43" s="112"/>
      <c r="J43" s="112"/>
      <c r="K43" s="112"/>
      <c r="L43" s="112"/>
      <c r="M43" s="112"/>
      <c r="N43" s="112"/>
      <c r="O43" s="29" t="s">
        <v>71</v>
      </c>
    </row>
    <row r="44" customFormat="false" ht="13.5" hidden="false" customHeight="false" outlineLevel="0" collapsed="false">
      <c r="A44" s="16" t="s">
        <v>105</v>
      </c>
      <c r="B44" s="55" t="s">
        <v>100</v>
      </c>
      <c r="C44" s="114"/>
      <c r="D44" s="115"/>
      <c r="E44" s="115"/>
      <c r="F44" s="115"/>
      <c r="G44" s="116"/>
      <c r="H44" s="115"/>
      <c r="I44" s="115"/>
      <c r="J44" s="115"/>
      <c r="K44" s="115"/>
      <c r="L44" s="115"/>
      <c r="M44" s="115"/>
      <c r="N44" s="115"/>
      <c r="O44" s="117" t="s">
        <v>71</v>
      </c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6</v>
      </c>
      <c r="B46" s="55" t="s">
        <v>25</v>
      </c>
      <c r="C46" s="97"/>
      <c r="D46" s="97"/>
      <c r="E46" s="97"/>
      <c r="F46" s="97"/>
      <c r="G46" s="97"/>
      <c r="H46" s="97"/>
      <c r="I46" s="97" t="n">
        <v>239.67</v>
      </c>
      <c r="J46" s="97" t="n">
        <v>239.54</v>
      </c>
      <c r="K46" s="97" t="n">
        <v>239.54</v>
      </c>
      <c r="L46" s="97" t="n">
        <v>239.29</v>
      </c>
      <c r="M46" s="97" t="n">
        <v>239.16</v>
      </c>
      <c r="N46" s="97" t="n">
        <v>239.04</v>
      </c>
      <c r="O46" s="98" t="n">
        <v>238.91</v>
      </c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6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5</v>
      </c>
      <c r="C49" s="91" t="n">
        <v>21.4224924089995</v>
      </c>
      <c r="D49" s="91" t="n">
        <v>21.3970273143905</v>
      </c>
      <c r="E49" s="91" t="n">
        <v>21.3970273143905</v>
      </c>
      <c r="F49" s="91" t="n">
        <v>21.3885404512933</v>
      </c>
      <c r="G49" s="91" t="n">
        <v>21.3800543418395</v>
      </c>
      <c r="H49" s="91" t="n">
        <v>21.3800543418395</v>
      </c>
      <c r="I49" s="91" t="n">
        <v>56.976</v>
      </c>
      <c r="J49" s="91" t="n">
        <v>56.928</v>
      </c>
      <c r="K49" s="91" t="n">
        <v>56.928</v>
      </c>
      <c r="L49" s="91" t="n">
        <v>56.88</v>
      </c>
      <c r="M49" s="91" t="n">
        <v>56.832</v>
      </c>
      <c r="N49" s="91" t="n">
        <v>56.832</v>
      </c>
      <c r="O49" s="92" t="n">
        <v>56.784</v>
      </c>
    </row>
    <row r="50" customFormat="false" ht="12.75" hidden="false" customHeight="false" outlineLevel="0" collapsed="false">
      <c r="A50" s="26" t="s">
        <v>35</v>
      </c>
      <c r="B50" s="52" t="s">
        <v>75</v>
      </c>
      <c r="C50" s="91" t="n">
        <v>22.0919452967807</v>
      </c>
      <c r="D50" s="91" t="n">
        <v>22.0656844179652</v>
      </c>
      <c r="E50" s="91" t="n">
        <v>22.0656844179652</v>
      </c>
      <c r="F50" s="91" t="n">
        <v>22.0569323403963</v>
      </c>
      <c r="G50" s="91" t="n">
        <v>22.048181040022</v>
      </c>
      <c r="H50" s="91" t="n">
        <v>22.048181040022</v>
      </c>
      <c r="I50" s="91" t="n">
        <v>58.7565</v>
      </c>
      <c r="J50" s="91" t="n">
        <v>58.707</v>
      </c>
      <c r="K50" s="91" t="n">
        <v>58.707</v>
      </c>
      <c r="L50" s="91" t="n">
        <v>58.6575</v>
      </c>
      <c r="M50" s="91" t="n">
        <v>58.608</v>
      </c>
      <c r="N50" s="91" t="n">
        <v>58.608</v>
      </c>
      <c r="O50" s="92" t="n">
        <v>58.5585</v>
      </c>
    </row>
    <row r="51" customFormat="false" ht="13.5" hidden="false" customHeight="false" outlineLevel="0" collapsed="false">
      <c r="A51" s="16" t="s">
        <v>36</v>
      </c>
      <c r="B51" s="55" t="s">
        <v>75</v>
      </c>
      <c r="C51" s="97" t="n">
        <v>48.2006079202488</v>
      </c>
      <c r="D51" s="97" t="n">
        <v>48.1433114573786</v>
      </c>
      <c r="E51" s="97" t="n">
        <v>48.1433114573786</v>
      </c>
      <c r="F51" s="97" t="n">
        <v>48.12421601541</v>
      </c>
      <c r="G51" s="97" t="n">
        <v>48.105122269139</v>
      </c>
      <c r="H51" s="97" t="n">
        <v>48.105122269139</v>
      </c>
      <c r="I51" s="97" t="n">
        <v>128.196</v>
      </c>
      <c r="J51" s="97" t="n">
        <v>128.088</v>
      </c>
      <c r="K51" s="97" t="n">
        <v>128.088</v>
      </c>
      <c r="L51" s="97" t="n">
        <v>127.98</v>
      </c>
      <c r="M51" s="97" t="n">
        <v>127.872</v>
      </c>
      <c r="N51" s="97" t="n">
        <v>127.872</v>
      </c>
      <c r="O51" s="98" t="n">
        <v>127.764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7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5</v>
      </c>
      <c r="C54" s="91" t="n">
        <v>23.5325075910006</v>
      </c>
      <c r="D54" s="91" t="n">
        <v>23.4679726856095</v>
      </c>
      <c r="E54" s="91" t="n">
        <v>23.4679726856095</v>
      </c>
      <c r="F54" s="91" t="n">
        <v>23.4464595487067</v>
      </c>
      <c r="G54" s="91" t="n">
        <v>23.4249456581605</v>
      </c>
      <c r="H54" s="91" t="n">
        <v>23.4249456581605</v>
      </c>
      <c r="I54" s="91" t="n">
        <v>14.244</v>
      </c>
      <c r="J54" s="91" t="n">
        <v>14.232</v>
      </c>
      <c r="K54" s="91" t="n">
        <v>14.232</v>
      </c>
      <c r="L54" s="91" t="n">
        <v>14.22</v>
      </c>
      <c r="M54" s="91" t="n">
        <v>14.208</v>
      </c>
      <c r="N54" s="91" t="n">
        <v>14.208</v>
      </c>
      <c r="O54" s="92" t="n">
        <v>14.196</v>
      </c>
    </row>
    <row r="55" customFormat="false" ht="12.75" hidden="false" customHeight="false" outlineLevel="0" collapsed="false">
      <c r="A55" s="26" t="s">
        <v>35</v>
      </c>
      <c r="B55" s="52" t="s">
        <v>75</v>
      </c>
      <c r="C55" s="91" t="n">
        <v>19.1168047032193</v>
      </c>
      <c r="D55" s="91" t="n">
        <v>19.0605655820348</v>
      </c>
      <c r="E55" s="91" t="n">
        <v>19.0605655820348</v>
      </c>
      <c r="F55" s="91" t="n">
        <v>19.0418176596037</v>
      </c>
      <c r="G55" s="91" t="n">
        <v>19.023068959978</v>
      </c>
      <c r="H55" s="91" t="n">
        <v>19.023068959978</v>
      </c>
      <c r="I55" s="91" t="n">
        <v>6.5285</v>
      </c>
      <c r="J55" s="91" t="n">
        <v>6.523</v>
      </c>
      <c r="K55" s="91" t="n">
        <v>6.523</v>
      </c>
      <c r="L55" s="91" t="n">
        <v>6.5175</v>
      </c>
      <c r="M55" s="91" t="n">
        <v>6.512</v>
      </c>
      <c r="N55" s="91" t="n">
        <v>6.512</v>
      </c>
      <c r="O55" s="92" t="n">
        <v>6.5065</v>
      </c>
    </row>
    <row r="56" customFormat="false" ht="13.5" hidden="false" customHeight="false" outlineLevel="0" collapsed="false">
      <c r="A56" s="16" t="s">
        <v>36</v>
      </c>
      <c r="B56" s="55" t="s">
        <v>75</v>
      </c>
      <c r="C56" s="97" t="n">
        <v>41.7093920797512</v>
      </c>
      <c r="D56" s="97" t="n">
        <v>41.5866885426214</v>
      </c>
      <c r="E56" s="97" t="n">
        <v>41.5866885426214</v>
      </c>
      <c r="F56" s="97" t="n">
        <v>41.54578398459</v>
      </c>
      <c r="G56" s="97" t="n">
        <v>41.504877730861</v>
      </c>
      <c r="H56" s="97" t="n">
        <v>41.504877730861</v>
      </c>
      <c r="I56" s="97" t="n">
        <v>14.244</v>
      </c>
      <c r="J56" s="97" t="n">
        <v>14.232</v>
      </c>
      <c r="K56" s="97" t="n">
        <v>14.232</v>
      </c>
      <c r="L56" s="97" t="n">
        <v>14.22</v>
      </c>
      <c r="M56" s="97" t="n">
        <v>14.208</v>
      </c>
      <c r="N56" s="97" t="n">
        <v>14.208</v>
      </c>
      <c r="O56" s="98" t="n">
        <v>14.196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8</v>
      </c>
      <c r="B58" s="52" t="s">
        <v>109</v>
      </c>
      <c r="C58" s="91" t="n">
        <v>260.640324309493</v>
      </c>
      <c r="D58" s="91" t="n">
        <v>260.330498991751</v>
      </c>
      <c r="E58" s="91" t="n">
        <v>260.330498991751</v>
      </c>
      <c r="F58" s="91" t="n">
        <v>260.227242157402</v>
      </c>
      <c r="G58" s="91" t="n">
        <v>260.123994492381</v>
      </c>
      <c r="H58" s="91" t="n">
        <v>260.123994492381</v>
      </c>
      <c r="I58" s="91" t="n">
        <v>693.208</v>
      </c>
      <c r="J58" s="91" t="n">
        <v>692.624</v>
      </c>
      <c r="K58" s="91" t="n">
        <v>692.624</v>
      </c>
      <c r="L58" s="91" t="n">
        <v>692.04</v>
      </c>
      <c r="M58" s="91" t="n">
        <v>691.456</v>
      </c>
      <c r="N58" s="91" t="n">
        <v>691.456</v>
      </c>
      <c r="O58" s="92" t="n">
        <v>690.872</v>
      </c>
    </row>
    <row r="59" customFormat="false" ht="12.75" hidden="false" customHeight="false" outlineLevel="0" collapsed="false">
      <c r="A59" s="26" t="s">
        <v>110</v>
      </c>
      <c r="B59" s="52" t="s">
        <v>100</v>
      </c>
      <c r="C59" s="118"/>
      <c r="D59" s="119"/>
      <c r="E59" s="119"/>
      <c r="F59" s="119"/>
      <c r="G59" s="120"/>
      <c r="H59" s="119"/>
      <c r="I59" s="119"/>
      <c r="J59" s="119"/>
      <c r="K59" s="119"/>
      <c r="L59" s="119"/>
      <c r="M59" s="119"/>
      <c r="N59" s="119"/>
      <c r="O59" s="121" t="s">
        <v>111</v>
      </c>
    </row>
    <row r="60" customFormat="false" ht="13.5" hidden="false" customHeight="false" outlineLevel="0" collapsed="false">
      <c r="A60" s="42" t="s">
        <v>112</v>
      </c>
      <c r="B60" s="87" t="s">
        <v>109</v>
      </c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3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13</v>
      </c>
      <c r="B1" s="1"/>
      <c r="C1" s="1"/>
      <c r="D1" s="1"/>
      <c r="E1" s="1"/>
      <c r="F1" s="1" t="s">
        <v>87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14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24"/>
      <c r="F5" s="124"/>
      <c r="G5" s="124"/>
    </row>
    <row r="6" customFormat="false" ht="14.25" hidden="false" customHeight="false" outlineLevel="0" collapsed="false">
      <c r="D6" s="47" t="s">
        <v>51</v>
      </c>
      <c r="E6" s="47"/>
      <c r="F6" s="47"/>
      <c r="G6" s="47"/>
    </row>
    <row r="7" customFormat="false" ht="17.25" hidden="false" customHeight="false" outlineLevel="0" collapsed="false">
      <c r="A7" s="125" t="s">
        <v>115</v>
      </c>
      <c r="B7" s="126" t="s">
        <v>116</v>
      </c>
      <c r="C7" s="127" t="s">
        <v>117</v>
      </c>
      <c r="D7" s="127"/>
      <c r="E7" s="127"/>
      <c r="F7" s="127"/>
      <c r="G7" s="127"/>
      <c r="H7" s="127" t="s">
        <v>118</v>
      </c>
      <c r="I7" s="127"/>
      <c r="J7" s="127"/>
      <c r="K7" s="127" t="s">
        <v>119</v>
      </c>
      <c r="L7" s="127"/>
      <c r="M7" s="128" t="s">
        <v>120</v>
      </c>
      <c r="N7" s="128"/>
      <c r="O7" s="0" t="n">
        <v>1</v>
      </c>
    </row>
    <row r="8" customFormat="false" ht="14.25" hidden="false" customHeight="false" outlineLevel="0" collapsed="false">
      <c r="A8" s="129"/>
      <c r="B8" s="130"/>
      <c r="C8" s="131" t="s">
        <v>121</v>
      </c>
      <c r="D8" s="132"/>
      <c r="E8" s="133"/>
      <c r="F8" s="133"/>
      <c r="G8" s="134"/>
      <c r="H8" s="135" t="s">
        <v>122</v>
      </c>
      <c r="I8" s="136" t="s">
        <v>123</v>
      </c>
      <c r="J8" s="137" t="s">
        <v>124</v>
      </c>
      <c r="K8" s="138" t="s">
        <v>122</v>
      </c>
      <c r="L8" s="137" t="s">
        <v>125</v>
      </c>
      <c r="M8" s="138" t="s">
        <v>122</v>
      </c>
      <c r="N8" s="139" t="s">
        <v>125</v>
      </c>
    </row>
    <row r="9" customFormat="false" ht="13.5" hidden="false" customHeight="false" outlineLevel="0" collapsed="false">
      <c r="A9" s="16"/>
      <c r="B9" s="140"/>
      <c r="C9" s="141" t="s">
        <v>126</v>
      </c>
      <c r="D9" s="142" t="s">
        <v>127</v>
      </c>
      <c r="E9" s="23"/>
      <c r="F9" s="23"/>
      <c r="G9" s="143" t="s">
        <v>128</v>
      </c>
      <c r="H9" s="144" t="s">
        <v>39</v>
      </c>
      <c r="I9" s="145" t="s">
        <v>129</v>
      </c>
      <c r="J9" s="146" t="s">
        <v>130</v>
      </c>
      <c r="K9" s="147" t="s">
        <v>43</v>
      </c>
      <c r="L9" s="146" t="s">
        <v>131</v>
      </c>
      <c r="M9" s="147" t="s">
        <v>39</v>
      </c>
      <c r="N9" s="148" t="s">
        <v>131</v>
      </c>
    </row>
    <row r="10" customFormat="false" ht="13.5" hidden="false" customHeight="false" outlineLevel="0" collapsed="false">
      <c r="A10" s="149" t="s">
        <v>132</v>
      </c>
      <c r="B10" s="150" t="n">
        <v>2</v>
      </c>
      <c r="C10" s="151" t="s">
        <v>133</v>
      </c>
      <c r="D10" s="152" t="s">
        <v>101</v>
      </c>
      <c r="E10" s="153"/>
      <c r="F10" s="153"/>
      <c r="G10" s="154" t="n">
        <v>240</v>
      </c>
      <c r="H10" s="155"/>
      <c r="I10" s="156"/>
      <c r="J10" s="157"/>
      <c r="K10" s="158"/>
      <c r="L10" s="157"/>
      <c r="M10" s="158" t="n">
        <v>14.798925</v>
      </c>
      <c r="N10" s="159" t="s">
        <v>134</v>
      </c>
      <c r="P10" s="0" t="n">
        <v>18</v>
      </c>
      <c r="Q10" s="0" t="n">
        <v>2</v>
      </c>
    </row>
    <row r="11" customFormat="false" ht="14.25" hidden="false" customHeight="false" outlineLevel="0" collapsed="false">
      <c r="A11" s="129"/>
      <c r="B11" s="130"/>
      <c r="C11" s="131" t="s">
        <v>135</v>
      </c>
      <c r="D11" s="132"/>
      <c r="E11" s="133"/>
      <c r="F11" s="133"/>
      <c r="G11" s="134"/>
      <c r="H11" s="160"/>
      <c r="I11" s="160"/>
      <c r="J11" s="160"/>
      <c r="K11" s="160"/>
      <c r="L11" s="160"/>
      <c r="M11" s="160"/>
      <c r="N11" s="161"/>
    </row>
    <row r="12" customFormat="false" ht="13.5" hidden="false" customHeight="false" outlineLevel="0" collapsed="false">
      <c r="A12" s="162"/>
      <c r="B12" s="163"/>
      <c r="C12" s="142"/>
      <c r="D12" s="164" t="s">
        <v>136</v>
      </c>
      <c r="E12" s="23"/>
      <c r="F12" s="23"/>
      <c r="G12" s="143" t="s">
        <v>137</v>
      </c>
      <c r="H12" s="165"/>
      <c r="I12" s="165"/>
      <c r="J12" s="165"/>
      <c r="K12" s="165"/>
      <c r="L12" s="165"/>
      <c r="M12" s="165"/>
      <c r="N12" s="166"/>
    </row>
    <row r="13" customFormat="false" ht="13.5" hidden="false" customHeight="false" outlineLevel="0" collapsed="false">
      <c r="A13" s="167"/>
      <c r="B13" s="168"/>
      <c r="C13" s="169"/>
      <c r="D13" s="170"/>
      <c r="E13" s="169"/>
      <c r="F13" s="169"/>
      <c r="G13" s="171"/>
      <c r="H13" s="172"/>
      <c r="I13" s="173"/>
      <c r="J13" s="174"/>
      <c r="K13" s="175"/>
      <c r="L13" s="174"/>
      <c r="M13" s="175"/>
      <c r="N13" s="176"/>
    </row>
    <row r="14" customFormat="false" ht="14.25" hidden="false" customHeight="false" outlineLevel="0" collapsed="false">
      <c r="A14" s="129"/>
      <c r="B14" s="130"/>
      <c r="C14" s="131" t="s">
        <v>138</v>
      </c>
      <c r="D14" s="133"/>
      <c r="E14" s="133"/>
      <c r="F14" s="133"/>
      <c r="G14" s="134"/>
      <c r="H14" s="160"/>
      <c r="I14" s="160"/>
      <c r="J14" s="160"/>
      <c r="K14" s="160"/>
      <c r="L14" s="160"/>
      <c r="M14" s="160"/>
      <c r="N14" s="161"/>
    </row>
    <row r="15" customFormat="false" ht="13.5" hidden="false" customHeight="false" outlineLevel="0" collapsed="false">
      <c r="A15" s="162"/>
      <c r="B15" s="163"/>
      <c r="C15" s="142"/>
      <c r="D15" s="23"/>
      <c r="E15" s="23"/>
      <c r="F15" s="177" t="s">
        <v>139</v>
      </c>
      <c r="G15" s="178" t="s">
        <v>140</v>
      </c>
      <c r="H15" s="165"/>
      <c r="I15" s="165"/>
      <c r="J15" s="165"/>
      <c r="K15" s="165"/>
      <c r="L15" s="165"/>
      <c r="M15" s="165"/>
      <c r="N15" s="166"/>
    </row>
    <row r="16" customFormat="false" ht="12.75" hidden="false" customHeight="false" outlineLevel="0" collapsed="false">
      <c r="A16" s="149" t="s">
        <v>141</v>
      </c>
      <c r="B16" s="150" t="n">
        <v>0</v>
      </c>
      <c r="C16" s="152" t="s">
        <v>142</v>
      </c>
      <c r="D16" s="153"/>
      <c r="E16" s="153"/>
      <c r="F16" s="179" t="s">
        <v>143</v>
      </c>
      <c r="G16" s="180" t="n">
        <v>5</v>
      </c>
      <c r="H16" s="155"/>
      <c r="I16" s="156"/>
      <c r="J16" s="157"/>
      <c r="K16" s="158"/>
      <c r="L16" s="157"/>
      <c r="M16" s="158"/>
      <c r="N16" s="159"/>
    </row>
    <row r="17" customFormat="false" ht="13.5" hidden="false" customHeight="false" outlineLevel="0" collapsed="false">
      <c r="A17" s="149" t="s">
        <v>144</v>
      </c>
      <c r="B17" s="150" t="n">
        <v>3</v>
      </c>
      <c r="C17" s="152" t="s">
        <v>145</v>
      </c>
      <c r="D17" s="153"/>
      <c r="E17" s="153"/>
      <c r="F17" s="179" t="n">
        <v>300</v>
      </c>
      <c r="G17" s="180" t="n">
        <v>7</v>
      </c>
      <c r="H17" s="155"/>
      <c r="I17" s="156"/>
      <c r="J17" s="157"/>
      <c r="K17" s="158"/>
      <c r="L17" s="157"/>
      <c r="M17" s="158" t="n">
        <v>29.4525</v>
      </c>
      <c r="N17" s="159" t="s">
        <v>134</v>
      </c>
    </row>
    <row r="18" customFormat="false" ht="14.25" hidden="false" customHeight="false" outlineLevel="0" collapsed="false">
      <c r="A18" s="129"/>
      <c r="B18" s="130"/>
      <c r="C18" s="131" t="s">
        <v>146</v>
      </c>
      <c r="D18" s="133"/>
      <c r="E18" s="133"/>
      <c r="F18" s="133"/>
      <c r="G18" s="134"/>
      <c r="H18" s="160"/>
      <c r="I18" s="160"/>
      <c r="J18" s="160"/>
      <c r="K18" s="160"/>
      <c r="L18" s="160"/>
      <c r="M18" s="160"/>
      <c r="N18" s="161"/>
    </row>
    <row r="19" customFormat="false" ht="13.5" hidden="false" customHeight="false" outlineLevel="0" collapsed="false">
      <c r="A19" s="162"/>
      <c r="B19" s="163"/>
      <c r="C19" s="142"/>
      <c r="D19" s="23"/>
      <c r="E19" s="23"/>
      <c r="F19" s="177" t="s">
        <v>139</v>
      </c>
      <c r="G19" s="178" t="s">
        <v>140</v>
      </c>
      <c r="H19" s="165"/>
      <c r="I19" s="165"/>
      <c r="J19" s="165"/>
      <c r="K19" s="165"/>
      <c r="L19" s="165"/>
      <c r="M19" s="165"/>
      <c r="N19" s="166"/>
    </row>
    <row r="20" customFormat="false" ht="13.5" hidden="false" customHeight="false" outlineLevel="0" collapsed="false">
      <c r="A20" s="167" t="s">
        <v>147</v>
      </c>
      <c r="B20" s="168" t="n">
        <v>3</v>
      </c>
      <c r="C20" s="169" t="s">
        <v>145</v>
      </c>
      <c r="D20" s="169"/>
      <c r="E20" s="169"/>
      <c r="F20" s="181" t="n">
        <v>80</v>
      </c>
      <c r="G20" s="182" t="n">
        <v>0.47</v>
      </c>
      <c r="H20" s="172"/>
      <c r="I20" s="173"/>
      <c r="J20" s="174"/>
      <c r="K20" s="175"/>
      <c r="L20" s="174"/>
      <c r="M20" s="175" t="n">
        <v>0.90287</v>
      </c>
      <c r="N20" s="176" t="s">
        <v>134</v>
      </c>
    </row>
    <row r="21" customFormat="false" ht="14.25" hidden="false" customHeight="false" outlineLevel="0" collapsed="false">
      <c r="A21" s="129"/>
      <c r="B21" s="130"/>
      <c r="C21" s="131" t="s">
        <v>148</v>
      </c>
      <c r="D21" s="133"/>
      <c r="E21" s="133"/>
      <c r="F21" s="133"/>
      <c r="G21" s="134"/>
      <c r="H21" s="160"/>
      <c r="I21" s="160"/>
      <c r="J21" s="160"/>
      <c r="K21" s="160"/>
      <c r="L21" s="160"/>
      <c r="M21" s="160"/>
      <c r="N21" s="161"/>
    </row>
    <row r="22" customFormat="false" ht="13.5" hidden="false" customHeight="false" outlineLevel="0" collapsed="false">
      <c r="A22" s="162"/>
      <c r="B22" s="163"/>
      <c r="C22" s="142"/>
      <c r="D22" s="23"/>
      <c r="E22" s="183"/>
      <c r="F22" s="177" t="s">
        <v>149</v>
      </c>
      <c r="G22" s="178" t="s">
        <v>150</v>
      </c>
      <c r="H22" s="165"/>
      <c r="I22" s="165"/>
      <c r="J22" s="165"/>
      <c r="K22" s="165"/>
      <c r="L22" s="165"/>
      <c r="M22" s="165"/>
      <c r="N22" s="166"/>
    </row>
    <row r="23" customFormat="false" ht="13.5" hidden="false" customHeight="false" outlineLevel="0" collapsed="false">
      <c r="A23" s="184" t="s">
        <v>151</v>
      </c>
      <c r="B23" s="185" t="n">
        <v>0</v>
      </c>
      <c r="C23" s="186" t="s">
        <v>152</v>
      </c>
      <c r="D23" s="186"/>
      <c r="E23" s="186"/>
      <c r="F23" s="187" t="n">
        <v>2</v>
      </c>
      <c r="G23" s="188"/>
      <c r="H23" s="189"/>
      <c r="I23" s="190"/>
      <c r="J23" s="191"/>
      <c r="K23" s="192"/>
      <c r="L23" s="191"/>
      <c r="M23" s="192" t="n">
        <v>0.425</v>
      </c>
      <c r="N23" s="193" t="s">
        <v>134</v>
      </c>
    </row>
    <row r="24" customFormat="false" ht="14.25" hidden="false" customHeight="false" outlineLevel="0" collapsed="false">
      <c r="A24" s="129"/>
      <c r="B24" s="130"/>
      <c r="C24" s="131" t="s">
        <v>153</v>
      </c>
      <c r="D24" s="133"/>
      <c r="E24" s="133"/>
      <c r="F24" s="133"/>
      <c r="G24" s="134"/>
      <c r="H24" s="194"/>
      <c r="I24" s="194"/>
      <c r="J24" s="194"/>
      <c r="K24" s="194"/>
      <c r="L24" s="194"/>
      <c r="M24" s="194"/>
      <c r="N24" s="195"/>
    </row>
    <row r="25" customFormat="false" ht="13.5" hidden="false" customHeight="false" outlineLevel="0" collapsed="false">
      <c r="A25" s="162"/>
      <c r="B25" s="163"/>
      <c r="C25" s="142"/>
      <c r="D25" s="23"/>
      <c r="E25" s="23"/>
      <c r="F25" s="177" t="s">
        <v>154</v>
      </c>
      <c r="G25" s="178" t="s">
        <v>140</v>
      </c>
      <c r="H25" s="196"/>
      <c r="I25" s="196"/>
      <c r="J25" s="196"/>
      <c r="K25" s="196"/>
      <c r="L25" s="196"/>
      <c r="M25" s="196"/>
      <c r="N25" s="197"/>
    </row>
    <row r="26" customFormat="false" ht="12.75" hidden="false" customHeight="false" outlineLevel="0" collapsed="false">
      <c r="A26" s="149" t="s">
        <v>155</v>
      </c>
      <c r="B26" s="150" t="n">
        <v>0</v>
      </c>
      <c r="C26" s="152" t="s">
        <v>156</v>
      </c>
      <c r="D26" s="153"/>
      <c r="E26" s="153"/>
      <c r="F26" s="179" t="n">
        <v>120</v>
      </c>
      <c r="G26" s="180" t="n">
        <v>1.14</v>
      </c>
      <c r="H26" s="155"/>
      <c r="I26" s="156"/>
      <c r="J26" s="157"/>
      <c r="K26" s="158"/>
      <c r="L26" s="157"/>
      <c r="M26" s="158"/>
      <c r="N26" s="159"/>
    </row>
    <row r="27" customFormat="false" ht="13.5" hidden="false" customHeight="false" outlineLevel="0" collapsed="false">
      <c r="A27" s="149" t="s">
        <v>157</v>
      </c>
      <c r="B27" s="150" t="n">
        <v>0</v>
      </c>
      <c r="C27" s="152" t="s">
        <v>158</v>
      </c>
      <c r="D27" s="153"/>
      <c r="E27" s="153"/>
      <c r="F27" s="179" t="n">
        <v>359</v>
      </c>
      <c r="G27" s="180" t="n">
        <v>3.4105</v>
      </c>
      <c r="H27" s="155"/>
      <c r="I27" s="156"/>
      <c r="J27" s="157"/>
      <c r="K27" s="158"/>
      <c r="L27" s="157"/>
      <c r="M27" s="158" t="n">
        <v>5.5645</v>
      </c>
      <c r="N27" s="159" t="s">
        <v>134</v>
      </c>
    </row>
    <row r="28" customFormat="false" ht="14.25" hidden="false" customHeight="false" outlineLevel="0" collapsed="false">
      <c r="A28" s="129"/>
      <c r="B28" s="130"/>
      <c r="C28" s="131" t="s">
        <v>159</v>
      </c>
      <c r="D28" s="132"/>
      <c r="E28" s="133"/>
      <c r="F28" s="133"/>
      <c r="G28" s="134"/>
      <c r="H28" s="160"/>
      <c r="I28" s="160"/>
      <c r="J28" s="160"/>
      <c r="K28" s="160"/>
      <c r="L28" s="160"/>
      <c r="M28" s="160"/>
      <c r="N28" s="161"/>
    </row>
    <row r="29" customFormat="false" ht="13.5" hidden="false" customHeight="false" outlineLevel="0" collapsed="false">
      <c r="A29" s="162"/>
      <c r="B29" s="163"/>
      <c r="C29" s="142"/>
      <c r="D29" s="164" t="s">
        <v>160</v>
      </c>
      <c r="E29" s="23"/>
      <c r="F29" s="23"/>
      <c r="G29" s="143" t="s">
        <v>161</v>
      </c>
      <c r="H29" s="165"/>
      <c r="I29" s="165"/>
      <c r="J29" s="165"/>
      <c r="K29" s="165"/>
      <c r="L29" s="165"/>
      <c r="M29" s="165"/>
      <c r="N29" s="166"/>
    </row>
    <row r="30" customFormat="false" ht="13.5" hidden="false" customHeight="false" outlineLevel="0" collapsed="false">
      <c r="A30" s="149" t="s">
        <v>162</v>
      </c>
      <c r="B30" s="150" t="n">
        <v>0</v>
      </c>
      <c r="C30" s="152" t="s">
        <v>156</v>
      </c>
      <c r="D30" s="198" t="s">
        <v>163</v>
      </c>
      <c r="E30" s="153"/>
      <c r="F30" s="153"/>
      <c r="G30" s="199" t="n">
        <v>362</v>
      </c>
      <c r="H30" s="155"/>
      <c r="I30" s="156"/>
      <c r="J30" s="157"/>
      <c r="K30" s="158"/>
      <c r="L30" s="157"/>
      <c r="M30" s="158"/>
      <c r="N30" s="159"/>
    </row>
    <row r="31" customFormat="false" ht="14.25" hidden="false" customHeight="false" outlineLevel="0" collapsed="false">
      <c r="A31" s="200"/>
      <c r="B31" s="201"/>
      <c r="C31" s="202" t="s">
        <v>164</v>
      </c>
      <c r="D31" s="203"/>
      <c r="E31" s="203"/>
      <c r="F31" s="203"/>
      <c r="G31" s="203"/>
      <c r="H31" s="204" t="n">
        <f aca="false">SUM(H10:H30)</f>
        <v>0</v>
      </c>
      <c r="I31" s="205"/>
      <c r="J31" s="205"/>
      <c r="K31" s="204" t="n">
        <f aca="false">SUM(K10:K30)</f>
        <v>0</v>
      </c>
      <c r="L31" s="205"/>
      <c r="M31" s="204" t="n">
        <f aca="false">SUM(M10:M30)</f>
        <v>51.143795</v>
      </c>
      <c r="N31" s="206"/>
    </row>
    <row r="32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5:10Z</cp:lastPrinted>
  <dcterms:modified xsi:type="dcterms:W3CDTF">2004-10-11T08:57:27Z</dcterms:modified>
  <cp:revision>0</cp:revision>
  <dc:subject/>
  <dc:title/>
</cp:coreProperties>
</file>