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4">
  <si>
    <t xml:space="preserve">Plán rozvoje pro kraj :    Jihomoravský</t>
  </si>
  <si>
    <t xml:space="preserve">Tab. VI - KANALIZACE - ZÁKLADNÍ ÚDAJE </t>
  </si>
  <si>
    <t xml:space="preserve">0623.016.413.01 - Želeš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3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ČS3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26</v>
      </c>
      <c r="D9" s="18" t="n">
        <f aca="false">'tab. IX'!D9+'tab. IX'!D10</f>
        <v>1223</v>
      </c>
      <c r="E9" s="18" t="n">
        <f aca="false">'tab. IX'!E9+'tab. IX'!E10</f>
        <v>1223</v>
      </c>
      <c r="F9" s="18" t="n">
        <f aca="false">'tab. IX'!F9+'tab. IX'!F10</f>
        <v>1222</v>
      </c>
      <c r="G9" s="18" t="n">
        <f aca="false">'tab. IX'!G9+'tab. IX'!G10</f>
        <v>1221</v>
      </c>
      <c r="H9" s="18" t="n">
        <f aca="false">'tab. IX'!H9+'tab. IX'!H10</f>
        <v>1221</v>
      </c>
      <c r="I9" s="18" t="n">
        <f aca="false">'tab. IX'!I9+'tab. IX'!I10</f>
        <v>1220</v>
      </c>
      <c r="J9" s="18" t="n">
        <f aca="false">'tab. IX'!J9+'tab. IX'!J10</f>
        <v>1219</v>
      </c>
      <c r="K9" s="18" t="n">
        <f aca="false">'tab. IX'!K9+'tab. IX'!K10</f>
        <v>1219</v>
      </c>
      <c r="L9" s="18" t="n">
        <f aca="false">'tab. IX'!L9+'tab. IX'!L10</f>
        <v>1218</v>
      </c>
      <c r="M9" s="18" t="n">
        <f aca="false">'tab. IX'!M9+'tab. IX'!M10</f>
        <v>1217</v>
      </c>
      <c r="N9" s="18" t="n">
        <f aca="false">'tab. IX'!N9+'tab. IX'!N10</f>
        <v>1217</v>
      </c>
      <c r="O9" s="19" t="n">
        <f aca="false">'tab. IX'!O9+'tab. IX'!O10</f>
        <v>121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91</v>
      </c>
      <c r="D12" s="28" t="n">
        <f aca="false">'tab. IX'!D16+'tab. IX'!D17</f>
        <v>1188</v>
      </c>
      <c r="E12" s="28" t="n">
        <f aca="false">'tab. IX'!E16+'tab. IX'!E17</f>
        <v>1188</v>
      </c>
      <c r="F12" s="28" t="n">
        <f aca="false">'tab. IX'!F16+'tab. IX'!F17</f>
        <v>1187</v>
      </c>
      <c r="G12" s="28" t="n">
        <f aca="false">'tab. IX'!G16+'tab. IX'!G17</f>
        <v>1186</v>
      </c>
      <c r="H12" s="28" t="n">
        <f aca="false">'tab. IX'!H16+'tab. IX'!H17</f>
        <v>1186</v>
      </c>
      <c r="I12" s="28" t="n">
        <f aca="false">'tab. IX'!I16+'tab. IX'!I17</f>
        <v>1185</v>
      </c>
      <c r="J12" s="28" t="n">
        <f aca="false">'tab. IX'!J16+'tab. IX'!J17</f>
        <v>1184</v>
      </c>
      <c r="K12" s="28" t="n">
        <f aca="false">'tab. IX'!K16+'tab. IX'!K17</f>
        <v>1184</v>
      </c>
      <c r="L12" s="28" t="n">
        <f aca="false">'tab. IX'!L16+'tab. IX'!L17</f>
        <v>1183</v>
      </c>
      <c r="M12" s="28" t="n">
        <f aca="false">'tab. IX'!M16+'tab. IX'!M17</f>
        <v>1182</v>
      </c>
      <c r="N12" s="28" t="n">
        <f aca="false">'tab. IX'!N16+'tab. IX'!N17</f>
        <v>1182</v>
      </c>
      <c r="O12" s="29" t="n">
        <f aca="false">'tab. IX'!O16+'tab. IX'!O17</f>
        <v>118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1451876019576</v>
      </c>
      <c r="D13" s="30" t="n">
        <f aca="false">IF(D$9&lt;&gt;0,D12/D$9*100,"")</f>
        <v>97.1381847914963</v>
      </c>
      <c r="E13" s="30" t="n">
        <f aca="false">IF(E$9&lt;&gt;0,E12/E$9*100,"")</f>
        <v>97.1381847914963</v>
      </c>
      <c r="F13" s="30" t="n">
        <f aca="false">IF(F$9&lt;&gt;0,F12/F$9*100,"")</f>
        <v>97.1358428805237</v>
      </c>
      <c r="G13" s="30" t="n">
        <f aca="false">IF(G$9&lt;&gt;0,G12/G$9*100,"")</f>
        <v>97.1334971334971</v>
      </c>
      <c r="H13" s="30" t="n">
        <f aca="false">IF(H$9&lt;&gt;0,H12/H$9*100,"")</f>
        <v>97.1334971334971</v>
      </c>
      <c r="I13" s="30" t="n">
        <f aca="false">IF(I$9&lt;&gt;0,I12/I$9*100,"")</f>
        <v>97.1311475409836</v>
      </c>
      <c r="J13" s="30" t="n">
        <f aca="false">IF(J$9&lt;&gt;0,J12/J$9*100,"")</f>
        <v>97.1287940935193</v>
      </c>
      <c r="K13" s="30" t="n">
        <f aca="false">IF(K$9&lt;&gt;0,K12/K$9*100,"")</f>
        <v>97.1287940935193</v>
      </c>
      <c r="L13" s="30" t="n">
        <f aca="false">IF(L$9&lt;&gt;0,L12/L$9*100,"")</f>
        <v>97.1264367816092</v>
      </c>
      <c r="M13" s="30" t="n">
        <f aca="false">IF(M$9&lt;&gt;0,M12/M$9*100,"")</f>
        <v>97.1240755957272</v>
      </c>
      <c r="N13" s="30" t="n">
        <f aca="false">IF(N$9&lt;&gt;0,N12/N$9*100,"")</f>
        <v>97.1240755957272</v>
      </c>
      <c r="O13" s="31" t="n">
        <f aca="false">IF(O$9&lt;&gt;0,O12/O$9*100,"")</f>
        <v>97.121710526315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-3</v>
      </c>
      <c r="E14" s="18" t="n">
        <f aca="false">E12-D12</f>
        <v>0</v>
      </c>
      <c r="F14" s="18" t="n">
        <f aca="false">F12-E12</f>
        <v>-1</v>
      </c>
      <c r="G14" s="18" t="n">
        <f aca="false">G12-F12</f>
        <v>-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191</v>
      </c>
      <c r="D17" s="28" t="n">
        <f aca="false">'tab. IX'!D24+'tab. IX'!D25</f>
        <v>1188</v>
      </c>
      <c r="E17" s="28" t="n">
        <f aca="false">'tab. IX'!E24+'tab. IX'!E25</f>
        <v>1188</v>
      </c>
      <c r="F17" s="28" t="n">
        <f aca="false">'tab. IX'!F24+'tab. IX'!F25</f>
        <v>1187</v>
      </c>
      <c r="G17" s="28" t="n">
        <f aca="false">'tab. IX'!G24+'tab. IX'!G25</f>
        <v>1186</v>
      </c>
      <c r="H17" s="28" t="n">
        <f aca="false">'tab. IX'!H24+'tab. IX'!H25</f>
        <v>1186</v>
      </c>
      <c r="I17" s="28" t="n">
        <f aca="false">'tab. IX'!I24+'tab. IX'!I25</f>
        <v>1185</v>
      </c>
      <c r="J17" s="28" t="n">
        <f aca="false">'tab. IX'!J24+'tab. IX'!J25</f>
        <v>1184</v>
      </c>
      <c r="K17" s="28" t="n">
        <f aca="false">'tab. IX'!K24+'tab. IX'!K25</f>
        <v>1184</v>
      </c>
      <c r="L17" s="28" t="n">
        <f aca="false">'tab. IX'!L24+'tab. IX'!L25</f>
        <v>1183</v>
      </c>
      <c r="M17" s="28" t="n">
        <f aca="false">'tab. IX'!M24+'tab. IX'!M25</f>
        <v>1182</v>
      </c>
      <c r="N17" s="28" t="n">
        <f aca="false">'tab. IX'!N24+'tab. IX'!N25</f>
        <v>1182</v>
      </c>
      <c r="O17" s="29" t="n">
        <f aca="false">'tab. IX'!O24+'tab. IX'!O25</f>
        <v>118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1451876019576</v>
      </c>
      <c r="D18" s="30" t="n">
        <f aca="false">IF(D$9&lt;&gt;0,D17/D$9*100,"")</f>
        <v>97.1381847914963</v>
      </c>
      <c r="E18" s="30" t="n">
        <f aca="false">IF(E$9&lt;&gt;0,E17/E$9*100,"")</f>
        <v>97.1381847914963</v>
      </c>
      <c r="F18" s="30" t="n">
        <f aca="false">IF(F$9&lt;&gt;0,F17/F$9*100,"")</f>
        <v>97.1358428805237</v>
      </c>
      <c r="G18" s="30" t="n">
        <f aca="false">IF(G$9&lt;&gt;0,G17/G$9*100,"")</f>
        <v>97.1334971334971</v>
      </c>
      <c r="H18" s="30" t="n">
        <f aca="false">IF(H$9&lt;&gt;0,H17/H$9*100,"")</f>
        <v>97.1334971334971</v>
      </c>
      <c r="I18" s="30" t="n">
        <f aca="false">IF(I$9&lt;&gt;0,I17/I$9*100,"")</f>
        <v>97.1311475409836</v>
      </c>
      <c r="J18" s="30" t="n">
        <f aca="false">IF(J$9&lt;&gt;0,J17/J$9*100,"")</f>
        <v>97.1287940935193</v>
      </c>
      <c r="K18" s="30" t="n">
        <f aca="false">IF(K$9&lt;&gt;0,K17/K$9*100,"")</f>
        <v>97.1287940935193</v>
      </c>
      <c r="L18" s="30" t="n">
        <f aca="false">IF(L$9&lt;&gt;0,L17/L$9*100,"")</f>
        <v>97.1264367816092</v>
      </c>
      <c r="M18" s="30" t="n">
        <f aca="false">IF(M$9&lt;&gt;0,M17/M$9*100,"")</f>
        <v>97.1240755957272</v>
      </c>
      <c r="N18" s="30" t="n">
        <f aca="false">IF(N$9&lt;&gt;0,N17/N$9*100,"")</f>
        <v>97.1240755957272</v>
      </c>
      <c r="O18" s="31" t="n">
        <f aca="false">IF(O$9&lt;&gt;0,O17/O$9*100,"")</f>
        <v>97.121710526315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5</v>
      </c>
      <c r="D19" s="28" t="n">
        <f aca="false">'tab. IX'!D30+'tab. IX'!D31</f>
        <v>35</v>
      </c>
      <c r="E19" s="28" t="n">
        <f aca="false">'tab. IX'!E30+'tab. IX'!E31</f>
        <v>35</v>
      </c>
      <c r="F19" s="28" t="n">
        <f aca="false">'tab. IX'!F30+'tab. IX'!F31</f>
        <v>35</v>
      </c>
      <c r="G19" s="28" t="n">
        <f aca="false">'tab. IX'!G30+'tab. IX'!G31</f>
        <v>35</v>
      </c>
      <c r="H19" s="28" t="n">
        <f aca="false">'tab. IX'!H30+'tab. IX'!H31</f>
        <v>35</v>
      </c>
      <c r="I19" s="28" t="n">
        <f aca="false">'tab. IX'!I30+'tab. IX'!I31</f>
        <v>35</v>
      </c>
      <c r="J19" s="28" t="n">
        <f aca="false">'tab. IX'!J30+'tab. IX'!J31</f>
        <v>35</v>
      </c>
      <c r="K19" s="28" t="n">
        <f aca="false">'tab. IX'!K30+'tab. IX'!K31</f>
        <v>35</v>
      </c>
      <c r="L19" s="28" t="n">
        <f aca="false">'tab. IX'!L30+'tab. IX'!L31</f>
        <v>35</v>
      </c>
      <c r="M19" s="28" t="n">
        <f aca="false">'tab. IX'!M30+'tab. IX'!M31</f>
        <v>35</v>
      </c>
      <c r="N19" s="28" t="n">
        <f aca="false">'tab. IX'!N30+'tab. IX'!N31</f>
        <v>35</v>
      </c>
      <c r="O19" s="29" t="n">
        <f aca="false">'tab. IX'!O30+'tab. IX'!O31</f>
        <v>3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85481239804241</v>
      </c>
      <c r="D20" s="32" t="n">
        <f aca="false">IF(D$9&lt;&gt;0,D19/D$9*100,"")</f>
        <v>2.86181520850368</v>
      </c>
      <c r="E20" s="32" t="n">
        <f aca="false">IF(E$9&lt;&gt;0,E19/E$9*100,"")</f>
        <v>2.86181520850368</v>
      </c>
      <c r="F20" s="32" t="n">
        <f aca="false">IF(F$9&lt;&gt;0,F19/F$9*100,"")</f>
        <v>2.86415711947627</v>
      </c>
      <c r="G20" s="32" t="n">
        <f aca="false">IF(G$9&lt;&gt;0,G19/G$9*100,"")</f>
        <v>2.86650286650287</v>
      </c>
      <c r="H20" s="32" t="n">
        <f aca="false">IF(H$9&lt;&gt;0,H19/H$9*100,"")</f>
        <v>2.86650286650287</v>
      </c>
      <c r="I20" s="32" t="n">
        <f aca="false">IF(I$9&lt;&gt;0,I19/I$9*100,"")</f>
        <v>2.86885245901639</v>
      </c>
      <c r="J20" s="32" t="n">
        <f aca="false">IF(J$9&lt;&gt;0,J19/J$9*100,"")</f>
        <v>2.87120590648072</v>
      </c>
      <c r="K20" s="32" t="n">
        <f aca="false">IF(K$9&lt;&gt;0,K19/K$9*100,"")</f>
        <v>2.87120590648072</v>
      </c>
      <c r="L20" s="32" t="n">
        <f aca="false">IF(L$9&lt;&gt;0,L19/L$9*100,"")</f>
        <v>2.8735632183908</v>
      </c>
      <c r="M20" s="32" t="n">
        <f aca="false">IF(M$9&lt;&gt;0,M19/M$9*100,"")</f>
        <v>2.8759244042728</v>
      </c>
      <c r="N20" s="32" t="n">
        <f aca="false">IF(N$9&lt;&gt;0,N19/N$9*100,"")</f>
        <v>2.8759244042728</v>
      </c>
      <c r="O20" s="33" t="n">
        <f aca="false">IF(O$9&lt;&gt;0,O19/O$9*100,"")</f>
        <v>2.8782894736842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24213</v>
      </c>
      <c r="D22" s="35" t="n">
        <f aca="false">D23+D27+D29/1000</f>
        <v>0.0522899</v>
      </c>
      <c r="E22" s="35" t="n">
        <f aca="false">E23+E27+E29/1000</f>
        <v>0.0522899</v>
      </c>
      <c r="F22" s="35" t="n">
        <f aca="false">F23+F27+F29/1000</f>
        <v>0.0522461</v>
      </c>
      <c r="G22" s="35" t="n">
        <f aca="false">G23+G27+G29/1000</f>
        <v>0.0522023</v>
      </c>
      <c r="H22" s="35" t="n">
        <f aca="false">H23+H27+H29/1000</f>
        <v>0.0522023</v>
      </c>
      <c r="I22" s="35" t="n">
        <f aca="false">I23+I27+I29/1000</f>
        <v>0.0521585</v>
      </c>
      <c r="J22" s="35" t="n">
        <f aca="false">J23+J27+J29/1000</f>
        <v>0.0521147</v>
      </c>
      <c r="K22" s="35" t="n">
        <f aca="false">K23+K27+K29/1000</f>
        <v>0.0521147</v>
      </c>
      <c r="L22" s="35" t="n">
        <f aca="false">L23+L27+L29/1000</f>
        <v>0.0520709</v>
      </c>
      <c r="M22" s="35" t="n">
        <f aca="false">M23+M27+M29/1000</f>
        <v>0.0520271</v>
      </c>
      <c r="N22" s="35" t="n">
        <f aca="false">N23+N27+N29/1000</f>
        <v>0.0520271</v>
      </c>
      <c r="O22" s="36" t="n">
        <f aca="false">O23+O27+O29/1000</f>
        <v>0.051983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521658</v>
      </c>
      <c r="D23" s="35" t="n">
        <f aca="false">'tab. X'!D17*365/1000000</f>
        <v>0.0520344</v>
      </c>
      <c r="E23" s="35" t="n">
        <f aca="false">'tab. X'!E17*365/1000000</f>
        <v>0.0520344</v>
      </c>
      <c r="F23" s="35" t="n">
        <f aca="false">'tab. X'!F17*365/1000000</f>
        <v>0.0519906</v>
      </c>
      <c r="G23" s="35" t="n">
        <f aca="false">'tab. X'!G17*365/1000000</f>
        <v>0.0519468</v>
      </c>
      <c r="H23" s="35" t="n">
        <f aca="false">'tab. X'!H17*365/1000000</f>
        <v>0.0519468</v>
      </c>
      <c r="I23" s="35" t="n">
        <f aca="false">'tab. X'!I17*365/1000000</f>
        <v>0.051903</v>
      </c>
      <c r="J23" s="35" t="n">
        <f aca="false">'tab. X'!J17*365/1000000</f>
        <v>0.0518592</v>
      </c>
      <c r="K23" s="35" t="n">
        <f aca="false">'tab. X'!K17*365/1000000</f>
        <v>0.0518592</v>
      </c>
      <c r="L23" s="35" t="n">
        <f aca="false">'tab. X'!L17*365/1000000</f>
        <v>0.0518154</v>
      </c>
      <c r="M23" s="35" t="n">
        <f aca="false">'tab. X'!M17*365/1000000</f>
        <v>0.0517716</v>
      </c>
      <c r="N23" s="35" t="n">
        <f aca="false">'tab. X'!N17*365/1000000</f>
        <v>0.0517716</v>
      </c>
      <c r="O23" s="36" t="n">
        <f aca="false">'tab. X'!O17*365/1000000</f>
        <v>0.051727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5126027015736</v>
      </c>
      <c r="D24" s="30" t="n">
        <f aca="false">IF(D$22&lt;&gt;0,D23/D$22*100,"")</f>
        <v>99.5113779142817</v>
      </c>
      <c r="E24" s="30" t="n">
        <f aca="false">IF(E$22&lt;&gt;0,E23/E$22*100,"")</f>
        <v>99.5113779142817</v>
      </c>
      <c r="F24" s="30" t="n">
        <f aca="false">IF(F$22&lt;&gt;0,F23/F$22*100,"")</f>
        <v>99.5109682828001</v>
      </c>
      <c r="G24" s="30" t="n">
        <f aca="false">IF(G$22&lt;&gt;0,G23/G$22*100,"")</f>
        <v>99.5105579639211</v>
      </c>
      <c r="H24" s="30" t="n">
        <f aca="false">IF(H$22&lt;&gt;0,H23/H$22*100,"")</f>
        <v>99.5105579639211</v>
      </c>
      <c r="I24" s="30" t="n">
        <f aca="false">IF(I$22&lt;&gt;0,I23/I$22*100,"")</f>
        <v>99.5101469559132</v>
      </c>
      <c r="J24" s="30" t="n">
        <f aca="false">IF(J$22&lt;&gt;0,J23/J$22*100,"")</f>
        <v>99.5097352570388</v>
      </c>
      <c r="K24" s="30" t="n">
        <f aca="false">IF(K$22&lt;&gt;0,K23/K$22*100,"")</f>
        <v>99.5097352570388</v>
      </c>
      <c r="L24" s="30" t="n">
        <f aca="false">IF(L$22&lt;&gt;0,L23/L$22*100,"")</f>
        <v>99.5093228655545</v>
      </c>
      <c r="M24" s="30" t="n">
        <f aca="false">IF(M$22&lt;&gt;0,M23/M$22*100,"")</f>
        <v>99.508909779711</v>
      </c>
      <c r="N24" s="30" t="n">
        <f aca="false">IF(N$22&lt;&gt;0,N23/N$22*100,"")</f>
        <v>99.508909779711</v>
      </c>
      <c r="O24" s="31" t="n">
        <f aca="false">IF(O$22&lt;&gt;0,O23/O$22*100,"")</f>
        <v>99.5084959977531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0.000131399999999997</v>
      </c>
      <c r="E25" s="35" t="n">
        <f aca="false">E23-D23</f>
        <v>0</v>
      </c>
      <c r="F25" s="35" t="n">
        <f aca="false">F23-E23</f>
        <v>-4.38000000000036E-005</v>
      </c>
      <c r="G25" s="35" t="n">
        <f aca="false">G23-F23</f>
        <v>-4.38000000000036E-005</v>
      </c>
      <c r="H25" s="35" t="n">
        <f aca="false">H23-G23</f>
        <v>0</v>
      </c>
      <c r="I25" s="35" t="n">
        <f aca="false">I23-H23</f>
        <v>-4.38000000000036E-005</v>
      </c>
      <c r="J25" s="35" t="n">
        <f aca="false">J23-I23</f>
        <v>-4.37999999999897E-005</v>
      </c>
      <c r="K25" s="35" t="n">
        <f aca="false">K23-J23</f>
        <v>0</v>
      </c>
      <c r="L25" s="35" t="n">
        <f aca="false">L23-K23</f>
        <v>-4.37999999999966E-005</v>
      </c>
      <c r="M25" s="35" t="n">
        <f aca="false">M23-L23</f>
        <v>-4.38000000000036E-005</v>
      </c>
      <c r="N25" s="35" t="n">
        <f aca="false">N23-M23</f>
        <v>0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52525252525246</v>
      </c>
      <c r="E26" s="30" t="n">
        <f aca="false">IF(E$23&lt;&gt;0,E25/E$23*100,"")</f>
        <v>0</v>
      </c>
      <c r="F26" s="30" t="n">
        <f aca="false">IF(F$23&lt;&gt;0,F25/F$23*100,"")</f>
        <v>-0.0842459983150869</v>
      </c>
      <c r="G26" s="30" t="n">
        <f aca="false">IF(G$23&lt;&gt;0,G25/G$23*100,"")</f>
        <v>-0.084317032040479</v>
      </c>
      <c r="H26" s="30" t="n">
        <f aca="false">IF(H$23&lt;&gt;0,H25/H$23*100,"")</f>
        <v>0</v>
      </c>
      <c r="I26" s="30" t="n">
        <f aca="false">IF(I$23&lt;&gt;0,I25/I$23*100,"")</f>
        <v>-0.0843881856540153</v>
      </c>
      <c r="J26" s="30" t="n">
        <f aca="false">IF(J$23&lt;&gt;0,J25/J$23*100,"")</f>
        <v>-0.0844594594594396</v>
      </c>
      <c r="K26" s="30" t="n">
        <f aca="false">IF(K$23&lt;&gt;0,K25/K$23*100,"")</f>
        <v>0</v>
      </c>
      <c r="L26" s="30" t="n">
        <f aca="false">IF(L$23&lt;&gt;0,L25/L$23*100,"")</f>
        <v>-0.0845308537616165</v>
      </c>
      <c r="M26" s="30" t="n">
        <f aca="false">IF(M$23&lt;&gt;0,M25/M$23*100,"")</f>
        <v>-0.0846023688663351</v>
      </c>
      <c r="N26" s="30" t="n">
        <f aca="false">IF(N$23&lt;&gt;0,N25/N$23*100,"")</f>
        <v>0</v>
      </c>
      <c r="O26" s="31" t="n">
        <f aca="false">IF(O$23&lt;&gt;0,O25/O$23*100,"")</f>
        <v>-0.084674005080433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555</v>
      </c>
      <c r="D29" s="35" t="n">
        <f aca="false">'tab. X'!D19*365/1000</f>
        <v>0.2555</v>
      </c>
      <c r="E29" s="35" t="n">
        <f aca="false">'tab. X'!E19*365/1000</f>
        <v>0.2555</v>
      </c>
      <c r="F29" s="35" t="n">
        <f aca="false">'tab. X'!F19*365/1000</f>
        <v>0.2555</v>
      </c>
      <c r="G29" s="35" t="n">
        <f aca="false">'tab. X'!G19*365/1000</f>
        <v>0.2555</v>
      </c>
      <c r="H29" s="35" t="n">
        <f aca="false">'tab. X'!H19*365/1000</f>
        <v>0.2555</v>
      </c>
      <c r="I29" s="35" t="n">
        <f aca="false">'tab. X'!I19*365/1000</f>
        <v>0.2555</v>
      </c>
      <c r="J29" s="35" t="n">
        <f aca="false">'tab. X'!J19*365/1000</f>
        <v>0.2555</v>
      </c>
      <c r="K29" s="35" t="n">
        <f aca="false">'tab. X'!K19*365/1000</f>
        <v>0.2555</v>
      </c>
      <c r="L29" s="35" t="n">
        <f aca="false">'tab. X'!L19*365/1000</f>
        <v>0.2555</v>
      </c>
      <c r="M29" s="35" t="n">
        <f aca="false">'tab. X'!M19*365/1000</f>
        <v>0.2555</v>
      </c>
      <c r="N29" s="35" t="n">
        <f aca="false">'tab. X'!N19*365/1000</f>
        <v>0.2555</v>
      </c>
      <c r="O29" s="36" t="n">
        <f aca="false">'tab. X'!O19*365/1000</f>
        <v>0.25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487397298426403</v>
      </c>
      <c r="D30" s="32" t="n">
        <f aca="false">IF(D$22&lt;&gt;0,D29/D$22*0.1,"")</f>
        <v>0.488622085718274</v>
      </c>
      <c r="E30" s="32" t="n">
        <f aca="false">IF(E$22&lt;&gt;0,E29/E$22*0.1,"")</f>
        <v>0.488622085718274</v>
      </c>
      <c r="F30" s="32" t="n">
        <f aca="false">IF(F$22&lt;&gt;0,F29/F$22*0.1,"")</f>
        <v>0.489031717199944</v>
      </c>
      <c r="G30" s="32" t="n">
        <f aca="false">IF(G$22&lt;&gt;0,G29/G$22*0.1,"")</f>
        <v>0.48944203607887</v>
      </c>
      <c r="H30" s="32" t="n">
        <f aca="false">IF(H$22&lt;&gt;0,H29/H$22*0.1,"")</f>
        <v>0.48944203607887</v>
      </c>
      <c r="I30" s="32" t="n">
        <f aca="false">IF(I$22&lt;&gt;0,I29/I$22*0.1,"")</f>
        <v>0.489853044086774</v>
      </c>
      <c r="J30" s="32" t="n">
        <f aca="false">IF(J$22&lt;&gt;0,J29/J$22*0.1,"")</f>
        <v>0.490264742961199</v>
      </c>
      <c r="K30" s="32" t="n">
        <f aca="false">IF(K$22&lt;&gt;0,K29/K$22*0.1,"")</f>
        <v>0.490264742961199</v>
      </c>
      <c r="L30" s="32" t="n">
        <f aca="false">IF(L$22&lt;&gt;0,L29/L$22*0.1,"")</f>
        <v>0.490677134445535</v>
      </c>
      <c r="M30" s="32" t="n">
        <f aca="false">IF(M$22&lt;&gt;0,M29/M$22*0.1,"")</f>
        <v>0.491090220289042</v>
      </c>
      <c r="N30" s="32" t="n">
        <f aca="false">IF(N$22&lt;&gt;0,N29/N$22*0.1,"")</f>
        <v>0.491090220289042</v>
      </c>
      <c r="O30" s="33" t="n">
        <f aca="false">IF(O$22&lt;&gt;0,O29/O$22*0.1,"")</f>
        <v>0.4915040022468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6.402275</v>
      </c>
      <c r="D46" s="35" t="n">
        <f aca="false">'tab. X'!D12*365/1000</f>
        <v>26.336575</v>
      </c>
      <c r="E46" s="35" t="n">
        <f aca="false">'tab. X'!E12*365/1000</f>
        <v>26.336575</v>
      </c>
      <c r="F46" s="35" t="n">
        <f aca="false">'tab. X'!F12*365/1000</f>
        <v>26.314675</v>
      </c>
      <c r="G46" s="35" t="n">
        <f aca="false">'tab. X'!G12*365/1000</f>
        <v>26.292775</v>
      </c>
      <c r="H46" s="35" t="n">
        <f aca="false">'tab. X'!H12*365/1000</f>
        <v>26.292775</v>
      </c>
      <c r="I46" s="35" t="n">
        <f aca="false">'tab. X'!I12*365/1000</f>
        <v>26.270875</v>
      </c>
      <c r="J46" s="35" t="n">
        <f aca="false">'tab. X'!J12*365/1000</f>
        <v>26.248975</v>
      </c>
      <c r="K46" s="35" t="n">
        <f aca="false">'tab. X'!K12*365/1000</f>
        <v>26.248975</v>
      </c>
      <c r="L46" s="35" t="n">
        <f aca="false">'tab. X'!L12*365/1000</f>
        <v>26.227075</v>
      </c>
      <c r="M46" s="35" t="n">
        <f aca="false">'tab. X'!M12*365/1000</f>
        <v>26.205175</v>
      </c>
      <c r="N46" s="35" t="n">
        <f aca="false">'tab. X'!N12*365/1000</f>
        <v>26.205175</v>
      </c>
      <c r="O46" s="36" t="n">
        <f aca="false">'tab. X'!O12*365/1000</f>
        <v>26.183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4.2020854166667</v>
      </c>
      <c r="D47" s="35" t="n">
        <f aca="false">'tab. X'!D13*365/1000</f>
        <v>24.1418604166667</v>
      </c>
      <c r="E47" s="35" t="n">
        <f aca="false">'tab. X'!E13*365/1000</f>
        <v>24.1418604166667</v>
      </c>
      <c r="F47" s="35" t="n">
        <f aca="false">'tab. X'!F13*365/1000</f>
        <v>24.1217854166667</v>
      </c>
      <c r="G47" s="35" t="n">
        <f aca="false">'tab. X'!G13*365/1000</f>
        <v>24.1017104166667</v>
      </c>
      <c r="H47" s="35" t="n">
        <f aca="false">'tab. X'!H13*365/1000</f>
        <v>24.1017104166667</v>
      </c>
      <c r="I47" s="35" t="n">
        <f aca="false">'tab. X'!I13*365/1000</f>
        <v>24.0816354166667</v>
      </c>
      <c r="J47" s="35" t="n">
        <f aca="false">'tab. X'!J13*365/1000</f>
        <v>24.0615604166667</v>
      </c>
      <c r="K47" s="35" t="n">
        <f aca="false">'tab. X'!K13*365/1000</f>
        <v>24.0615604166667</v>
      </c>
      <c r="L47" s="35" t="n">
        <f aca="false">'tab. X'!L13*365/1000</f>
        <v>24.0414854166667</v>
      </c>
      <c r="M47" s="35" t="n">
        <f aca="false">'tab. X'!M13*365/1000</f>
        <v>24.0214104166667</v>
      </c>
      <c r="N47" s="35" t="n">
        <f aca="false">'tab. X'!N13*365/1000</f>
        <v>24.0214104166667</v>
      </c>
      <c r="O47" s="36" t="n">
        <f aca="false">'tab. X'!O13*365/1000</f>
        <v>24.00133541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2.80455</v>
      </c>
      <c r="D48" s="37" t="n">
        <f aca="false">'tab. X'!D14*365/1000</f>
        <v>52.67315</v>
      </c>
      <c r="E48" s="37" t="n">
        <f aca="false">'tab. X'!E14*365/1000</f>
        <v>52.67315</v>
      </c>
      <c r="F48" s="37" t="n">
        <f aca="false">'tab. X'!F14*365/1000</f>
        <v>52.62935</v>
      </c>
      <c r="G48" s="37" t="n">
        <f aca="false">'tab. X'!G14*365/1000</f>
        <v>52.58555</v>
      </c>
      <c r="H48" s="37" t="n">
        <f aca="false">'tab. X'!H14*365/1000</f>
        <v>52.58555</v>
      </c>
      <c r="I48" s="37" t="n">
        <f aca="false">'tab. X'!I14*365/1000</f>
        <v>52.54175</v>
      </c>
      <c r="J48" s="37" t="n">
        <f aca="false">'tab. X'!J14*365/1000</f>
        <v>52.49795</v>
      </c>
      <c r="K48" s="37" t="n">
        <f aca="false">'tab. X'!K14*365/1000</f>
        <v>52.49795</v>
      </c>
      <c r="L48" s="37" t="n">
        <f aca="false">'tab. X'!L14*365/1000</f>
        <v>52.45415</v>
      </c>
      <c r="M48" s="37" t="n">
        <f aca="false">'tab. X'!M14*365/1000</f>
        <v>52.41035</v>
      </c>
      <c r="N48" s="37" t="n">
        <f aca="false">'tab. X'!N14*365/1000</f>
        <v>52.41035</v>
      </c>
      <c r="O48" s="38" t="n">
        <f aca="false">'tab. X'!O14*365/1000</f>
        <v>52.366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21.0188728199415</v>
      </c>
      <c r="D51" s="35" t="n">
        <f aca="false">'tab. X'!D49*365/1000</f>
        <v>20.9663109423426</v>
      </c>
      <c r="E51" s="35" t="n">
        <f aca="false">'tab. X'!E49*365/1000</f>
        <v>20.9663109423426</v>
      </c>
      <c r="F51" s="35" t="n">
        <f aca="false">'tab. X'!F49*365/1000</f>
        <v>20.9487903143775</v>
      </c>
      <c r="G51" s="35" t="n">
        <f aca="false">'tab. X'!G49*365/1000</f>
        <v>20.9312696853587</v>
      </c>
      <c r="H51" s="35" t="n">
        <f aca="false">'tab. X'!H49*365/1000</f>
        <v>20.9312696853587</v>
      </c>
      <c r="I51" s="35" t="n">
        <f aca="false">'tab. X'!I49*365/1000</f>
        <v>20.9137490552834</v>
      </c>
      <c r="J51" s="35" t="n">
        <f aca="false">'tab. X'!J49*365/1000</f>
        <v>20.896228424149</v>
      </c>
      <c r="K51" s="35" t="n">
        <f aca="false">'tab. X'!K49*365/1000</f>
        <v>20.896228424149</v>
      </c>
      <c r="L51" s="35" t="n">
        <f aca="false">'tab. X'!L49*365/1000</f>
        <v>20.8787077919529</v>
      </c>
      <c r="M51" s="35" t="n">
        <f aca="false">'tab. X'!M49*365/1000</f>
        <v>20.8611871586923</v>
      </c>
      <c r="N51" s="35" t="n">
        <f aca="false">'tab. X'!N49*365/1000</f>
        <v>20.8611871586923</v>
      </c>
      <c r="O51" s="36" t="n">
        <f aca="false">'tab. X'!O49*365/1000</f>
        <v>20.843666524364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21.6757125955647</v>
      </c>
      <c r="D52" s="35" t="n">
        <f aca="false">'tab. X'!D50*365/1000</f>
        <v>21.6215081592908</v>
      </c>
      <c r="E52" s="35" t="n">
        <f aca="false">'tab. X'!E50*365/1000</f>
        <v>21.6215081592908</v>
      </c>
      <c r="F52" s="35" t="n">
        <f aca="false">'tab. X'!F50*365/1000</f>
        <v>21.6034400117018</v>
      </c>
      <c r="G52" s="35" t="n">
        <f aca="false">'tab. X'!G50*365/1000</f>
        <v>21.5853718630261</v>
      </c>
      <c r="H52" s="35" t="n">
        <f aca="false">'tab. X'!H50*365/1000</f>
        <v>21.5853718630261</v>
      </c>
      <c r="I52" s="35" t="n">
        <f aca="false">'tab. X'!I50*365/1000</f>
        <v>21.567303713261</v>
      </c>
      <c r="J52" s="35" t="n">
        <f aca="false">'tab. X'!J50*365/1000</f>
        <v>21.5492355624037</v>
      </c>
      <c r="K52" s="35" t="n">
        <f aca="false">'tab. X'!K50*365/1000</f>
        <v>21.5492355624037</v>
      </c>
      <c r="L52" s="35" t="n">
        <f aca="false">'tab. X'!L50*365/1000</f>
        <v>21.5311674104514</v>
      </c>
      <c r="M52" s="35" t="n">
        <f aca="false">'tab. X'!M50*365/1000</f>
        <v>21.5130992574014</v>
      </c>
      <c r="N52" s="35" t="n">
        <f aca="false">'tab. X'!N50*365/1000</f>
        <v>21.5130992574014</v>
      </c>
      <c r="O52" s="36" t="n">
        <f aca="false">'tab. X'!O50*365/1000</f>
        <v>21.49503110325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47.2924638448684</v>
      </c>
      <c r="D53" s="37" t="n">
        <f aca="false">'tab. X'!D51*365/1000</f>
        <v>47.1741996202708</v>
      </c>
      <c r="E53" s="37" t="n">
        <f aca="false">'tab. X'!E51*365/1000</f>
        <v>47.1741996202708</v>
      </c>
      <c r="F53" s="37" t="n">
        <f aca="false">'tab. X'!F51*365/1000</f>
        <v>47.1347782073495</v>
      </c>
      <c r="G53" s="37" t="n">
        <f aca="false">'tab. X'!G51*365/1000</f>
        <v>47.095356792057</v>
      </c>
      <c r="H53" s="37" t="n">
        <f aca="false">'tab. X'!H51*365/1000</f>
        <v>47.095356792057</v>
      </c>
      <c r="I53" s="37" t="n">
        <f aca="false">'tab. X'!I51*365/1000</f>
        <v>47.0559353743877</v>
      </c>
      <c r="J53" s="37" t="n">
        <f aca="false">'tab. X'!J51*365/1000</f>
        <v>47.0165139543354</v>
      </c>
      <c r="K53" s="37" t="n">
        <f aca="false">'tab. X'!K51*365/1000</f>
        <v>47.0165139543354</v>
      </c>
      <c r="L53" s="37" t="n">
        <f aca="false">'tab. X'!L51*365/1000</f>
        <v>46.977092531894</v>
      </c>
      <c r="M53" s="37" t="n">
        <f aca="false">'tab. X'!M51*365/1000</f>
        <v>46.9376711070577</v>
      </c>
      <c r="N53" s="37" t="n">
        <f aca="false">'tab. X'!N51*365/1000</f>
        <v>46.9376711070577</v>
      </c>
      <c r="O53" s="38" t="n">
        <f aca="false">'tab. X'!O51*365/1000</f>
        <v>46.8982496798203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191</v>
      </c>
      <c r="D9" s="53" t="n">
        <v>1188</v>
      </c>
      <c r="E9" s="53" t="n">
        <v>1188</v>
      </c>
      <c r="F9" s="53" t="n">
        <v>1187</v>
      </c>
      <c r="G9" s="53" t="n">
        <v>1186</v>
      </c>
      <c r="H9" s="53" t="n">
        <v>1186</v>
      </c>
      <c r="I9" s="53" t="n">
        <v>1185</v>
      </c>
      <c r="J9" s="53" t="n">
        <v>1184</v>
      </c>
      <c r="K9" s="53" t="n">
        <v>1184</v>
      </c>
      <c r="L9" s="53" t="n">
        <v>1183</v>
      </c>
      <c r="M9" s="53" t="n">
        <v>1182</v>
      </c>
      <c r="N9" s="53" t="n">
        <v>1182</v>
      </c>
      <c r="O9" s="54" t="n">
        <v>118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191</v>
      </c>
      <c r="D16" s="53" t="n">
        <v>1188</v>
      </c>
      <c r="E16" s="53" t="n">
        <v>1188</v>
      </c>
      <c r="F16" s="53" t="n">
        <v>1187</v>
      </c>
      <c r="G16" s="53" t="n">
        <v>1186</v>
      </c>
      <c r="H16" s="53" t="n">
        <v>1186</v>
      </c>
      <c r="I16" s="53" t="n">
        <v>1185</v>
      </c>
      <c r="J16" s="53" t="n">
        <v>1184</v>
      </c>
      <c r="K16" s="53" t="n">
        <v>1184</v>
      </c>
      <c r="L16" s="53" t="n">
        <v>1183</v>
      </c>
      <c r="M16" s="53" t="n">
        <v>1182</v>
      </c>
      <c r="N16" s="53" t="n">
        <v>1182</v>
      </c>
      <c r="O16" s="54" t="n">
        <v>1181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1191</v>
      </c>
      <c r="D24" s="72" t="n">
        <v>1188</v>
      </c>
      <c r="E24" s="72" t="n">
        <v>1188</v>
      </c>
      <c r="F24" s="72" t="n">
        <v>1187</v>
      </c>
      <c r="G24" s="72" t="n">
        <v>1186</v>
      </c>
      <c r="H24" s="72" t="n">
        <v>1186</v>
      </c>
      <c r="I24" s="72" t="n">
        <v>1185</v>
      </c>
      <c r="J24" s="72" t="n">
        <v>1184</v>
      </c>
      <c r="K24" s="72" t="n">
        <v>1184</v>
      </c>
      <c r="L24" s="72" t="n">
        <v>1183</v>
      </c>
      <c r="M24" s="72" t="n">
        <v>1182</v>
      </c>
      <c r="N24" s="72" t="n">
        <v>1182</v>
      </c>
      <c r="O24" s="73" t="n">
        <v>1181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23.82</v>
      </c>
      <c r="D35" s="77" t="n">
        <v>23.76</v>
      </c>
      <c r="E35" s="77" t="n">
        <v>23.76</v>
      </c>
      <c r="F35" s="77" t="n">
        <v>23.74</v>
      </c>
      <c r="G35" s="77" t="n">
        <v>23.72</v>
      </c>
      <c r="H35" s="77" t="n">
        <v>23.72</v>
      </c>
      <c r="I35" s="77" t="n">
        <v>23.7</v>
      </c>
      <c r="J35" s="77" t="n">
        <v>23.68</v>
      </c>
      <c r="K35" s="77" t="n">
        <v>23.68</v>
      </c>
      <c r="L35" s="77" t="n">
        <v>23.66</v>
      </c>
      <c r="M35" s="77" t="n">
        <v>23.64</v>
      </c>
      <c r="N35" s="77" t="n">
        <v>23.64</v>
      </c>
      <c r="O35" s="78" t="n">
        <v>23.62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2.26</v>
      </c>
      <c r="D36" s="77" t="n">
        <v>12.23</v>
      </c>
      <c r="E36" s="77" t="n">
        <v>12.23</v>
      </c>
      <c r="F36" s="77" t="n">
        <v>12.22</v>
      </c>
      <c r="G36" s="77" t="n">
        <v>12.21</v>
      </c>
      <c r="H36" s="77" t="n">
        <v>12.21</v>
      </c>
      <c r="I36" s="77" t="n">
        <v>12.2</v>
      </c>
      <c r="J36" s="77" t="n">
        <v>12.19</v>
      </c>
      <c r="K36" s="77" t="n">
        <v>12.19</v>
      </c>
      <c r="L36" s="77" t="n">
        <v>12.18</v>
      </c>
      <c r="M36" s="77" t="n">
        <v>12.17</v>
      </c>
      <c r="N36" s="77" t="n">
        <v>12.17</v>
      </c>
      <c r="O36" s="78" t="n">
        <v>12.1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1.2383333333333</v>
      </c>
      <c r="D37" s="77" t="n">
        <v>11.2108333333333</v>
      </c>
      <c r="E37" s="77" t="n">
        <v>11.2108333333333</v>
      </c>
      <c r="F37" s="77" t="n">
        <v>11.2016666666667</v>
      </c>
      <c r="G37" s="77" t="n">
        <v>11.1925</v>
      </c>
      <c r="H37" s="77" t="n">
        <v>11.1925</v>
      </c>
      <c r="I37" s="77" t="n">
        <v>11.1833333333333</v>
      </c>
      <c r="J37" s="77" t="n">
        <v>11.1741666666667</v>
      </c>
      <c r="K37" s="77" t="n">
        <v>11.1741666666667</v>
      </c>
      <c r="L37" s="77" t="n">
        <v>11.165</v>
      </c>
      <c r="M37" s="77" t="n">
        <v>11.1558333333333</v>
      </c>
      <c r="N37" s="77" t="n">
        <v>11.1558333333333</v>
      </c>
      <c r="O37" s="78" t="n">
        <v>11.146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24.52</v>
      </c>
      <c r="D38" s="77" t="n">
        <v>24.46</v>
      </c>
      <c r="E38" s="77" t="n">
        <v>24.46</v>
      </c>
      <c r="F38" s="77" t="n">
        <v>24.44</v>
      </c>
      <c r="G38" s="77" t="n">
        <v>24.42</v>
      </c>
      <c r="H38" s="77" t="n">
        <v>24.42</v>
      </c>
      <c r="I38" s="77" t="n">
        <v>24.4</v>
      </c>
      <c r="J38" s="77" t="n">
        <v>24.38</v>
      </c>
      <c r="K38" s="77" t="n">
        <v>24.38</v>
      </c>
      <c r="L38" s="77" t="n">
        <v>24.36</v>
      </c>
      <c r="M38" s="77" t="n">
        <v>24.34</v>
      </c>
      <c r="N38" s="77" t="n">
        <v>24.34</v>
      </c>
      <c r="O38" s="78" t="n">
        <v>24.3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2.24766666666667</v>
      </c>
      <c r="D39" s="77" t="n">
        <v>2.24216666666667</v>
      </c>
      <c r="E39" s="77" t="n">
        <v>2.24216666666667</v>
      </c>
      <c r="F39" s="77" t="n">
        <v>2.24033333333333</v>
      </c>
      <c r="G39" s="77" t="n">
        <v>2.2385</v>
      </c>
      <c r="H39" s="77" t="n">
        <v>2.2385</v>
      </c>
      <c r="I39" s="77" t="n">
        <v>2.23666666666667</v>
      </c>
      <c r="J39" s="77" t="n">
        <v>2.23483333333333</v>
      </c>
      <c r="K39" s="77" t="n">
        <v>2.23483333333333</v>
      </c>
      <c r="L39" s="77" t="n">
        <v>2.233</v>
      </c>
      <c r="M39" s="77" t="n">
        <v>2.23116666666667</v>
      </c>
      <c r="N39" s="77" t="n">
        <v>2.23116666666667</v>
      </c>
      <c r="O39" s="78" t="n">
        <v>2.229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1.06253333333333</v>
      </c>
      <c r="D40" s="77" t="n">
        <v>1.05993333333333</v>
      </c>
      <c r="E40" s="77" t="n">
        <v>1.05993333333333</v>
      </c>
      <c r="F40" s="77" t="n">
        <v>1.05906666666667</v>
      </c>
      <c r="G40" s="77" t="n">
        <v>1.0582</v>
      </c>
      <c r="H40" s="77" t="n">
        <v>1.0582</v>
      </c>
      <c r="I40" s="77" t="n">
        <v>1.05733333333333</v>
      </c>
      <c r="J40" s="77" t="n">
        <v>1.05646666666667</v>
      </c>
      <c r="K40" s="77" t="n">
        <v>1.05646666666667</v>
      </c>
      <c r="L40" s="77" t="n">
        <v>1.0556</v>
      </c>
      <c r="M40" s="77" t="n">
        <v>1.05473333333333</v>
      </c>
      <c r="N40" s="77" t="n">
        <v>1.05473333333333</v>
      </c>
      <c r="O40" s="78" t="n">
        <v>1.0538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204333333333333</v>
      </c>
      <c r="D41" s="77" t="n">
        <v>0.203833333333333</v>
      </c>
      <c r="E41" s="77" t="n">
        <v>0.203833333333333</v>
      </c>
      <c r="F41" s="77" t="n">
        <v>0.203666666666667</v>
      </c>
      <c r="G41" s="77" t="n">
        <v>0.2035</v>
      </c>
      <c r="H41" s="77" t="n">
        <v>0.2035</v>
      </c>
      <c r="I41" s="77" t="n">
        <v>0.203333333333333</v>
      </c>
      <c r="J41" s="77" t="n">
        <v>0.203166666666667</v>
      </c>
      <c r="K41" s="77" t="n">
        <v>0.203166666666667</v>
      </c>
      <c r="L41" s="77" t="n">
        <v>0.203</v>
      </c>
      <c r="M41" s="77" t="n">
        <v>0.202833333333333</v>
      </c>
      <c r="N41" s="77" t="n">
        <v>0.202833333333333</v>
      </c>
      <c r="O41" s="78" t="n">
        <v>0.202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510833333333333</v>
      </c>
      <c r="D42" s="79" t="n">
        <v>0.509583333333333</v>
      </c>
      <c r="E42" s="79" t="n">
        <v>0.509583333333333</v>
      </c>
      <c r="F42" s="79" t="n">
        <v>0.509166666666667</v>
      </c>
      <c r="G42" s="79" t="n">
        <v>0.50875</v>
      </c>
      <c r="H42" s="79" t="n">
        <v>0.50875</v>
      </c>
      <c r="I42" s="79" t="n">
        <v>0.508333333333333</v>
      </c>
      <c r="J42" s="79" t="n">
        <v>0.507916666666667</v>
      </c>
      <c r="K42" s="79" t="n">
        <v>0.507916666666667</v>
      </c>
      <c r="L42" s="79" t="n">
        <v>0.5075</v>
      </c>
      <c r="M42" s="79" t="n">
        <v>0.507083333333333</v>
      </c>
      <c r="N42" s="79" t="n">
        <v>0.507083333333333</v>
      </c>
      <c r="O42" s="80" t="n">
        <v>0.50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3</v>
      </c>
      <c r="D46" s="72" t="n">
        <v>3</v>
      </c>
      <c r="E46" s="72" t="n">
        <v>3</v>
      </c>
      <c r="F46" s="72" t="n">
        <v>3</v>
      </c>
      <c r="G46" s="72" t="n">
        <v>3</v>
      </c>
      <c r="H46" s="72" t="n">
        <v>3</v>
      </c>
      <c r="I46" s="72" t="n">
        <v>3</v>
      </c>
      <c r="J46" s="72" t="n">
        <v>3</v>
      </c>
      <c r="K46" s="72" t="n">
        <v>3</v>
      </c>
      <c r="L46" s="72" t="n">
        <v>3</v>
      </c>
      <c r="M46" s="72" t="n">
        <v>3</v>
      </c>
      <c r="N46" s="72" t="n">
        <v>3</v>
      </c>
      <c r="O46" s="73" t="n">
        <v>3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7.9</v>
      </c>
      <c r="D47" s="81" t="n">
        <v>7.9</v>
      </c>
      <c r="E47" s="81" t="n">
        <v>7.9</v>
      </c>
      <c r="F47" s="81" t="n">
        <v>7.9</v>
      </c>
      <c r="G47" s="81" t="n">
        <v>7.9</v>
      </c>
      <c r="H47" s="81" t="n">
        <v>7.9</v>
      </c>
      <c r="I47" s="81" t="n">
        <v>7.9</v>
      </c>
      <c r="J47" s="81" t="n">
        <v>7.9</v>
      </c>
      <c r="K47" s="81" t="n">
        <v>7.9</v>
      </c>
      <c r="L47" s="81" t="n">
        <v>7.9</v>
      </c>
      <c r="M47" s="81" t="n">
        <v>7.9</v>
      </c>
      <c r="N47" s="81" t="n">
        <v>7.9</v>
      </c>
      <c r="O47" s="82" t="n">
        <v>7.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476.4</v>
      </c>
      <c r="D48" s="83" t="n">
        <f aca="false">IF((D16+D17)/2.5&gt;C48,(D16+D17)/2.5,C48)</f>
        <v>476.4</v>
      </c>
      <c r="E48" s="83" t="n">
        <f aca="false">IF((E16+E17)/2.5&gt;D48,(E16+E17)/2.5,D48)</f>
        <v>476.4</v>
      </c>
      <c r="F48" s="83" t="n">
        <f aca="false">IF((F16+F17)/2.5&gt;E48,(F16+F17)/2.5,E48)</f>
        <v>476.4</v>
      </c>
      <c r="G48" s="83" t="n">
        <f aca="false">IF((G16+G17)/2.5&gt;F48,(G16+G17)/2.5,F48)</f>
        <v>476.4</v>
      </c>
      <c r="H48" s="83" t="n">
        <f aca="false">IF((H16+H17)/2.5&gt;G48,(H16+H17)/2.5,G48)</f>
        <v>476.4</v>
      </c>
      <c r="I48" s="83" t="n">
        <f aca="false">IF((I16+I17)/2.5&gt;H48,(I16+I17)/2.5,H48)</f>
        <v>476.4</v>
      </c>
      <c r="J48" s="83" t="n">
        <f aca="false">IF((J16+J17)/2.5&gt;I48,(J16+J17)/2.5,I48)</f>
        <v>476.4</v>
      </c>
      <c r="K48" s="83" t="n">
        <f aca="false">IF((K16+K17)/2.5&gt;J48,(K16+K17)/2.5,J48)</f>
        <v>476.4</v>
      </c>
      <c r="L48" s="83" t="n">
        <f aca="false">IF((L16+L17)/2.5&gt;K48,(L16+L17)/2.5,K48)</f>
        <v>476.4</v>
      </c>
      <c r="M48" s="83" t="n">
        <f aca="false">IF((M16+M17)/2.5&gt;L48,(M16+M17)/2.5,L48)</f>
        <v>476.4</v>
      </c>
      <c r="N48" s="83" t="n">
        <f aca="false">IF((N16+N17)/2.5&gt;M48,(N16+N17)/2.5,M48)</f>
        <v>476.4</v>
      </c>
      <c r="O48" s="84" t="n">
        <f aca="false">IF((O16+O17)/2.5&gt;N48,(O16+O17)/2.5,N48)</f>
        <v>476.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4</v>
      </c>
      <c r="D49" s="83" t="n">
        <f aca="false">(D27+D28+D30+D31)/2.5</f>
        <v>14</v>
      </c>
      <c r="E49" s="83" t="n">
        <f aca="false">(E27+E28+E30+E31)/2.5</f>
        <v>14</v>
      </c>
      <c r="F49" s="83" t="n">
        <f aca="false">(F27+F28+F30+F31)/2.5</f>
        <v>14</v>
      </c>
      <c r="G49" s="83" t="n">
        <f aca="false">(G27+G28+G30+G31)/2.5</f>
        <v>14</v>
      </c>
      <c r="H49" s="83" t="n">
        <f aca="false">(H27+H28+H30+H31)/2.5</f>
        <v>14</v>
      </c>
      <c r="I49" s="83" t="n">
        <f aca="false">(I27+I28+I30+I31)/2.5</f>
        <v>14</v>
      </c>
      <c r="J49" s="83" t="n">
        <f aca="false">(J27+J28+J30+J31)/2.5</f>
        <v>14</v>
      </c>
      <c r="K49" s="83" t="n">
        <f aca="false">(K27+K28+K30+K31)/2.5</f>
        <v>14</v>
      </c>
      <c r="L49" s="83" t="n">
        <f aca="false">(L27+L28+L30+L31)/2.5</f>
        <v>14</v>
      </c>
      <c r="M49" s="83" t="n">
        <f aca="false">(M27+M28+M30+M31)/2.5</f>
        <v>14</v>
      </c>
      <c r="N49" s="83" t="n">
        <f aca="false">(N27+N28+N30+N31)/2.5</f>
        <v>14</v>
      </c>
      <c r="O49" s="84" t="n">
        <f aca="false">(O27+O28+O30+O31)/2.5</f>
        <v>1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13.01 - Želeš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43.62</v>
      </c>
      <c r="D11" s="89" t="n">
        <v>143.26</v>
      </c>
      <c r="E11" s="89" t="n">
        <v>143.26</v>
      </c>
      <c r="F11" s="89" t="n">
        <v>143.14</v>
      </c>
      <c r="G11" s="89" t="n">
        <v>143.02</v>
      </c>
      <c r="H11" s="89" t="n">
        <v>143.02</v>
      </c>
      <c r="I11" s="89" t="n">
        <v>142.9</v>
      </c>
      <c r="J11" s="89" t="n">
        <v>142.78</v>
      </c>
      <c r="K11" s="89" t="n">
        <v>142.78</v>
      </c>
      <c r="L11" s="89" t="n">
        <v>142.66</v>
      </c>
      <c r="M11" s="89" t="n">
        <v>142.54</v>
      </c>
      <c r="N11" s="89" t="n">
        <v>142.54</v>
      </c>
      <c r="O11" s="90" t="n">
        <v>142.42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72.335</v>
      </c>
      <c r="D12" s="89" t="n">
        <v>72.155</v>
      </c>
      <c r="E12" s="89" t="n">
        <v>72.155</v>
      </c>
      <c r="F12" s="89" t="n">
        <v>72.095</v>
      </c>
      <c r="G12" s="89" t="n">
        <v>72.035</v>
      </c>
      <c r="H12" s="89" t="n">
        <v>72.035</v>
      </c>
      <c r="I12" s="89" t="n">
        <v>71.975</v>
      </c>
      <c r="J12" s="89" t="n">
        <v>71.915</v>
      </c>
      <c r="K12" s="89" t="n">
        <v>71.915</v>
      </c>
      <c r="L12" s="89" t="n">
        <v>71.855</v>
      </c>
      <c r="M12" s="89" t="n">
        <v>71.795</v>
      </c>
      <c r="N12" s="89" t="n">
        <v>71.795</v>
      </c>
      <c r="O12" s="90" t="n">
        <v>71.73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66.3070833333333</v>
      </c>
      <c r="D13" s="89" t="n">
        <v>66.1420833333334</v>
      </c>
      <c r="E13" s="89" t="n">
        <v>66.1420833333334</v>
      </c>
      <c r="F13" s="89" t="n">
        <v>66.0870833333333</v>
      </c>
      <c r="G13" s="89" t="n">
        <v>66.0320833333333</v>
      </c>
      <c r="H13" s="89" t="n">
        <v>66.0320833333333</v>
      </c>
      <c r="I13" s="89" t="n">
        <v>65.9770833333333</v>
      </c>
      <c r="J13" s="89" t="n">
        <v>65.9220833333333</v>
      </c>
      <c r="K13" s="89" t="n">
        <v>65.9220833333333</v>
      </c>
      <c r="L13" s="89" t="n">
        <v>65.8670833333333</v>
      </c>
      <c r="M13" s="89" t="n">
        <v>65.8120833333333</v>
      </c>
      <c r="N13" s="89" t="n">
        <v>65.8120833333333</v>
      </c>
      <c r="O13" s="90" t="n">
        <v>65.75708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44.67</v>
      </c>
      <c r="D14" s="89" t="n">
        <v>144.31</v>
      </c>
      <c r="E14" s="89" t="n">
        <v>144.31</v>
      </c>
      <c r="F14" s="89" t="n">
        <v>144.19</v>
      </c>
      <c r="G14" s="89" t="n">
        <v>144.07</v>
      </c>
      <c r="H14" s="89" t="n">
        <v>144.07</v>
      </c>
      <c r="I14" s="89" t="n">
        <v>143.95</v>
      </c>
      <c r="J14" s="89" t="n">
        <v>143.83</v>
      </c>
      <c r="K14" s="89" t="n">
        <v>143.83</v>
      </c>
      <c r="L14" s="89" t="n">
        <v>143.71</v>
      </c>
      <c r="M14" s="89" t="n">
        <v>143.59</v>
      </c>
      <c r="N14" s="89" t="n">
        <v>143.59</v>
      </c>
      <c r="O14" s="90" t="n">
        <v>143.47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205.58333333333</v>
      </c>
      <c r="D15" s="93" t="n">
        <v>1202.58333333333</v>
      </c>
      <c r="E15" s="93" t="n">
        <v>1202.58333333333</v>
      </c>
      <c r="F15" s="93" t="n">
        <v>1201.58333333333</v>
      </c>
      <c r="G15" s="93" t="n">
        <v>1200.58333333333</v>
      </c>
      <c r="H15" s="93" t="n">
        <v>1200.58333333333</v>
      </c>
      <c r="I15" s="93" t="n">
        <v>1199.58333333333</v>
      </c>
      <c r="J15" s="93" t="n">
        <v>1198.58333333333</v>
      </c>
      <c r="K15" s="93" t="n">
        <v>1198.58333333333</v>
      </c>
      <c r="L15" s="93" t="n">
        <v>1197.58333333333</v>
      </c>
      <c r="M15" s="93" t="n">
        <v>1196.58333333333</v>
      </c>
      <c r="N15" s="93" t="n">
        <v>1196.58333333333</v>
      </c>
      <c r="O15" s="94" t="n">
        <v>1195.58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142.92</v>
      </c>
      <c r="D17" s="89" t="n">
        <v>142.56</v>
      </c>
      <c r="E17" s="89" t="n">
        <v>142.56</v>
      </c>
      <c r="F17" s="89" t="n">
        <v>142.44</v>
      </c>
      <c r="G17" s="89" t="n">
        <v>142.32</v>
      </c>
      <c r="H17" s="89" t="n">
        <v>142.32</v>
      </c>
      <c r="I17" s="89" t="n">
        <v>142.2</v>
      </c>
      <c r="J17" s="89" t="n">
        <v>142.08</v>
      </c>
      <c r="K17" s="89" t="n">
        <v>142.08</v>
      </c>
      <c r="L17" s="89" t="n">
        <v>141.96</v>
      </c>
      <c r="M17" s="89" t="n">
        <v>141.84</v>
      </c>
      <c r="N17" s="89" t="n">
        <v>141.84</v>
      </c>
      <c r="O17" s="90" t="n">
        <v>141.72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.7</v>
      </c>
      <c r="D19" s="95" t="n">
        <v>0.7</v>
      </c>
      <c r="E19" s="95" t="n">
        <v>0.7</v>
      </c>
      <c r="F19" s="95" t="n">
        <v>0.7</v>
      </c>
      <c r="G19" s="95" t="n">
        <v>0.7</v>
      </c>
      <c r="H19" s="95" t="n">
        <v>0.7</v>
      </c>
      <c r="I19" s="95" t="n">
        <v>0.7</v>
      </c>
      <c r="J19" s="95" t="n">
        <v>0.7</v>
      </c>
      <c r="K19" s="95" t="n">
        <v>0.7</v>
      </c>
      <c r="L19" s="95" t="n">
        <v>0.7</v>
      </c>
      <c r="M19" s="95" t="n">
        <v>0.7</v>
      </c>
      <c r="N19" s="95" t="n">
        <v>0.7</v>
      </c>
      <c r="O19" s="96" t="n">
        <v>0.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142.92</v>
      </c>
      <c r="D28" s="89" t="n">
        <v>142.56</v>
      </c>
      <c r="E28" s="89" t="n">
        <v>142.56</v>
      </c>
      <c r="F28" s="89" t="n">
        <v>142.44</v>
      </c>
      <c r="G28" s="89" t="n">
        <v>142.32</v>
      </c>
      <c r="H28" s="89" t="n">
        <v>142.32</v>
      </c>
      <c r="I28" s="89" t="n">
        <v>142.2</v>
      </c>
      <c r="J28" s="89" t="n">
        <v>142.08</v>
      </c>
      <c r="K28" s="89" t="n">
        <v>142.08</v>
      </c>
      <c r="L28" s="89" t="n">
        <v>141.96</v>
      </c>
      <c r="M28" s="89" t="n">
        <v>141.84</v>
      </c>
      <c r="N28" s="89" t="n">
        <v>141.84</v>
      </c>
      <c r="O28" s="90" t="n">
        <v>141.72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71.81</v>
      </c>
      <c r="D29" s="89" t="n">
        <v>71.63</v>
      </c>
      <c r="E29" s="89" t="n">
        <v>71.63</v>
      </c>
      <c r="F29" s="89" t="n">
        <v>71.57</v>
      </c>
      <c r="G29" s="89" t="n">
        <v>71.51</v>
      </c>
      <c r="H29" s="89" t="n">
        <v>71.51</v>
      </c>
      <c r="I29" s="89" t="n">
        <v>71.45</v>
      </c>
      <c r="J29" s="89" t="n">
        <v>71.39</v>
      </c>
      <c r="K29" s="89" t="n">
        <v>71.39</v>
      </c>
      <c r="L29" s="89" t="n">
        <v>71.33</v>
      </c>
      <c r="M29" s="89" t="n">
        <v>71.27</v>
      </c>
      <c r="N29" s="89" t="n">
        <v>71.27</v>
      </c>
      <c r="O29" s="90" t="n">
        <v>71.21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65.8258333333333</v>
      </c>
      <c r="D30" s="89" t="n">
        <v>65.6608333333333</v>
      </c>
      <c r="E30" s="89" t="n">
        <v>65.6608333333333</v>
      </c>
      <c r="F30" s="89" t="n">
        <v>65.6058333333333</v>
      </c>
      <c r="G30" s="89" t="n">
        <v>65.5508333333333</v>
      </c>
      <c r="H30" s="89" t="n">
        <v>65.5508333333333</v>
      </c>
      <c r="I30" s="89" t="n">
        <v>65.4958333333333</v>
      </c>
      <c r="J30" s="89" t="n">
        <v>65.4408333333333</v>
      </c>
      <c r="K30" s="89" t="n">
        <v>65.4408333333333</v>
      </c>
      <c r="L30" s="89" t="n">
        <v>65.3858333333333</v>
      </c>
      <c r="M30" s="89" t="n">
        <v>65.3308333333334</v>
      </c>
      <c r="N30" s="89" t="n">
        <v>65.3308333333334</v>
      </c>
      <c r="O30" s="90" t="n">
        <v>65.2758333333333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143.62</v>
      </c>
      <c r="D31" s="99" t="n">
        <v>143.26</v>
      </c>
      <c r="E31" s="99" t="n">
        <v>143.26</v>
      </c>
      <c r="F31" s="99" t="n">
        <v>143.14</v>
      </c>
      <c r="G31" s="100" t="n">
        <v>143.02</v>
      </c>
      <c r="H31" s="95" t="n">
        <v>143.02</v>
      </c>
      <c r="I31" s="95" t="n">
        <v>142.9</v>
      </c>
      <c r="J31" s="95" t="n">
        <v>142.78</v>
      </c>
      <c r="K31" s="95" t="n">
        <v>142.78</v>
      </c>
      <c r="L31" s="95" t="n">
        <v>142.66</v>
      </c>
      <c r="M31" s="95" t="n">
        <v>142.54</v>
      </c>
      <c r="N31" s="95" t="n">
        <v>142.54</v>
      </c>
      <c r="O31" s="96" t="n">
        <v>142.4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57.5859529313466</v>
      </c>
      <c r="D49" s="89" t="n">
        <v>57.44194778724</v>
      </c>
      <c r="E49" s="89" t="n">
        <v>57.44194778724</v>
      </c>
      <c r="F49" s="89" t="n">
        <v>57.3939460667878</v>
      </c>
      <c r="G49" s="89" t="n">
        <v>57.3459443434485</v>
      </c>
      <c r="H49" s="89" t="n">
        <v>57.3459443434485</v>
      </c>
      <c r="I49" s="89" t="n">
        <v>57.2979426172148</v>
      </c>
      <c r="J49" s="89" t="n">
        <v>57.2499408880796</v>
      </c>
      <c r="K49" s="89" t="n">
        <v>57.2499408880796</v>
      </c>
      <c r="L49" s="89" t="n">
        <v>57.2019391560353</v>
      </c>
      <c r="M49" s="89" t="n">
        <v>57.1539374210748</v>
      </c>
      <c r="N49" s="89" t="n">
        <v>57.1539374210748</v>
      </c>
      <c r="O49" s="90" t="n">
        <v>57.105935683190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59.3855139604512</v>
      </c>
      <c r="D50" s="89" t="n">
        <v>59.2370086555913</v>
      </c>
      <c r="E50" s="89" t="n">
        <v>59.2370086555913</v>
      </c>
      <c r="F50" s="89" t="n">
        <v>59.1875068813749</v>
      </c>
      <c r="G50" s="89" t="n">
        <v>59.1380051041812</v>
      </c>
      <c r="H50" s="89" t="n">
        <v>59.1380051041812</v>
      </c>
      <c r="I50" s="89" t="n">
        <v>59.0885033240028</v>
      </c>
      <c r="J50" s="89" t="n">
        <v>59.0390015408321</v>
      </c>
      <c r="K50" s="89" t="n">
        <v>59.0390015408321</v>
      </c>
      <c r="L50" s="89" t="n">
        <v>58.9894997546614</v>
      </c>
      <c r="M50" s="89" t="n">
        <v>58.9399979654834</v>
      </c>
      <c r="N50" s="89" t="n">
        <v>58.9399979654834</v>
      </c>
      <c r="O50" s="90" t="n">
        <v>58.8904961732903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29.56839409553</v>
      </c>
      <c r="D51" s="95" t="n">
        <v>129.24438252129</v>
      </c>
      <c r="E51" s="95" t="n">
        <v>129.24438252129</v>
      </c>
      <c r="F51" s="95" t="n">
        <v>129.136378650272</v>
      </c>
      <c r="G51" s="95" t="n">
        <v>129.028374772759</v>
      </c>
      <c r="H51" s="95" t="n">
        <v>129.028374772759</v>
      </c>
      <c r="I51" s="95" t="n">
        <v>128.920370888733</v>
      </c>
      <c r="J51" s="95" t="n">
        <v>128.812366998179</v>
      </c>
      <c r="K51" s="95" t="n">
        <v>128.812366998179</v>
      </c>
      <c r="L51" s="95" t="n">
        <v>128.70436310108</v>
      </c>
      <c r="M51" s="95" t="n">
        <v>128.596359197418</v>
      </c>
      <c r="N51" s="95" t="n">
        <v>128.596359197418</v>
      </c>
      <c r="O51" s="96" t="n">
        <v>128.488355287179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4.7490470686534</v>
      </c>
      <c r="D54" s="89" t="n">
        <v>14.71305221276</v>
      </c>
      <c r="E54" s="89" t="n">
        <v>14.71305221276</v>
      </c>
      <c r="F54" s="89" t="n">
        <v>14.7010539332122</v>
      </c>
      <c r="G54" s="89" t="n">
        <v>14.6890556565515</v>
      </c>
      <c r="H54" s="89" t="n">
        <v>14.6890556565515</v>
      </c>
      <c r="I54" s="89" t="n">
        <v>14.6770573827852</v>
      </c>
      <c r="J54" s="89" t="n">
        <v>14.6650591119204</v>
      </c>
      <c r="K54" s="89" t="n">
        <v>14.6650591119204</v>
      </c>
      <c r="L54" s="89" t="n">
        <v>14.6530608439647</v>
      </c>
      <c r="M54" s="89" t="n">
        <v>14.6410625789252</v>
      </c>
      <c r="N54" s="89" t="n">
        <v>14.6410625789252</v>
      </c>
      <c r="O54" s="90" t="n">
        <v>14.6290643168094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6.92156937288215</v>
      </c>
      <c r="D55" s="89" t="n">
        <v>6.9050746777421</v>
      </c>
      <c r="E55" s="89" t="n">
        <v>6.9050746777421</v>
      </c>
      <c r="F55" s="89" t="n">
        <v>6.89957645195845</v>
      </c>
      <c r="G55" s="89" t="n">
        <v>6.89407822915211</v>
      </c>
      <c r="H55" s="89" t="n">
        <v>6.89407822915211</v>
      </c>
      <c r="I55" s="89" t="n">
        <v>6.88858000933055</v>
      </c>
      <c r="J55" s="89" t="n">
        <v>6.88308179250128</v>
      </c>
      <c r="K55" s="89" t="n">
        <v>6.88308179250128</v>
      </c>
      <c r="L55" s="89" t="n">
        <v>6.8775835786719</v>
      </c>
      <c r="M55" s="89" t="n">
        <v>6.87208536784996</v>
      </c>
      <c r="N55" s="89" t="n">
        <v>6.87208536784996</v>
      </c>
      <c r="O55" s="90" t="n">
        <v>6.86658716004305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5.1016059044701</v>
      </c>
      <c r="D56" s="95" t="n">
        <v>15.06561747871</v>
      </c>
      <c r="E56" s="95" t="n">
        <v>15.06561747871</v>
      </c>
      <c r="F56" s="95" t="n">
        <v>15.0536213497275</v>
      </c>
      <c r="G56" s="95" t="n">
        <v>15.041625227241</v>
      </c>
      <c r="H56" s="95" t="n">
        <v>15.041625227241</v>
      </c>
      <c r="I56" s="95" t="n">
        <v>15.0296291112666</v>
      </c>
      <c r="J56" s="95" t="n">
        <v>15.017633001821</v>
      </c>
      <c r="K56" s="95" t="n">
        <v>15.017633001821</v>
      </c>
      <c r="L56" s="95" t="n">
        <v>15.0056368989205</v>
      </c>
      <c r="M56" s="95" t="n">
        <v>14.9936408025817</v>
      </c>
      <c r="N56" s="95" t="n">
        <v>14.9936408025817</v>
      </c>
      <c r="O56" s="96" t="n">
        <v>14.98164471282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700.62909399805</v>
      </c>
      <c r="D58" s="89" t="n">
        <v>698.87703141142</v>
      </c>
      <c r="E58" s="89" t="n">
        <v>698.87703141142</v>
      </c>
      <c r="F58" s="89" t="n">
        <v>698.293010479251</v>
      </c>
      <c r="G58" s="89" t="n">
        <v>697.708989511956</v>
      </c>
      <c r="H58" s="89" t="n">
        <v>697.708989511956</v>
      </c>
      <c r="I58" s="89" t="n">
        <v>697.124968509447</v>
      </c>
      <c r="J58" s="89" t="n">
        <v>696.540947471635</v>
      </c>
      <c r="K58" s="89" t="n">
        <v>696.540947471635</v>
      </c>
      <c r="L58" s="89" t="n">
        <v>695.95692639843</v>
      </c>
      <c r="M58" s="89" t="n">
        <v>695.372905289743</v>
      </c>
      <c r="N58" s="89" t="n">
        <v>695.372905289743</v>
      </c>
      <c r="O58" s="90" t="n">
        <v>694.788884145485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 t="n">
        <v>7.9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5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0</v>
      </c>
      <c r="G18" s="171" t="s">
        <v>131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6</v>
      </c>
      <c r="B19" s="161" t="n">
        <v>0</v>
      </c>
      <c r="C19" s="162" t="s">
        <v>133</v>
      </c>
      <c r="D19" s="162"/>
      <c r="E19" s="162"/>
      <c r="F19" s="174" t="n">
        <v>150</v>
      </c>
      <c r="G19" s="175" t="n">
        <v>1.482</v>
      </c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77" t="s">
        <v>140</v>
      </c>
      <c r="B22" s="178" t="n">
        <v>0</v>
      </c>
      <c r="C22" s="179" t="s">
        <v>141</v>
      </c>
      <c r="D22" s="179"/>
      <c r="E22" s="179"/>
      <c r="F22" s="180" t="n">
        <v>2.16</v>
      </c>
      <c r="G22" s="181" t="n">
        <v>29.8</v>
      </c>
      <c r="H22" s="182"/>
      <c r="I22" s="183"/>
      <c r="J22" s="184"/>
      <c r="K22" s="185"/>
      <c r="L22" s="184"/>
      <c r="M22" s="185"/>
      <c r="N22" s="186"/>
    </row>
    <row r="23" customFormat="false" ht="12.75" hidden="false" customHeight="false" outlineLevel="0" collapsed="false">
      <c r="A23" s="177" t="s">
        <v>140</v>
      </c>
      <c r="B23" s="178" t="n">
        <v>0</v>
      </c>
      <c r="C23" s="179" t="s">
        <v>142</v>
      </c>
      <c r="D23" s="179"/>
      <c r="E23" s="179"/>
      <c r="F23" s="180" t="n">
        <v>2</v>
      </c>
      <c r="G23" s="181" t="n">
        <v>2.15</v>
      </c>
      <c r="H23" s="182"/>
      <c r="I23" s="183"/>
      <c r="J23" s="184"/>
      <c r="K23" s="185"/>
      <c r="L23" s="184"/>
      <c r="M23" s="185"/>
      <c r="N23" s="186"/>
    </row>
    <row r="24" customFormat="false" ht="13.5" hidden="false" customHeight="false" outlineLevel="0" collapsed="false">
      <c r="A24" s="177" t="s">
        <v>140</v>
      </c>
      <c r="B24" s="178" t="n">
        <v>0</v>
      </c>
      <c r="C24" s="179" t="s">
        <v>143</v>
      </c>
      <c r="D24" s="179"/>
      <c r="E24" s="179"/>
      <c r="F24" s="180" t="n">
        <v>2</v>
      </c>
      <c r="G24" s="181" t="n">
        <v>1.74</v>
      </c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4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5</v>
      </c>
      <c r="G26" s="171" t="s">
        <v>131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46</v>
      </c>
      <c r="B27" s="143" t="n">
        <v>0</v>
      </c>
      <c r="C27" s="145" t="s">
        <v>147</v>
      </c>
      <c r="D27" s="146"/>
      <c r="E27" s="146"/>
      <c r="F27" s="172" t="n">
        <v>476</v>
      </c>
      <c r="G27" s="173" t="n">
        <v>4.522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48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49</v>
      </c>
      <c r="E29" s="23"/>
      <c r="F29" s="23"/>
      <c r="G29" s="136" t="s">
        <v>150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1</v>
      </c>
      <c r="B30" s="143" t="n">
        <v>0</v>
      </c>
      <c r="C30" s="145" t="s">
        <v>147</v>
      </c>
      <c r="D30" s="191" t="s">
        <v>152</v>
      </c>
      <c r="E30" s="146"/>
      <c r="F30" s="146"/>
      <c r="G30" s="192" t="n">
        <v>14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3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0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43Z</cp:lastPrinted>
  <dcterms:modified xsi:type="dcterms:W3CDTF">2004-10-11T08:57:24Z</dcterms:modified>
  <cp:revision>0</cp:revision>
  <dc:subject/>
  <dc:title/>
</cp:coreProperties>
</file>