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Plán rozvoje pro kraj :    Jihomoravský</t>
  </si>
  <si>
    <t xml:space="preserve">Tab. VI - KANALIZACE - ZÁKLADNÍ ÚDAJE </t>
  </si>
  <si>
    <t xml:space="preserve">0623.016.411.01 - Viničné Šum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94</v>
      </c>
      <c r="D9" s="18" t="n">
        <f aca="false">'tab. IX'!D9+'tab. IX'!D10</f>
        <v>1292</v>
      </c>
      <c r="E9" s="18" t="n">
        <f aca="false">'tab. IX'!E9+'tab. IX'!E10</f>
        <v>1291</v>
      </c>
      <c r="F9" s="18" t="n">
        <f aca="false">'tab. IX'!F9+'tab. IX'!F10</f>
        <v>1290</v>
      </c>
      <c r="G9" s="18" t="n">
        <f aca="false">'tab. IX'!G9+'tab. IX'!G10</f>
        <v>1290</v>
      </c>
      <c r="H9" s="18" t="n">
        <f aca="false">'tab. IX'!H9+'tab. IX'!H10</f>
        <v>1289</v>
      </c>
      <c r="I9" s="18" t="n">
        <f aca="false">'tab. IX'!I9+'tab. IX'!I10</f>
        <v>1289</v>
      </c>
      <c r="J9" s="18" t="n">
        <f aca="false">'tab. IX'!J9+'tab. IX'!J10</f>
        <v>1288</v>
      </c>
      <c r="K9" s="18" t="n">
        <f aca="false">'tab. IX'!K9+'tab. IX'!K10</f>
        <v>1287</v>
      </c>
      <c r="L9" s="18" t="n">
        <f aca="false">'tab. IX'!L9+'tab. IX'!L10</f>
        <v>1287</v>
      </c>
      <c r="M9" s="18" t="n">
        <f aca="false">'tab. IX'!M9+'tab. IX'!M10</f>
        <v>1286</v>
      </c>
      <c r="N9" s="18" t="n">
        <f aca="false">'tab. IX'!N9+'tab. IX'!N10</f>
        <v>1286</v>
      </c>
      <c r="O9" s="19" t="n">
        <f aca="false">'tab. IX'!O9+'tab. IX'!O10</f>
        <v>12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1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90.27237354085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16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16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90.27237354085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94</v>
      </c>
      <c r="D19" s="28" t="n">
        <f aca="false">'tab. IX'!D30+'tab. IX'!D31</f>
        <v>1292</v>
      </c>
      <c r="E19" s="28" t="n">
        <f aca="false">'tab. IX'!E30+'tab. IX'!E31</f>
        <v>1291</v>
      </c>
      <c r="F19" s="28" t="n">
        <f aca="false">'tab. IX'!F30+'tab. IX'!F31</f>
        <v>1290</v>
      </c>
      <c r="G19" s="28" t="n">
        <f aca="false">'tab. IX'!G30+'tab. IX'!G31</f>
        <v>1290</v>
      </c>
      <c r="H19" s="28" t="n">
        <f aca="false">'tab. IX'!H30+'tab. IX'!H31</f>
        <v>1289</v>
      </c>
      <c r="I19" s="28" t="n">
        <f aca="false">'tab. IX'!I30+'tab. IX'!I31</f>
        <v>1289</v>
      </c>
      <c r="J19" s="28" t="n">
        <f aca="false">'tab. IX'!J30+'tab. IX'!J31</f>
        <v>1288</v>
      </c>
      <c r="K19" s="28" t="n">
        <f aca="false">'tab. IX'!K30+'tab. IX'!K31</f>
        <v>1287</v>
      </c>
      <c r="L19" s="28" t="n">
        <f aca="false">'tab. IX'!L30+'tab. IX'!L31</f>
        <v>1287</v>
      </c>
      <c r="M19" s="28" t="n">
        <f aca="false">'tab. IX'!M30+'tab. IX'!M31</f>
        <v>1286</v>
      </c>
      <c r="N19" s="28" t="n">
        <f aca="false">'tab. IX'!N30+'tab. IX'!N31</f>
        <v>1286</v>
      </c>
      <c r="O19" s="29" t="n">
        <f aca="false">'tab. IX'!O30+'tab. IX'!O31</f>
        <v>1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9.7276264591439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04295</v>
      </c>
      <c r="D22" s="35" t="n">
        <f aca="false">D23+D27+D29/1000</f>
        <v>0.02799185</v>
      </c>
      <c r="E22" s="35" t="n">
        <f aca="false">E23+E27+E29/1000</f>
        <v>0.0279663</v>
      </c>
      <c r="F22" s="35" t="n">
        <f aca="false">F23+F27+F29/1000</f>
        <v>0.02794075</v>
      </c>
      <c r="G22" s="35" t="n">
        <f aca="false">G23+G27+G29/1000</f>
        <v>0.02794075</v>
      </c>
      <c r="H22" s="35" t="n">
        <f aca="false">H23+H27+H29/1000</f>
        <v>0.0279152</v>
      </c>
      <c r="I22" s="35" t="n">
        <f aca="false">I23+I27+I29/1000</f>
        <v>0.0279152</v>
      </c>
      <c r="J22" s="35" t="n">
        <f aca="false">J23+J27+J29/1000</f>
        <v>0.02788965</v>
      </c>
      <c r="K22" s="35" t="n">
        <f aca="false">K23+K27+K29/1000</f>
        <v>0.0278641</v>
      </c>
      <c r="L22" s="35" t="n">
        <f aca="false">L23+L27+L29/1000</f>
        <v>0.0278641</v>
      </c>
      <c r="M22" s="35" t="n">
        <f aca="false">M23+M27+M29/1000</f>
        <v>0.02783855</v>
      </c>
      <c r="N22" s="35" t="n">
        <f aca="false">N23+N27+N29/1000</f>
        <v>0.02783855</v>
      </c>
      <c r="O22" s="36" t="n">
        <f aca="false">O23+O27+O29/1000</f>
        <v>0.05062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4971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98.19754866618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9713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8.04295</v>
      </c>
      <c r="D29" s="35" t="n">
        <f aca="false">'tab. X'!D19*365/1000</f>
        <v>27.99185</v>
      </c>
      <c r="E29" s="35" t="n">
        <f aca="false">'tab. X'!E19*365/1000</f>
        <v>27.9663</v>
      </c>
      <c r="F29" s="35" t="n">
        <f aca="false">'tab. X'!F19*365/1000</f>
        <v>27.94075</v>
      </c>
      <c r="G29" s="35" t="n">
        <f aca="false">'tab. X'!G19*365/1000</f>
        <v>27.94075</v>
      </c>
      <c r="H29" s="35" t="n">
        <f aca="false">'tab. X'!H19*365/1000</f>
        <v>27.9152</v>
      </c>
      <c r="I29" s="35" t="n">
        <f aca="false">'tab. X'!I19*365/1000</f>
        <v>27.9152</v>
      </c>
      <c r="J29" s="35" t="n">
        <f aca="false">'tab. X'!J19*365/1000</f>
        <v>27.88965</v>
      </c>
      <c r="K29" s="35" t="n">
        <f aca="false">'tab. X'!K19*365/1000</f>
        <v>27.8641</v>
      </c>
      <c r="L29" s="35" t="n">
        <f aca="false">'tab. X'!L19*365/1000</f>
        <v>27.8641</v>
      </c>
      <c r="M29" s="35" t="n">
        <f aca="false">'tab. X'!M19*365/1000</f>
        <v>27.83855</v>
      </c>
      <c r="N29" s="35" t="n">
        <f aca="false">'tab. X'!N19*365/1000</f>
        <v>27.83855</v>
      </c>
      <c r="O29" s="36" t="n">
        <f aca="false">'tab. X'!O19*365/1000</f>
        <v>0.91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.8024513338139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667425</v>
      </c>
      <c r="D46" s="35" t="n">
        <f aca="false">'tab. X'!D12*365/1000</f>
        <v>13.645525</v>
      </c>
      <c r="E46" s="35" t="n">
        <f aca="false">'tab. X'!E12*365/1000</f>
        <v>13.634575</v>
      </c>
      <c r="F46" s="35" t="n">
        <f aca="false">'tab. X'!F12*365/1000</f>
        <v>13.623625</v>
      </c>
      <c r="G46" s="35" t="n">
        <f aca="false">'tab. X'!G12*365/1000</f>
        <v>13.623625</v>
      </c>
      <c r="H46" s="35" t="n">
        <f aca="false">'tab. X'!H12*365/1000</f>
        <v>13.612675</v>
      </c>
      <c r="I46" s="35" t="n">
        <f aca="false">'tab. X'!I12*365/1000</f>
        <v>13.612675</v>
      </c>
      <c r="J46" s="35" t="n">
        <f aca="false">'tab. X'!J12*365/1000</f>
        <v>13.601725</v>
      </c>
      <c r="K46" s="35" t="n">
        <f aca="false">'tab. X'!K12*365/1000</f>
        <v>13.590775</v>
      </c>
      <c r="L46" s="35" t="n">
        <f aca="false">'tab. X'!L12*365/1000</f>
        <v>13.590775</v>
      </c>
      <c r="M46" s="35" t="n">
        <f aca="false">'tab. X'!M12*365/1000</f>
        <v>13.579825</v>
      </c>
      <c r="N46" s="35" t="n">
        <f aca="false">'tab. X'!N12*365/1000</f>
        <v>13.579825</v>
      </c>
      <c r="O46" s="36" t="n">
        <f aca="false">'tab. X'!O12*365/1000</f>
        <v>25.449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5284729166667</v>
      </c>
      <c r="D47" s="35" t="n">
        <f aca="false">'tab. X'!D13*365/1000</f>
        <v>12.5083979166667</v>
      </c>
      <c r="E47" s="35" t="n">
        <f aca="false">'tab. X'!E13*365/1000</f>
        <v>12.4983604166667</v>
      </c>
      <c r="F47" s="35" t="n">
        <f aca="false">'tab. X'!F13*365/1000</f>
        <v>12.4883229166667</v>
      </c>
      <c r="G47" s="35" t="n">
        <f aca="false">'tab. X'!G13*365/1000</f>
        <v>12.4883229166667</v>
      </c>
      <c r="H47" s="35" t="n">
        <f aca="false">'tab. X'!H13*365/1000</f>
        <v>12.4782854166667</v>
      </c>
      <c r="I47" s="35" t="n">
        <f aca="false">'tab. X'!I13*365/1000</f>
        <v>12.4782854166667</v>
      </c>
      <c r="J47" s="35" t="n">
        <f aca="false">'tab. X'!J13*365/1000</f>
        <v>12.4682479166667</v>
      </c>
      <c r="K47" s="35" t="n">
        <f aca="false">'tab. X'!K13*365/1000</f>
        <v>12.4582104166667</v>
      </c>
      <c r="L47" s="35" t="n">
        <f aca="false">'tab. X'!L13*365/1000</f>
        <v>12.4582104166667</v>
      </c>
      <c r="M47" s="35" t="n">
        <f aca="false">'tab. X'!M13*365/1000</f>
        <v>12.4481729166667</v>
      </c>
      <c r="N47" s="35" t="n">
        <f aca="false">'tab. X'!N13*365/1000</f>
        <v>12.4481729166667</v>
      </c>
      <c r="O47" s="36" t="n">
        <f aca="false">'tab. X'!O13*365/1000</f>
        <v>23.328822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33485</v>
      </c>
      <c r="D48" s="37" t="n">
        <f aca="false">'tab. X'!D14*365/1000</f>
        <v>27.29105</v>
      </c>
      <c r="E48" s="37" t="n">
        <f aca="false">'tab. X'!E14*365/1000</f>
        <v>27.26915</v>
      </c>
      <c r="F48" s="37" t="n">
        <f aca="false">'tab. X'!F14*365/1000</f>
        <v>27.24725</v>
      </c>
      <c r="G48" s="37" t="n">
        <f aca="false">'tab. X'!G14*365/1000</f>
        <v>27.24725</v>
      </c>
      <c r="H48" s="37" t="n">
        <f aca="false">'tab. X'!H14*365/1000</f>
        <v>27.22535</v>
      </c>
      <c r="I48" s="37" t="n">
        <f aca="false">'tab. X'!I14*365/1000</f>
        <v>27.22535</v>
      </c>
      <c r="J48" s="37" t="n">
        <f aca="false">'tab. X'!J14*365/1000</f>
        <v>27.20345</v>
      </c>
      <c r="K48" s="37" t="n">
        <f aca="false">'tab. X'!K14*365/1000</f>
        <v>27.18155</v>
      </c>
      <c r="L48" s="37" t="n">
        <f aca="false">'tab. X'!L14*365/1000</f>
        <v>27.18155</v>
      </c>
      <c r="M48" s="37" t="n">
        <f aca="false">'tab. X'!M14*365/1000</f>
        <v>27.15965</v>
      </c>
      <c r="N48" s="37" t="n">
        <f aca="false">'tab. X'!N14*365/1000</f>
        <v>27.15965</v>
      </c>
      <c r="O48" s="38" t="n">
        <f aca="false">'tab. X'!O14*365/1000</f>
        <v>50.899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19.9927263157895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20.6174990131579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44.983634210526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8.028925</v>
      </c>
      <c r="N55" s="39" t="n">
        <v>18.0289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18.028925</v>
      </c>
      <c r="N56" s="39" t="n">
        <f aca="false">M56+N55</f>
        <v>36.05785</v>
      </c>
      <c r="O56" s="40" t="n">
        <f aca="false">N56+O55</f>
        <v>36.0578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19</v>
      </c>
      <c r="D9" s="53" t="n">
        <v>1017</v>
      </c>
      <c r="E9" s="53" t="n">
        <v>1016</v>
      </c>
      <c r="F9" s="53" t="n">
        <v>1015</v>
      </c>
      <c r="G9" s="53" t="n">
        <v>1015</v>
      </c>
      <c r="H9" s="53" t="n">
        <v>1014</v>
      </c>
      <c r="I9" s="53" t="n">
        <v>1014</v>
      </c>
      <c r="J9" s="53" t="n">
        <v>1013</v>
      </c>
      <c r="K9" s="53" t="n">
        <v>1012</v>
      </c>
      <c r="L9" s="53" t="n">
        <v>1012</v>
      </c>
      <c r="M9" s="53" t="n">
        <v>1011</v>
      </c>
      <c r="N9" s="53" t="n">
        <v>1011</v>
      </c>
      <c r="O9" s="54" t="n">
        <v>101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75</v>
      </c>
      <c r="D10" s="53" t="n">
        <v>275</v>
      </c>
      <c r="E10" s="53" t="n">
        <v>275</v>
      </c>
      <c r="F10" s="53" t="n">
        <v>275</v>
      </c>
      <c r="G10" s="53" t="n">
        <v>275</v>
      </c>
      <c r="H10" s="53" t="n">
        <v>275</v>
      </c>
      <c r="I10" s="53" t="n">
        <v>275</v>
      </c>
      <c r="J10" s="53" t="n">
        <v>275</v>
      </c>
      <c r="K10" s="53" t="n">
        <v>275</v>
      </c>
      <c r="L10" s="53" t="n">
        <v>275</v>
      </c>
      <c r="M10" s="53" t="n">
        <v>275</v>
      </c>
      <c r="N10" s="53" t="n">
        <v>275</v>
      </c>
      <c r="O10" s="54" t="n">
        <v>27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101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019</v>
      </c>
      <c r="D19" s="70" t="n">
        <f aca="false">D9-D16</f>
        <v>1017</v>
      </c>
      <c r="E19" s="70" t="n">
        <f aca="false">E9-E16</f>
        <v>1016</v>
      </c>
      <c r="F19" s="70" t="n">
        <f aca="false">F9-F16</f>
        <v>1015</v>
      </c>
      <c r="G19" s="70" t="n">
        <f aca="false">G9-G16</f>
        <v>1015</v>
      </c>
      <c r="H19" s="70" t="n">
        <f aca="false">H9-H16</f>
        <v>1014</v>
      </c>
      <c r="I19" s="70" t="n">
        <f aca="false">I9-I16</f>
        <v>1014</v>
      </c>
      <c r="J19" s="70" t="n">
        <f aca="false">J9-J16</f>
        <v>1013</v>
      </c>
      <c r="K19" s="70" t="n">
        <f aca="false">K9-K16</f>
        <v>1012</v>
      </c>
      <c r="L19" s="70" t="n">
        <f aca="false">L9-L16</f>
        <v>1012</v>
      </c>
      <c r="M19" s="70" t="n">
        <f aca="false">M9-M16</f>
        <v>1011</v>
      </c>
      <c r="N19" s="70" t="n">
        <f aca="false">N9-N16</f>
        <v>1011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275</v>
      </c>
      <c r="D20" s="72" t="n">
        <f aca="false">D10-D17</f>
        <v>275</v>
      </c>
      <c r="E20" s="72" t="n">
        <f aca="false">E10-E17</f>
        <v>275</v>
      </c>
      <c r="F20" s="72" t="n">
        <f aca="false">F10-F17</f>
        <v>275</v>
      </c>
      <c r="G20" s="72" t="n">
        <f aca="false">G10-G17</f>
        <v>275</v>
      </c>
      <c r="H20" s="72" t="n">
        <f aca="false">H10-H17</f>
        <v>275</v>
      </c>
      <c r="I20" s="72" t="n">
        <f aca="false">I10-I17</f>
        <v>275</v>
      </c>
      <c r="J20" s="72" t="n">
        <f aca="false">J10-J17</f>
        <v>275</v>
      </c>
      <c r="K20" s="72" t="n">
        <f aca="false">K10-K17</f>
        <v>275</v>
      </c>
      <c r="L20" s="72" t="n">
        <f aca="false">L10-L17</f>
        <v>275</v>
      </c>
      <c r="M20" s="72" t="n">
        <f aca="false">M10-M17</f>
        <v>275</v>
      </c>
      <c r="N20" s="72" t="n">
        <f aca="false">N10-N17</f>
        <v>275</v>
      </c>
      <c r="O20" s="73" t="n">
        <f aca="false">O10-O17</f>
        <v>1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101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1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019</v>
      </c>
      <c r="D30" s="70" t="n">
        <f aca="false">D9-D16</f>
        <v>1017</v>
      </c>
      <c r="E30" s="70" t="n">
        <f aca="false">E9-E16</f>
        <v>1016</v>
      </c>
      <c r="F30" s="70" t="n">
        <f aca="false">F9-F16</f>
        <v>1015</v>
      </c>
      <c r="G30" s="70" t="n">
        <f aca="false">G9-G16</f>
        <v>1015</v>
      </c>
      <c r="H30" s="70" t="n">
        <f aca="false">H9-H16</f>
        <v>1014</v>
      </c>
      <c r="I30" s="70" t="n">
        <f aca="false">I9-I16</f>
        <v>1014</v>
      </c>
      <c r="J30" s="70" t="n">
        <f aca="false">J9-J16</f>
        <v>1013</v>
      </c>
      <c r="K30" s="70" t="n">
        <f aca="false">K9-K16</f>
        <v>1012</v>
      </c>
      <c r="L30" s="70" t="n">
        <f aca="false">L9-L16</f>
        <v>1012</v>
      </c>
      <c r="M30" s="70" t="n">
        <f aca="false">M9-M16</f>
        <v>1011</v>
      </c>
      <c r="N30" s="70" t="n">
        <f aca="false">N9-N16</f>
        <v>1011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275</v>
      </c>
      <c r="D31" s="72" t="n">
        <f aca="false">D10-D17</f>
        <v>275</v>
      </c>
      <c r="E31" s="72" t="n">
        <f aca="false">E10-E17</f>
        <v>275</v>
      </c>
      <c r="F31" s="72" t="n">
        <f aca="false">F10-F17</f>
        <v>275</v>
      </c>
      <c r="G31" s="72" t="n">
        <f aca="false">G10-G17</f>
        <v>275</v>
      </c>
      <c r="H31" s="72" t="n">
        <f aca="false">H10-H17</f>
        <v>275</v>
      </c>
      <c r="I31" s="72" t="n">
        <f aca="false">I10-I17</f>
        <v>275</v>
      </c>
      <c r="J31" s="72" t="n">
        <f aca="false">J10-J17</f>
        <v>275</v>
      </c>
      <c r="K31" s="72" t="n">
        <f aca="false">K10-K17</f>
        <v>275</v>
      </c>
      <c r="L31" s="72" t="n">
        <f aca="false">L10-L17</f>
        <v>275</v>
      </c>
      <c r="M31" s="72" t="n">
        <f aca="false">M10-M17</f>
        <v>275</v>
      </c>
      <c r="N31" s="72" t="n">
        <f aca="false">N10-N17</f>
        <v>275</v>
      </c>
      <c r="O31" s="73" t="n">
        <f aca="false">O10-O17</f>
        <v>1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0.38</v>
      </c>
      <c r="D35" s="79" t="n">
        <v>20.34</v>
      </c>
      <c r="E35" s="79" t="n">
        <v>20.32</v>
      </c>
      <c r="F35" s="79" t="n">
        <v>20.3</v>
      </c>
      <c r="G35" s="79" t="n">
        <v>20.3</v>
      </c>
      <c r="H35" s="79" t="n">
        <v>20.28</v>
      </c>
      <c r="I35" s="79" t="n">
        <v>20.28</v>
      </c>
      <c r="J35" s="79" t="n">
        <v>20.26</v>
      </c>
      <c r="K35" s="79" t="n">
        <v>20.24</v>
      </c>
      <c r="L35" s="79" t="n">
        <v>20.24</v>
      </c>
      <c r="M35" s="79" t="n">
        <v>20.22</v>
      </c>
      <c r="N35" s="79" t="n">
        <v>20.22</v>
      </c>
      <c r="O35" s="80" t="n">
        <v>20.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2.94</v>
      </c>
      <c r="D36" s="79" t="n">
        <v>12.92</v>
      </c>
      <c r="E36" s="79" t="n">
        <v>12.91</v>
      </c>
      <c r="F36" s="79" t="n">
        <v>12.9</v>
      </c>
      <c r="G36" s="79" t="n">
        <v>12.9</v>
      </c>
      <c r="H36" s="79" t="n">
        <v>12.89</v>
      </c>
      <c r="I36" s="79" t="n">
        <v>12.89</v>
      </c>
      <c r="J36" s="79" t="n">
        <v>12.88</v>
      </c>
      <c r="K36" s="79" t="n">
        <v>12.87</v>
      </c>
      <c r="L36" s="79" t="n">
        <v>12.87</v>
      </c>
      <c r="M36" s="79" t="n">
        <v>12.86</v>
      </c>
      <c r="N36" s="79" t="n">
        <v>12.86</v>
      </c>
      <c r="O36" s="80" t="n">
        <v>12.8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1.8616666666667</v>
      </c>
      <c r="D37" s="79" t="n">
        <v>11.8433333333333</v>
      </c>
      <c r="E37" s="79" t="n">
        <v>11.8341666666667</v>
      </c>
      <c r="F37" s="79" t="n">
        <v>11.825</v>
      </c>
      <c r="G37" s="79" t="n">
        <v>11.825</v>
      </c>
      <c r="H37" s="79" t="n">
        <v>11.8158333333333</v>
      </c>
      <c r="I37" s="79" t="n">
        <v>11.8158333333333</v>
      </c>
      <c r="J37" s="79" t="n">
        <v>11.8066666666667</v>
      </c>
      <c r="K37" s="79" t="n">
        <v>11.7975</v>
      </c>
      <c r="L37" s="79" t="n">
        <v>11.7975</v>
      </c>
      <c r="M37" s="79" t="n">
        <v>11.7883333333333</v>
      </c>
      <c r="N37" s="79" t="n">
        <v>11.7883333333333</v>
      </c>
      <c r="O37" s="80" t="n">
        <v>11.7791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5.88</v>
      </c>
      <c r="D38" s="79" t="n">
        <v>25.84</v>
      </c>
      <c r="E38" s="79" t="n">
        <v>25.82</v>
      </c>
      <c r="F38" s="79" t="n">
        <v>25.8</v>
      </c>
      <c r="G38" s="79" t="n">
        <v>25.8</v>
      </c>
      <c r="H38" s="79" t="n">
        <v>25.78</v>
      </c>
      <c r="I38" s="79" t="n">
        <v>25.78</v>
      </c>
      <c r="J38" s="79" t="n">
        <v>25.76</v>
      </c>
      <c r="K38" s="79" t="n">
        <v>25.74</v>
      </c>
      <c r="L38" s="79" t="n">
        <v>25.74</v>
      </c>
      <c r="M38" s="79" t="n">
        <v>25.72</v>
      </c>
      <c r="N38" s="79" t="n">
        <v>25.72</v>
      </c>
      <c r="O38" s="80" t="n">
        <v>25.7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2.37233333333333</v>
      </c>
      <c r="D39" s="79" t="n">
        <v>2.36866666666667</v>
      </c>
      <c r="E39" s="79" t="n">
        <v>2.36683333333333</v>
      </c>
      <c r="F39" s="79" t="n">
        <v>2.365</v>
      </c>
      <c r="G39" s="79" t="n">
        <v>2.365</v>
      </c>
      <c r="H39" s="79" t="n">
        <v>2.36316666666667</v>
      </c>
      <c r="I39" s="79" t="n">
        <v>2.36316666666667</v>
      </c>
      <c r="J39" s="79" t="n">
        <v>2.36133333333333</v>
      </c>
      <c r="K39" s="79" t="n">
        <v>2.3595</v>
      </c>
      <c r="L39" s="79" t="n">
        <v>2.3595</v>
      </c>
      <c r="M39" s="79" t="n">
        <v>2.35766666666667</v>
      </c>
      <c r="N39" s="79" t="n">
        <v>2.35766666666667</v>
      </c>
      <c r="O39" s="80" t="n">
        <v>2.355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12146666666667</v>
      </c>
      <c r="D40" s="79" t="n">
        <v>1.11973333333333</v>
      </c>
      <c r="E40" s="79" t="n">
        <v>1.11886666666667</v>
      </c>
      <c r="F40" s="79" t="n">
        <v>1.118</v>
      </c>
      <c r="G40" s="79" t="n">
        <v>1.118</v>
      </c>
      <c r="H40" s="79" t="n">
        <v>1.11713333333333</v>
      </c>
      <c r="I40" s="79" t="n">
        <v>1.11713333333333</v>
      </c>
      <c r="J40" s="79" t="n">
        <v>1.11626666666667</v>
      </c>
      <c r="K40" s="79" t="n">
        <v>1.1154</v>
      </c>
      <c r="L40" s="79" t="n">
        <v>1.1154</v>
      </c>
      <c r="M40" s="79" t="n">
        <v>1.11453333333333</v>
      </c>
      <c r="N40" s="79" t="n">
        <v>1.11453333333333</v>
      </c>
      <c r="O40" s="80" t="n">
        <v>1.113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215666666666667</v>
      </c>
      <c r="D41" s="79" t="n">
        <v>0.215333333333333</v>
      </c>
      <c r="E41" s="79" t="n">
        <v>0.215166666666667</v>
      </c>
      <c r="F41" s="79" t="n">
        <v>0.215</v>
      </c>
      <c r="G41" s="79" t="n">
        <v>0.215</v>
      </c>
      <c r="H41" s="79" t="n">
        <v>0.214833333333333</v>
      </c>
      <c r="I41" s="79" t="n">
        <v>0.214833333333333</v>
      </c>
      <c r="J41" s="79" t="n">
        <v>0.214666666666667</v>
      </c>
      <c r="K41" s="79" t="n">
        <v>0.2145</v>
      </c>
      <c r="L41" s="79" t="n">
        <v>0.2145</v>
      </c>
      <c r="M41" s="79" t="n">
        <v>0.214333333333333</v>
      </c>
      <c r="N41" s="79" t="n">
        <v>0.214333333333333</v>
      </c>
      <c r="O41" s="80" t="n">
        <v>0.214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539166666666667</v>
      </c>
      <c r="D42" s="81" t="n">
        <v>0.538333333333333</v>
      </c>
      <c r="E42" s="81" t="n">
        <v>0.537916666666667</v>
      </c>
      <c r="F42" s="81" t="n">
        <v>0.5375</v>
      </c>
      <c r="G42" s="81" t="n">
        <v>0.5375</v>
      </c>
      <c r="H42" s="81" t="n">
        <v>0.537083333333333</v>
      </c>
      <c r="I42" s="81" t="n">
        <v>0.537083333333333</v>
      </c>
      <c r="J42" s="81" t="n">
        <v>0.536666666666667</v>
      </c>
      <c r="K42" s="81" t="n">
        <v>0.53625</v>
      </c>
      <c r="L42" s="81" t="n">
        <v>0.53625</v>
      </c>
      <c r="M42" s="81" t="n">
        <v>0.535833333333333</v>
      </c>
      <c r="N42" s="81" t="n">
        <v>0.535833333333333</v>
      </c>
      <c r="O42" s="82" t="n">
        <v>0.53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4" t="n">
        <v>8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0</v>
      </c>
      <c r="N48" s="85" t="n">
        <f aca="false">IF((N16+N17)/2.5&gt;M48,(N16+N17)/2.5,M48)</f>
        <v>0</v>
      </c>
      <c r="O48" s="86" t="n">
        <f aca="false">IF((O16+O17)/2.5&gt;N48,(O16+O17)/2.5,N48)</f>
        <v>46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517.6</v>
      </c>
      <c r="D49" s="85" t="n">
        <f aca="false">(D27+D28+D30+D31)/2.5</f>
        <v>516.8</v>
      </c>
      <c r="E49" s="85" t="n">
        <f aca="false">(E27+E28+E30+E31)/2.5</f>
        <v>516.4</v>
      </c>
      <c r="F49" s="85" t="n">
        <f aca="false">(F27+F28+F30+F31)/2.5</f>
        <v>516</v>
      </c>
      <c r="G49" s="85" t="n">
        <f aca="false">(G27+G28+G30+G31)/2.5</f>
        <v>516</v>
      </c>
      <c r="H49" s="85" t="n">
        <f aca="false">(H27+H28+H30+H31)/2.5</f>
        <v>515.6</v>
      </c>
      <c r="I49" s="85" t="n">
        <f aca="false">(I27+I28+I30+I31)/2.5</f>
        <v>515.6</v>
      </c>
      <c r="J49" s="85" t="n">
        <f aca="false">(J27+J28+J30+J31)/2.5</f>
        <v>515.2</v>
      </c>
      <c r="K49" s="85" t="n">
        <f aca="false">(K27+K28+K30+K31)/2.5</f>
        <v>514.8</v>
      </c>
      <c r="L49" s="85" t="n">
        <f aca="false">(L27+L28+L30+L31)/2.5</f>
        <v>514.8</v>
      </c>
      <c r="M49" s="85" t="n">
        <f aca="false">(M27+M28+M30+M31)/2.5</f>
        <v>514.4</v>
      </c>
      <c r="N49" s="85" t="n">
        <f aca="false">(N27+N28+N30+N31)/2.5</f>
        <v>514.4</v>
      </c>
      <c r="O49" s="86" t="n">
        <f aca="false">(O27+O28+O30+O31)/2.5</f>
        <v>5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11.01 - Viničné Šum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6.83</v>
      </c>
      <c r="D11" s="91" t="n">
        <v>76.69</v>
      </c>
      <c r="E11" s="91" t="n">
        <v>76.62</v>
      </c>
      <c r="F11" s="91" t="n">
        <v>76.55</v>
      </c>
      <c r="G11" s="91" t="n">
        <v>76.55</v>
      </c>
      <c r="H11" s="91" t="n">
        <v>76.48</v>
      </c>
      <c r="I11" s="91" t="n">
        <v>76.48</v>
      </c>
      <c r="J11" s="91" t="n">
        <v>76.41</v>
      </c>
      <c r="K11" s="91" t="n">
        <v>76.34</v>
      </c>
      <c r="L11" s="91" t="n">
        <v>76.34</v>
      </c>
      <c r="M11" s="91" t="n">
        <v>76.27</v>
      </c>
      <c r="N11" s="91" t="n">
        <v>76.27</v>
      </c>
      <c r="O11" s="92" t="n">
        <v>138.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7.445</v>
      </c>
      <c r="D12" s="91" t="n">
        <v>37.385</v>
      </c>
      <c r="E12" s="91" t="n">
        <v>37.355</v>
      </c>
      <c r="F12" s="91" t="n">
        <v>37.325</v>
      </c>
      <c r="G12" s="91" t="n">
        <v>37.325</v>
      </c>
      <c r="H12" s="91" t="n">
        <v>37.295</v>
      </c>
      <c r="I12" s="91" t="n">
        <v>37.295</v>
      </c>
      <c r="J12" s="91" t="n">
        <v>37.265</v>
      </c>
      <c r="K12" s="91" t="n">
        <v>37.235</v>
      </c>
      <c r="L12" s="91" t="n">
        <v>37.235</v>
      </c>
      <c r="M12" s="91" t="n">
        <v>37.205</v>
      </c>
      <c r="N12" s="91" t="n">
        <v>37.205</v>
      </c>
      <c r="O12" s="92" t="n">
        <v>69.72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34.3245833333333</v>
      </c>
      <c r="D13" s="91" t="n">
        <v>34.2695833333333</v>
      </c>
      <c r="E13" s="91" t="n">
        <v>34.2420833333333</v>
      </c>
      <c r="F13" s="91" t="n">
        <v>34.2145833333333</v>
      </c>
      <c r="G13" s="91" t="n">
        <v>34.2145833333333</v>
      </c>
      <c r="H13" s="91" t="n">
        <v>34.1870833333333</v>
      </c>
      <c r="I13" s="91" t="n">
        <v>34.1870833333333</v>
      </c>
      <c r="J13" s="91" t="n">
        <v>34.1595833333333</v>
      </c>
      <c r="K13" s="91" t="n">
        <v>34.1320833333333</v>
      </c>
      <c r="L13" s="91" t="n">
        <v>34.1320833333333</v>
      </c>
      <c r="M13" s="91" t="n">
        <v>34.1045833333333</v>
      </c>
      <c r="N13" s="91" t="n">
        <v>34.1045833333333</v>
      </c>
      <c r="O13" s="92" t="n">
        <v>63.91458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74.89</v>
      </c>
      <c r="D14" s="91" t="n">
        <v>74.77</v>
      </c>
      <c r="E14" s="91" t="n">
        <v>74.71</v>
      </c>
      <c r="F14" s="91" t="n">
        <v>74.65</v>
      </c>
      <c r="G14" s="91" t="n">
        <v>74.65</v>
      </c>
      <c r="H14" s="91" t="n">
        <v>74.59</v>
      </c>
      <c r="I14" s="91" t="n">
        <v>74.59</v>
      </c>
      <c r="J14" s="91" t="n">
        <v>74.53</v>
      </c>
      <c r="K14" s="91" t="n">
        <v>74.47</v>
      </c>
      <c r="L14" s="91" t="n">
        <v>74.47</v>
      </c>
      <c r="M14" s="91" t="n">
        <v>74.41</v>
      </c>
      <c r="N14" s="91" t="n">
        <v>74.41</v>
      </c>
      <c r="O14" s="92" t="n">
        <v>139.45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624.083333333333</v>
      </c>
      <c r="D15" s="95" t="n">
        <v>623.083333333333</v>
      </c>
      <c r="E15" s="95" t="n">
        <v>622.583333333333</v>
      </c>
      <c r="F15" s="95" t="n">
        <v>622.083333333333</v>
      </c>
      <c r="G15" s="95" t="n">
        <v>622.083333333333</v>
      </c>
      <c r="H15" s="95" t="n">
        <v>621.583333333333</v>
      </c>
      <c r="I15" s="95" t="n">
        <v>621.583333333333</v>
      </c>
      <c r="J15" s="95" t="n">
        <v>621.083333333333</v>
      </c>
      <c r="K15" s="95" t="n">
        <v>620.583333333333</v>
      </c>
      <c r="L15" s="95" t="n">
        <v>620.583333333333</v>
      </c>
      <c r="M15" s="95" t="n">
        <v>620.083333333333</v>
      </c>
      <c r="N15" s="95" t="n">
        <v>620.083333333333</v>
      </c>
      <c r="O15" s="96" t="n">
        <v>1162.0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136.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6.83</v>
      </c>
      <c r="D19" s="97" t="n">
        <v>76.69</v>
      </c>
      <c r="E19" s="97" t="n">
        <v>76.62</v>
      </c>
      <c r="F19" s="97" t="n">
        <v>76.55</v>
      </c>
      <c r="G19" s="97" t="n">
        <v>76.55</v>
      </c>
      <c r="H19" s="97" t="n">
        <v>76.48</v>
      </c>
      <c r="I19" s="97" t="n">
        <v>76.48</v>
      </c>
      <c r="J19" s="97" t="n">
        <v>76.41</v>
      </c>
      <c r="K19" s="97" t="n">
        <v>76.34</v>
      </c>
      <c r="L19" s="97" t="n">
        <v>76.34</v>
      </c>
      <c r="M19" s="97" t="n">
        <v>76.27</v>
      </c>
      <c r="N19" s="97" t="n">
        <v>76.27</v>
      </c>
      <c r="O19" s="98" t="n">
        <v>2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136.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67.85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62.1958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135.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54.774592645998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56.486298666186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123.24283345349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7.445</v>
      </c>
      <c r="D54" s="91" t="n">
        <v>37.385</v>
      </c>
      <c r="E54" s="91" t="n">
        <v>37.355</v>
      </c>
      <c r="F54" s="91" t="n">
        <v>37.325</v>
      </c>
      <c r="G54" s="91" t="n">
        <v>37.325</v>
      </c>
      <c r="H54" s="91" t="n">
        <v>37.295</v>
      </c>
      <c r="I54" s="91" t="n">
        <v>37.295</v>
      </c>
      <c r="J54" s="91" t="n">
        <v>37.265</v>
      </c>
      <c r="K54" s="91" t="n">
        <v>37.235</v>
      </c>
      <c r="L54" s="91" t="n">
        <v>37.235</v>
      </c>
      <c r="M54" s="91" t="n">
        <v>37.205</v>
      </c>
      <c r="N54" s="91" t="n">
        <v>37.205</v>
      </c>
      <c r="O54" s="92" t="n">
        <v>14.950407354001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34.3245833333333</v>
      </c>
      <c r="D55" s="91" t="n">
        <v>34.2695833333333</v>
      </c>
      <c r="E55" s="91" t="n">
        <v>34.2420833333333</v>
      </c>
      <c r="F55" s="91" t="n">
        <v>34.2145833333333</v>
      </c>
      <c r="G55" s="91" t="n">
        <v>34.2145833333333</v>
      </c>
      <c r="H55" s="91" t="n">
        <v>34.1870833333333</v>
      </c>
      <c r="I55" s="91" t="n">
        <v>34.1870833333333</v>
      </c>
      <c r="J55" s="91" t="n">
        <v>34.1595833333333</v>
      </c>
      <c r="K55" s="91" t="n">
        <v>34.1320833333333</v>
      </c>
      <c r="L55" s="91" t="n">
        <v>34.1320833333333</v>
      </c>
      <c r="M55" s="91" t="n">
        <v>34.1045833333333</v>
      </c>
      <c r="N55" s="91" t="n">
        <v>34.1045833333333</v>
      </c>
      <c r="O55" s="92" t="n">
        <v>7.42828466714732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74.89</v>
      </c>
      <c r="D56" s="97" t="n">
        <v>74.77</v>
      </c>
      <c r="E56" s="97" t="n">
        <v>74.71</v>
      </c>
      <c r="F56" s="97" t="n">
        <v>74.65</v>
      </c>
      <c r="G56" s="97" t="n">
        <v>74.65</v>
      </c>
      <c r="H56" s="97" t="n">
        <v>74.59</v>
      </c>
      <c r="I56" s="97" t="n">
        <v>74.59</v>
      </c>
      <c r="J56" s="97" t="n">
        <v>74.53</v>
      </c>
      <c r="K56" s="97" t="n">
        <v>74.47</v>
      </c>
      <c r="L56" s="97" t="n">
        <v>74.47</v>
      </c>
      <c r="M56" s="97" t="n">
        <v>74.41</v>
      </c>
      <c r="N56" s="97" t="n">
        <v>74.41</v>
      </c>
      <c r="O56" s="98" t="n">
        <v>16.207166546503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 t="n">
        <v>666.424210526316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5.7</v>
      </c>
      <c r="H16" s="155"/>
      <c r="I16" s="156"/>
      <c r="J16" s="157"/>
      <c r="K16" s="158"/>
      <c r="L16" s="157"/>
      <c r="M16" s="158" t="n">
        <v>22.6746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2.3</v>
      </c>
      <c r="H17" s="155"/>
      <c r="I17" s="156"/>
      <c r="J17" s="157"/>
      <c r="K17" s="158"/>
      <c r="L17" s="157"/>
      <c r="M17" s="158" t="n">
        <v>9.677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90</v>
      </c>
      <c r="G20" s="182" t="n">
        <v>0.8</v>
      </c>
      <c r="H20" s="172"/>
      <c r="I20" s="173"/>
      <c r="J20" s="174"/>
      <c r="K20" s="175"/>
      <c r="L20" s="174"/>
      <c r="M20" s="175" t="n">
        <v>2.006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2</v>
      </c>
      <c r="G23" s="188" t="n">
        <v>2.3</v>
      </c>
      <c r="H23" s="189"/>
      <c r="I23" s="190"/>
      <c r="J23" s="191"/>
      <c r="K23" s="192"/>
      <c r="L23" s="191"/>
      <c r="M23" s="192" t="n">
        <v>0.425</v>
      </c>
      <c r="N23" s="193" t="s">
        <v>135</v>
      </c>
    </row>
    <row r="24" customFormat="false" ht="12.7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2</v>
      </c>
      <c r="G24" s="188" t="n">
        <v>2.5</v>
      </c>
      <c r="H24" s="189"/>
      <c r="I24" s="190"/>
      <c r="J24" s="191"/>
      <c r="K24" s="192"/>
      <c r="L24" s="191"/>
      <c r="M24" s="192" t="n">
        <v>0.425</v>
      </c>
      <c r="N24" s="193" t="s">
        <v>135</v>
      </c>
    </row>
    <row r="25" customFormat="false" ht="12.75" hidden="false" customHeight="false" outlineLevel="0" collapsed="false">
      <c r="A25" s="184" t="s">
        <v>141</v>
      </c>
      <c r="B25" s="185" t="n">
        <v>0</v>
      </c>
      <c r="C25" s="186" t="s">
        <v>142</v>
      </c>
      <c r="D25" s="186"/>
      <c r="E25" s="186"/>
      <c r="F25" s="187" t="n">
        <v>2</v>
      </c>
      <c r="G25" s="188" t="n">
        <v>12.8</v>
      </c>
      <c r="H25" s="189"/>
      <c r="I25" s="190"/>
      <c r="J25" s="191"/>
      <c r="K25" s="192"/>
      <c r="L25" s="191"/>
      <c r="M25" s="192" t="n">
        <v>0.425</v>
      </c>
      <c r="N25" s="193" t="s">
        <v>135</v>
      </c>
    </row>
    <row r="26" customFormat="false" ht="13.5" hidden="false" customHeight="false" outlineLevel="0" collapsed="false">
      <c r="A26" s="184" t="s">
        <v>141</v>
      </c>
      <c r="B26" s="185" t="n">
        <v>0</v>
      </c>
      <c r="C26" s="186" t="s">
        <v>142</v>
      </c>
      <c r="D26" s="186"/>
      <c r="E26" s="186"/>
      <c r="F26" s="187" t="n">
        <v>2</v>
      </c>
      <c r="G26" s="188" t="n">
        <v>4.1</v>
      </c>
      <c r="H26" s="189"/>
      <c r="I26" s="190"/>
      <c r="J26" s="191"/>
      <c r="K26" s="192"/>
      <c r="L26" s="191"/>
      <c r="M26" s="192" t="n">
        <v>0.425</v>
      </c>
      <c r="N26" s="193" t="s">
        <v>135</v>
      </c>
    </row>
    <row r="27" customFormat="false" ht="14.25" hidden="false" customHeight="false" outlineLevel="0" collapsed="false">
      <c r="A27" s="129"/>
      <c r="B27" s="130"/>
      <c r="C27" s="131" t="s">
        <v>143</v>
      </c>
      <c r="D27" s="133"/>
      <c r="E27" s="133"/>
      <c r="F27" s="133"/>
      <c r="G27" s="134"/>
      <c r="H27" s="194"/>
      <c r="I27" s="194"/>
      <c r="J27" s="194"/>
      <c r="K27" s="194"/>
      <c r="L27" s="194"/>
      <c r="M27" s="194"/>
      <c r="N27" s="195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44</v>
      </c>
      <c r="G28" s="178" t="s">
        <v>132</v>
      </c>
      <c r="H28" s="196"/>
      <c r="I28" s="196"/>
      <c r="J28" s="196"/>
      <c r="K28" s="196"/>
      <c r="L28" s="196"/>
      <c r="M28" s="196"/>
      <c r="N28" s="197"/>
    </row>
    <row r="29" customFormat="false" ht="12.75" hidden="false" customHeight="false" outlineLevel="0" collapsed="false">
      <c r="A29" s="149" t="s">
        <v>145</v>
      </c>
      <c r="B29" s="150" t="n">
        <v>0</v>
      </c>
      <c r="C29" s="152" t="s">
        <v>146</v>
      </c>
      <c r="D29" s="153"/>
      <c r="E29" s="153"/>
      <c r="F29" s="179" t="n">
        <v>0</v>
      </c>
      <c r="G29" s="180" t="n">
        <v>0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47</v>
      </c>
      <c r="B30" s="150" t="n">
        <v>0</v>
      </c>
      <c r="C30" s="152" t="s">
        <v>148</v>
      </c>
      <c r="D30" s="153"/>
      <c r="E30" s="153"/>
      <c r="F30" s="179" t="n">
        <v>464</v>
      </c>
      <c r="G30" s="180" t="n">
        <v>4.408</v>
      </c>
      <c r="H30" s="155"/>
      <c r="I30" s="156"/>
      <c r="J30" s="157"/>
      <c r="K30" s="158"/>
      <c r="L30" s="157"/>
      <c r="M30" s="158" t="n">
        <v>7.192</v>
      </c>
      <c r="N30" s="159" t="s">
        <v>135</v>
      </c>
    </row>
    <row r="31" customFormat="false" ht="14.25" hidden="false" customHeight="false" outlineLevel="0" collapsed="false">
      <c r="A31" s="129"/>
      <c r="B31" s="130"/>
      <c r="C31" s="131" t="s">
        <v>149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0</v>
      </c>
      <c r="E32" s="23"/>
      <c r="F32" s="23"/>
      <c r="G32" s="143" t="s">
        <v>151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52</v>
      </c>
      <c r="B33" s="150" t="n">
        <v>0</v>
      </c>
      <c r="C33" s="152" t="s">
        <v>146</v>
      </c>
      <c r="D33" s="198" t="s">
        <v>153</v>
      </c>
      <c r="E33" s="153"/>
      <c r="F33" s="153"/>
      <c r="G33" s="199" t="n">
        <v>518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54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0</v>
      </c>
      <c r="L34" s="205"/>
      <c r="M34" s="204" t="n">
        <f aca="false">SUM(M10:M33)</f>
        <v>43.24985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36Z</cp:lastPrinted>
  <dcterms:modified xsi:type="dcterms:W3CDTF">2004-10-11T08:57:23Z</dcterms:modified>
  <cp:revision>0</cp:revision>
  <dc:subject/>
  <dc:title/>
</cp:coreProperties>
</file>