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2">
  <si>
    <t xml:space="preserve">Plán rozvoje pro kraj :    Jihomoravský</t>
  </si>
  <si>
    <t xml:space="preserve">Tab. VI - KANALIZACE - ZÁKLADNÍ ÚDAJE </t>
  </si>
  <si>
    <t xml:space="preserve">0623.016.410.01 - Velat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08-2009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62</v>
      </c>
      <c r="D9" s="18" t="n">
        <f aca="false">'tab. IX'!D9+'tab. IX'!D10</f>
        <v>561</v>
      </c>
      <c r="E9" s="18" t="n">
        <f aca="false">'tab. IX'!E9+'tab. IX'!E10</f>
        <v>560</v>
      </c>
      <c r="F9" s="18" t="n">
        <f aca="false">'tab. IX'!F9+'tab. IX'!F10</f>
        <v>560</v>
      </c>
      <c r="G9" s="18" t="n">
        <f aca="false">'tab. IX'!G9+'tab. IX'!G10</f>
        <v>560</v>
      </c>
      <c r="H9" s="18" t="n">
        <f aca="false">'tab. IX'!H9+'tab. IX'!H10</f>
        <v>559</v>
      </c>
      <c r="I9" s="18" t="n">
        <f aca="false">'tab. IX'!I9+'tab. IX'!I10</f>
        <v>559</v>
      </c>
      <c r="J9" s="18" t="n">
        <f aca="false">'tab. IX'!J9+'tab. IX'!J10</f>
        <v>559</v>
      </c>
      <c r="K9" s="18" t="n">
        <f aca="false">'tab. IX'!K9+'tab. IX'!K10</f>
        <v>558</v>
      </c>
      <c r="L9" s="18" t="n">
        <f aca="false">'tab. IX'!L9+'tab. IX'!L10</f>
        <v>558</v>
      </c>
      <c r="M9" s="18" t="n">
        <f aca="false">'tab. IX'!M9+'tab. IX'!M10</f>
        <v>558</v>
      </c>
      <c r="N9" s="18" t="n">
        <f aca="false">'tab. IX'!N9+'tab. IX'!N10</f>
        <v>557</v>
      </c>
      <c r="O9" s="19" t="n">
        <f aca="false">'tab. IX'!O9+'tab. IX'!O10</f>
        <v>55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559</v>
      </c>
      <c r="K12" s="28" t="n">
        <f aca="false">'tab. IX'!K16+'tab. IX'!K17</f>
        <v>558</v>
      </c>
      <c r="L12" s="28" t="n">
        <f aca="false">'tab. IX'!L16+'tab. IX'!L17</f>
        <v>558</v>
      </c>
      <c r="M12" s="28" t="n">
        <f aca="false">'tab. IX'!M16+'tab. IX'!M17</f>
        <v>558</v>
      </c>
      <c r="N12" s="28" t="n">
        <f aca="false">'tab. IX'!N16+'tab. IX'!N17</f>
        <v>557</v>
      </c>
      <c r="O12" s="29" t="n">
        <f aca="false">'tab. IX'!O16+'tab. IX'!O17</f>
        <v>55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559</v>
      </c>
      <c r="K14" s="18" t="n">
        <f aca="false">K12-J12</f>
        <v>-1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559</v>
      </c>
      <c r="K17" s="28" t="n">
        <f aca="false">'tab. IX'!K24+'tab. IX'!K25</f>
        <v>558</v>
      </c>
      <c r="L17" s="28" t="n">
        <f aca="false">'tab. IX'!L24+'tab. IX'!L25</f>
        <v>558</v>
      </c>
      <c r="M17" s="28" t="n">
        <f aca="false">'tab. IX'!M24+'tab. IX'!M25</f>
        <v>558</v>
      </c>
      <c r="N17" s="28" t="n">
        <f aca="false">'tab. IX'!N24+'tab. IX'!N25</f>
        <v>557</v>
      </c>
      <c r="O17" s="29" t="n">
        <f aca="false">'tab. IX'!O24+'tab. IX'!O25</f>
        <v>55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62</v>
      </c>
      <c r="D19" s="28" t="n">
        <f aca="false">'tab. IX'!D30+'tab. IX'!D31</f>
        <v>561</v>
      </c>
      <c r="E19" s="28" t="n">
        <f aca="false">'tab. IX'!E30+'tab. IX'!E31</f>
        <v>560</v>
      </c>
      <c r="F19" s="28" t="n">
        <f aca="false">'tab. IX'!F30+'tab. IX'!F31</f>
        <v>560</v>
      </c>
      <c r="G19" s="28" t="n">
        <f aca="false">'tab. IX'!G30+'tab. IX'!G31</f>
        <v>560</v>
      </c>
      <c r="H19" s="28" t="n">
        <f aca="false">'tab. IX'!H30+'tab. IX'!H31</f>
        <v>559</v>
      </c>
      <c r="I19" s="28" t="n">
        <f aca="false">'tab. IX'!I30+'tab. IX'!I31</f>
        <v>559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53013833034111</v>
      </c>
      <c r="D22" s="35" t="n">
        <f aca="false">D23+D27+D29/1000</f>
        <v>0.0152741566427289</v>
      </c>
      <c r="E22" s="35" t="n">
        <f aca="false">E23+E27+E29/1000</f>
        <v>0.0152469299820467</v>
      </c>
      <c r="F22" s="35" t="n">
        <f aca="false">F23+F27+F29/1000</f>
        <v>0.0152469299820467</v>
      </c>
      <c r="G22" s="35" t="n">
        <f aca="false">G23+G27+G29/1000</f>
        <v>0.0152469299820467</v>
      </c>
      <c r="H22" s="35" t="n">
        <f aca="false">H23+H27+H29/1000</f>
        <v>0.0152197033213645</v>
      </c>
      <c r="I22" s="35" t="n">
        <f aca="false">I23+I27+I29/1000</f>
        <v>0.0152197033213644</v>
      </c>
      <c r="J22" s="35" t="n">
        <f aca="false">J23+J27+J29/1000</f>
        <v>0.0293694786355476</v>
      </c>
      <c r="K22" s="35" t="n">
        <f aca="false">K23+K27+K29/1000</f>
        <v>0.0293434267863555</v>
      </c>
      <c r="L22" s="35" t="n">
        <f aca="false">L23+L27+L29/1000</f>
        <v>0.0293699142549372</v>
      </c>
      <c r="M22" s="35" t="n">
        <f aca="false">M23+M27+M29/1000</f>
        <v>0.0293964017235189</v>
      </c>
      <c r="N22" s="35" t="n">
        <f aca="false">N23+N27+N29/1000</f>
        <v>0.02937016</v>
      </c>
      <c r="O22" s="36" t="n">
        <f aca="false">O23+O27+O29/1000</f>
        <v>0.029396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.0293694786355476</v>
      </c>
      <c r="K23" s="35" t="n">
        <f aca="false">'tab. X'!K17*365/1000000</f>
        <v>0.0293434267863555</v>
      </c>
      <c r="L23" s="35" t="n">
        <f aca="false">'tab. X'!L17*365/1000000</f>
        <v>0.0293699142549372</v>
      </c>
      <c r="M23" s="35" t="n">
        <f aca="false">'tab. X'!M17*365/1000000</f>
        <v>0.0293964017235189</v>
      </c>
      <c r="N23" s="35" t="n">
        <f aca="false">'tab. X'!N17*365/1000000</f>
        <v>0.02937016</v>
      </c>
      <c r="O23" s="36" t="n">
        <f aca="false">'tab. X'!O17*365/1000000</f>
        <v>0.029396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.0293694786355476</v>
      </c>
      <c r="K25" s="35" t="n">
        <f aca="false">K23-J23</f>
        <v>-2.60518491920977E-005</v>
      </c>
      <c r="L25" s="35" t="n">
        <f aca="false">L23-K23</f>
        <v>2.6487468581686E-005</v>
      </c>
      <c r="M25" s="35" t="n">
        <f aca="false">M23-L23</f>
        <v>2.64874685816895E-005</v>
      </c>
      <c r="N25" s="35" t="n">
        <f aca="false">N23-M23</f>
        <v>-2.62417235188418E-005</v>
      </c>
      <c r="O25" s="36" t="n">
        <f aca="false">O23-N23</f>
        <v>2.64399999999991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n">
        <f aca="false">IF(J$23&lt;&gt;0,J25/J$23*100,"")</f>
        <v>100</v>
      </c>
      <c r="K26" s="30" t="n">
        <f aca="false">IF(K$23&lt;&gt;0,K25/K$23*100,"")</f>
        <v>-0.0887825726074083</v>
      </c>
      <c r="L26" s="30" t="n">
        <f aca="false">IF(L$23&lt;&gt;0,L25/L$23*100,"")</f>
        <v>0.0901857198212057</v>
      </c>
      <c r="M26" s="30" t="n">
        <f aca="false">IF(M$23&lt;&gt;0,M25/M$23*100,"")</f>
        <v>0.0901044584667583</v>
      </c>
      <c r="N26" s="30" t="n">
        <f aca="false">IF(N$23&lt;&gt;0,N25/N$23*100,"")</f>
        <v>-0.0893482484223505</v>
      </c>
      <c r="O26" s="31" t="n">
        <f aca="false">IF(O$23&lt;&gt;0,O25/O$23*100,"")</f>
        <v>0.0899423742881799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5.3013833034111</v>
      </c>
      <c r="D29" s="35" t="n">
        <f aca="false">'tab. X'!D19*365/1000</f>
        <v>15.2741566427289</v>
      </c>
      <c r="E29" s="35" t="n">
        <f aca="false">'tab. X'!E19*365/1000</f>
        <v>15.2469299820467</v>
      </c>
      <c r="F29" s="35" t="n">
        <f aca="false">'tab. X'!F19*365/1000</f>
        <v>15.2469299820467</v>
      </c>
      <c r="G29" s="35" t="n">
        <f aca="false">'tab. X'!G19*365/1000</f>
        <v>15.2469299820467</v>
      </c>
      <c r="H29" s="35" t="n">
        <f aca="false">'tab. X'!H19*365/1000</f>
        <v>15.2197033213645</v>
      </c>
      <c r="I29" s="35" t="n">
        <f aca="false">'tab. X'!I19*365/1000</f>
        <v>15.2197033213644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4.13</v>
      </c>
      <c r="K38" s="39" t="n">
        <v>4.13</v>
      </c>
      <c r="L38" s="39" t="n">
        <v>4.13</v>
      </c>
      <c r="M38" s="39" t="n">
        <v>4.13</v>
      </c>
      <c r="N38" s="39" t="n">
        <v>4.13</v>
      </c>
      <c r="O38" s="40" t="n">
        <v>4.13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4.13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n">
        <f aca="false">IF('tab. IX'!I47&lt;&gt;0,J39/'tab. IX'!I47*100,IF(J39&lt;&gt;0,100,""))</f>
        <v>10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6.1539</v>
      </c>
      <c r="D46" s="35" t="n">
        <f aca="false">'tab. X'!D12*365/1000</f>
        <v>6.14295</v>
      </c>
      <c r="E46" s="35" t="n">
        <f aca="false">'tab. X'!E12*365/1000</f>
        <v>6.132</v>
      </c>
      <c r="F46" s="35" t="n">
        <f aca="false">'tab. X'!F12*365/1000</f>
        <v>6.132</v>
      </c>
      <c r="G46" s="35" t="n">
        <f aca="false">'tab. X'!G12*365/1000</f>
        <v>6.132</v>
      </c>
      <c r="H46" s="35" t="n">
        <f aca="false">'tab. X'!H12*365/1000</f>
        <v>6.12105</v>
      </c>
      <c r="I46" s="35" t="n">
        <f aca="false">'tab. X'!I12*365/1000</f>
        <v>6.12105</v>
      </c>
      <c r="J46" s="35" t="n">
        <f aca="false">'tab. X'!J12*365/1000</f>
        <v>12.2421</v>
      </c>
      <c r="K46" s="35" t="n">
        <f aca="false">'tab. X'!K12*365/1000</f>
        <v>12.2202</v>
      </c>
      <c r="L46" s="35" t="n">
        <f aca="false">'tab. X'!L12*365/1000</f>
        <v>12.2202</v>
      </c>
      <c r="M46" s="35" t="n">
        <f aca="false">'tab. X'!M12*365/1000</f>
        <v>12.2202</v>
      </c>
      <c r="N46" s="35" t="n">
        <f aca="false">'tab. X'!N12*365/1000</f>
        <v>12.1983</v>
      </c>
      <c r="O46" s="36" t="n">
        <f aca="false">'tab. X'!O12*365/1000</f>
        <v>12.198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5.641075</v>
      </c>
      <c r="D47" s="35" t="n">
        <f aca="false">'tab. X'!D13*365/1000</f>
        <v>5.6310375</v>
      </c>
      <c r="E47" s="35" t="n">
        <f aca="false">'tab. X'!E13*365/1000</f>
        <v>5.621</v>
      </c>
      <c r="F47" s="35" t="n">
        <f aca="false">'tab. X'!F13*365/1000</f>
        <v>5.621</v>
      </c>
      <c r="G47" s="35" t="n">
        <f aca="false">'tab. X'!G13*365/1000</f>
        <v>5.621</v>
      </c>
      <c r="H47" s="35" t="n">
        <f aca="false">'tab. X'!H13*365/1000</f>
        <v>5.6109625</v>
      </c>
      <c r="I47" s="35" t="n">
        <f aca="false">'tab. X'!I13*365/1000</f>
        <v>5.6109625</v>
      </c>
      <c r="J47" s="35" t="n">
        <f aca="false">'tab. X'!J13*365/1000</f>
        <v>11.221925</v>
      </c>
      <c r="K47" s="35" t="n">
        <f aca="false">'tab. X'!K13*365/1000</f>
        <v>11.20185</v>
      </c>
      <c r="L47" s="35" t="n">
        <f aca="false">'tab. X'!L13*365/1000</f>
        <v>11.20185</v>
      </c>
      <c r="M47" s="35" t="n">
        <f aca="false">'tab. X'!M13*365/1000</f>
        <v>11.20185</v>
      </c>
      <c r="N47" s="35" t="n">
        <f aca="false">'tab. X'!N13*365/1000</f>
        <v>11.181775</v>
      </c>
      <c r="O47" s="36" t="n">
        <f aca="false">'tab. X'!O13*365/1000</f>
        <v>11.1817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2.3078</v>
      </c>
      <c r="D48" s="37" t="n">
        <f aca="false">'tab. X'!D14*365/1000</f>
        <v>12.2859</v>
      </c>
      <c r="E48" s="37" t="n">
        <f aca="false">'tab. X'!E14*365/1000</f>
        <v>12.264</v>
      </c>
      <c r="F48" s="37" t="n">
        <f aca="false">'tab. X'!F14*365/1000</f>
        <v>12.264</v>
      </c>
      <c r="G48" s="37" t="n">
        <f aca="false">'tab. X'!G14*365/1000</f>
        <v>12.264</v>
      </c>
      <c r="H48" s="37" t="n">
        <f aca="false">'tab. X'!H14*365/1000</f>
        <v>12.2421</v>
      </c>
      <c r="I48" s="37" t="n">
        <f aca="false">'tab. X'!I14*365/1000</f>
        <v>12.2421</v>
      </c>
      <c r="J48" s="37" t="n">
        <f aca="false">'tab. X'!J14*365/1000</f>
        <v>24.4842</v>
      </c>
      <c r="K48" s="37" t="n">
        <f aca="false">'tab. X'!K14*365/1000</f>
        <v>24.4404</v>
      </c>
      <c r="L48" s="37" t="n">
        <f aca="false">'tab. X'!L14*365/1000</f>
        <v>24.4404</v>
      </c>
      <c r="M48" s="37" t="n">
        <f aca="false">'tab. X'!M14*365/1000</f>
        <v>24.4404</v>
      </c>
      <c r="N48" s="37" t="n">
        <f aca="false">'tab. X'!N14*365/1000</f>
        <v>24.3966</v>
      </c>
      <c r="O48" s="38" t="n">
        <f aca="false">'tab. X'!O14*365/1000</f>
        <v>24.396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9.79368</v>
      </c>
      <c r="K51" s="35" t="n">
        <f aca="false">'tab. X'!K49*365/1000</f>
        <v>9.77616</v>
      </c>
      <c r="L51" s="35" t="n">
        <f aca="false">'tab. X'!L49*365/1000</f>
        <v>9.77616</v>
      </c>
      <c r="M51" s="35" t="n">
        <f aca="false">'tab. X'!M49*365/1000</f>
        <v>9.77616</v>
      </c>
      <c r="N51" s="35" t="n">
        <f aca="false">'tab. X'!N49*365/1000</f>
        <v>9.75864</v>
      </c>
      <c r="O51" s="36" t="n">
        <f aca="false">'tab. X'!O49*365/1000</f>
        <v>9.75864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10.0997325</v>
      </c>
      <c r="K52" s="35" t="n">
        <f aca="false">'tab. X'!K50*365/1000</f>
        <v>10.081665</v>
      </c>
      <c r="L52" s="35" t="n">
        <f aca="false">'tab. X'!L50*365/1000</f>
        <v>10.081665</v>
      </c>
      <c r="M52" s="35" t="n">
        <f aca="false">'tab. X'!M50*365/1000</f>
        <v>10.081665</v>
      </c>
      <c r="N52" s="35" t="n">
        <f aca="false">'tab. X'!N50*365/1000</f>
        <v>10.0635975</v>
      </c>
      <c r="O52" s="36" t="n">
        <f aca="false">'tab. X'!O50*365/1000</f>
        <v>10.063597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22.03578</v>
      </c>
      <c r="K53" s="37" t="n">
        <f aca="false">'tab. X'!K51*365/1000</f>
        <v>21.99636</v>
      </c>
      <c r="L53" s="37" t="n">
        <f aca="false">'tab. X'!L51*365/1000</f>
        <v>21.99636</v>
      </c>
      <c r="M53" s="37" t="n">
        <f aca="false">'tab. X'!M51*365/1000</f>
        <v>21.99636</v>
      </c>
      <c r="N53" s="37" t="n">
        <f aca="false">'tab. X'!N51*365/1000</f>
        <v>21.95694</v>
      </c>
      <c r="O53" s="38" t="n">
        <f aca="false">'tab. X'!O51*365/1000</f>
        <v>21.95694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8.4245625</v>
      </c>
      <c r="I55" s="39" t="n">
        <v>8.424562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8.4245625</v>
      </c>
      <c r="I56" s="39" t="n">
        <f aca="false">H56+I55</f>
        <v>16.849125</v>
      </c>
      <c r="J56" s="39" t="n">
        <f aca="false">I56+J55</f>
        <v>16.849125</v>
      </c>
      <c r="K56" s="39" t="n">
        <f aca="false">J56+K55</f>
        <v>16.849125</v>
      </c>
      <c r="L56" s="39" t="n">
        <f aca="false">K56+L55</f>
        <v>16.849125</v>
      </c>
      <c r="M56" s="39" t="n">
        <f aca="false">L56+M55</f>
        <v>16.849125</v>
      </c>
      <c r="N56" s="39" t="n">
        <f aca="false">M56+N55</f>
        <v>16.849125</v>
      </c>
      <c r="O56" s="40" t="n">
        <f aca="false">N56+O55</f>
        <v>16.84912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562</v>
      </c>
      <c r="D9" s="53" t="n">
        <v>561</v>
      </c>
      <c r="E9" s="53" t="n">
        <v>560</v>
      </c>
      <c r="F9" s="53" t="n">
        <v>560</v>
      </c>
      <c r="G9" s="53" t="n">
        <v>560</v>
      </c>
      <c r="H9" s="53" t="n">
        <v>559</v>
      </c>
      <c r="I9" s="53" t="n">
        <v>559</v>
      </c>
      <c r="J9" s="53" t="n">
        <v>559</v>
      </c>
      <c r="K9" s="53" t="n">
        <v>558</v>
      </c>
      <c r="L9" s="53" t="n">
        <v>558</v>
      </c>
      <c r="M9" s="53" t="n">
        <v>558</v>
      </c>
      <c r="N9" s="53" t="n">
        <v>557</v>
      </c>
      <c r="O9" s="54" t="n">
        <v>557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4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9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2"/>
      <c r="I14" s="63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559</v>
      </c>
      <c r="K16" s="53" t="n">
        <v>558</v>
      </c>
      <c r="L16" s="53" t="n">
        <v>558</v>
      </c>
      <c r="M16" s="53" t="n">
        <v>558</v>
      </c>
      <c r="N16" s="53" t="n">
        <v>557</v>
      </c>
      <c r="O16" s="54" t="n">
        <v>557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562</v>
      </c>
      <c r="D19" s="70" t="n">
        <f aca="false">D9-D16</f>
        <v>561</v>
      </c>
      <c r="E19" s="70" t="n">
        <f aca="false">E9-E16</f>
        <v>560</v>
      </c>
      <c r="F19" s="70" t="n">
        <f aca="false">F9-F16</f>
        <v>560</v>
      </c>
      <c r="G19" s="70" t="n">
        <f aca="false">G9-G16</f>
        <v>560</v>
      </c>
      <c r="H19" s="70" t="n">
        <f aca="false">H9-H16</f>
        <v>559</v>
      </c>
      <c r="I19" s="70" t="n">
        <f aca="false">I9-I16</f>
        <v>559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0</v>
      </c>
      <c r="D20" s="72" t="n">
        <f aca="false">D10-D17</f>
        <v>0</v>
      </c>
      <c r="E20" s="72" t="n">
        <f aca="false">E10-E17</f>
        <v>0</v>
      </c>
      <c r="F20" s="72" t="n">
        <f aca="false">F10-F17</f>
        <v>0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559</v>
      </c>
      <c r="K24" s="74" t="n">
        <v>558</v>
      </c>
      <c r="L24" s="74" t="n">
        <v>558</v>
      </c>
      <c r="M24" s="74" t="n">
        <v>558</v>
      </c>
      <c r="N24" s="74" t="n">
        <v>557</v>
      </c>
      <c r="O24" s="75" t="n">
        <v>557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7" t="n">
        <v>0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562</v>
      </c>
      <c r="D30" s="70" t="n">
        <f aca="false">D9-D16</f>
        <v>561</v>
      </c>
      <c r="E30" s="70" t="n">
        <f aca="false">E9-E16</f>
        <v>560</v>
      </c>
      <c r="F30" s="70" t="n">
        <f aca="false">F9-F16</f>
        <v>560</v>
      </c>
      <c r="G30" s="70" t="n">
        <f aca="false">G9-G16</f>
        <v>560</v>
      </c>
      <c r="H30" s="70" t="n">
        <f aca="false">H9-H16</f>
        <v>559</v>
      </c>
      <c r="I30" s="70" t="n">
        <f aca="false">I9-I16</f>
        <v>559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0</v>
      </c>
      <c r="D31" s="72" t="n">
        <f aca="false">D10-D17</f>
        <v>0</v>
      </c>
      <c r="E31" s="72" t="n">
        <f aca="false">E10-E17</f>
        <v>0</v>
      </c>
      <c r="F31" s="72" t="n">
        <f aca="false">F10-F17</f>
        <v>0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13.8215980915374</v>
      </c>
      <c r="D35" s="79" t="n">
        <v>13.7970045006271</v>
      </c>
      <c r="E35" s="79" t="n">
        <v>13.7724109097169</v>
      </c>
      <c r="F35" s="79" t="n">
        <v>13.7724109097169</v>
      </c>
      <c r="G35" s="79" t="n">
        <v>13.7724109097169</v>
      </c>
      <c r="H35" s="79" t="n">
        <v>13.7478173188067</v>
      </c>
      <c r="I35" s="79" t="n">
        <v>13.7478173188067</v>
      </c>
      <c r="J35" s="79" t="n">
        <v>13.7478173188067</v>
      </c>
      <c r="K35" s="79" t="n">
        <v>13.7232237278965</v>
      </c>
      <c r="L35" s="79" t="n">
        <v>13.7232237278965</v>
      </c>
      <c r="M35" s="79" t="n">
        <v>13.7232237278965</v>
      </c>
      <c r="N35" s="79" t="n">
        <v>13.6986301369863</v>
      </c>
      <c r="O35" s="80" t="n">
        <v>13.6986301369863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5.62</v>
      </c>
      <c r="D36" s="79" t="n">
        <v>5.61</v>
      </c>
      <c r="E36" s="79" t="n">
        <v>5.6</v>
      </c>
      <c r="F36" s="79" t="n">
        <v>5.6</v>
      </c>
      <c r="G36" s="79" t="n">
        <v>5.6</v>
      </c>
      <c r="H36" s="79" t="n">
        <v>5.59</v>
      </c>
      <c r="I36" s="79" t="n">
        <v>5.59</v>
      </c>
      <c r="J36" s="79" t="n">
        <v>5.59</v>
      </c>
      <c r="K36" s="79" t="n">
        <v>5.58</v>
      </c>
      <c r="L36" s="79" t="n">
        <v>5.58</v>
      </c>
      <c r="M36" s="79" t="n">
        <v>5.58</v>
      </c>
      <c r="N36" s="79" t="n">
        <v>5.57</v>
      </c>
      <c r="O36" s="80" t="n">
        <v>5.57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5.15166666666667</v>
      </c>
      <c r="D37" s="79" t="n">
        <v>5.1425</v>
      </c>
      <c r="E37" s="79" t="n">
        <v>5.13333333333333</v>
      </c>
      <c r="F37" s="79" t="n">
        <v>5.13333333333333</v>
      </c>
      <c r="G37" s="79" t="n">
        <v>5.13333333333333</v>
      </c>
      <c r="H37" s="79" t="n">
        <v>5.12416666666667</v>
      </c>
      <c r="I37" s="79" t="n">
        <v>5.12416666666667</v>
      </c>
      <c r="J37" s="79" t="n">
        <v>5.12416666666667</v>
      </c>
      <c r="K37" s="79" t="n">
        <v>5.115</v>
      </c>
      <c r="L37" s="79" t="n">
        <v>5.115</v>
      </c>
      <c r="M37" s="79" t="n">
        <v>5.115</v>
      </c>
      <c r="N37" s="79" t="n">
        <v>5.10583333333333</v>
      </c>
      <c r="O37" s="80" t="n">
        <v>5.10583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11.24</v>
      </c>
      <c r="D38" s="79" t="n">
        <v>11.22</v>
      </c>
      <c r="E38" s="79" t="n">
        <v>11.2</v>
      </c>
      <c r="F38" s="79" t="n">
        <v>11.2</v>
      </c>
      <c r="G38" s="79" t="n">
        <v>11.2</v>
      </c>
      <c r="H38" s="79" t="n">
        <v>11.18</v>
      </c>
      <c r="I38" s="79" t="n">
        <v>11.18</v>
      </c>
      <c r="J38" s="79" t="n">
        <v>11.18</v>
      </c>
      <c r="K38" s="79" t="n">
        <v>11.16</v>
      </c>
      <c r="L38" s="79" t="n">
        <v>11.16</v>
      </c>
      <c r="M38" s="79" t="n">
        <v>11.16</v>
      </c>
      <c r="N38" s="79" t="n">
        <v>11.14</v>
      </c>
      <c r="O38" s="80" t="n">
        <v>11.14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1.03033333333333</v>
      </c>
      <c r="D39" s="79" t="n">
        <v>1.0285</v>
      </c>
      <c r="E39" s="79" t="n">
        <v>1.02666666666667</v>
      </c>
      <c r="F39" s="79" t="n">
        <v>1.02666666666667</v>
      </c>
      <c r="G39" s="79" t="n">
        <v>1.02666666666667</v>
      </c>
      <c r="H39" s="79" t="n">
        <v>1.02483333333333</v>
      </c>
      <c r="I39" s="79" t="n">
        <v>1.02483333333333</v>
      </c>
      <c r="J39" s="79" t="n">
        <v>1.02483333333333</v>
      </c>
      <c r="K39" s="79" t="n">
        <v>1.023</v>
      </c>
      <c r="L39" s="79" t="n">
        <v>1.023</v>
      </c>
      <c r="M39" s="79" t="n">
        <v>1.023</v>
      </c>
      <c r="N39" s="79" t="n">
        <v>1.02116666666667</v>
      </c>
      <c r="O39" s="80" t="n">
        <v>1.0211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0.487066666666667</v>
      </c>
      <c r="D40" s="79" t="n">
        <v>0.4862</v>
      </c>
      <c r="E40" s="79" t="n">
        <v>0.485333333333333</v>
      </c>
      <c r="F40" s="79" t="n">
        <v>0.485333333333333</v>
      </c>
      <c r="G40" s="79" t="n">
        <v>0.485333333333333</v>
      </c>
      <c r="H40" s="79" t="n">
        <v>0.484466666666667</v>
      </c>
      <c r="I40" s="79" t="n">
        <v>0.484466666666667</v>
      </c>
      <c r="J40" s="79" t="n">
        <v>0.484466666666667</v>
      </c>
      <c r="K40" s="79" t="n">
        <v>0.4836</v>
      </c>
      <c r="L40" s="79" t="n">
        <v>0.4836</v>
      </c>
      <c r="M40" s="79" t="n">
        <v>0.4836</v>
      </c>
      <c r="N40" s="79" t="n">
        <v>0.482733333333333</v>
      </c>
      <c r="O40" s="80" t="n">
        <v>0.4827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0936666666666667</v>
      </c>
      <c r="D41" s="79" t="n">
        <v>0.0935</v>
      </c>
      <c r="E41" s="79" t="n">
        <v>0.0933333333333334</v>
      </c>
      <c r="F41" s="79" t="n">
        <v>0.0933333333333334</v>
      </c>
      <c r="G41" s="79" t="n">
        <v>0.0933333333333334</v>
      </c>
      <c r="H41" s="79" t="n">
        <v>0.0931666666666667</v>
      </c>
      <c r="I41" s="79" t="n">
        <v>0.0931666666666667</v>
      </c>
      <c r="J41" s="79" t="n">
        <v>0.0931666666666667</v>
      </c>
      <c r="K41" s="79" t="n">
        <v>0.093</v>
      </c>
      <c r="L41" s="79" t="n">
        <v>0.093</v>
      </c>
      <c r="M41" s="79" t="n">
        <v>0.093</v>
      </c>
      <c r="N41" s="79" t="n">
        <v>0.0928333333333334</v>
      </c>
      <c r="O41" s="80" t="n">
        <v>0.0928333333333334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234166666666667</v>
      </c>
      <c r="D42" s="81" t="n">
        <v>0.23375</v>
      </c>
      <c r="E42" s="81" t="n">
        <v>0.233333333333333</v>
      </c>
      <c r="F42" s="81" t="n">
        <v>0.233333333333333</v>
      </c>
      <c r="G42" s="81" t="n">
        <v>0.233333333333333</v>
      </c>
      <c r="H42" s="81" t="n">
        <v>0.232916666666667</v>
      </c>
      <c r="I42" s="81" t="n">
        <v>0.232916666666667</v>
      </c>
      <c r="J42" s="81" t="n">
        <v>0.232916666666667</v>
      </c>
      <c r="K42" s="81" t="n">
        <v>0.2325</v>
      </c>
      <c r="L42" s="81" t="n">
        <v>0.2325</v>
      </c>
      <c r="M42" s="81" t="n">
        <v>0.2325</v>
      </c>
      <c r="N42" s="81" t="n">
        <v>0.232083333333333</v>
      </c>
      <c r="O42" s="82" t="n">
        <v>0.2320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4.13</v>
      </c>
      <c r="K47" s="83" t="n">
        <v>4.13</v>
      </c>
      <c r="L47" s="83" t="n">
        <v>4.13</v>
      </c>
      <c r="M47" s="83" t="n">
        <v>4.13</v>
      </c>
      <c r="N47" s="83" t="n">
        <v>4.13</v>
      </c>
      <c r="O47" s="84" t="n">
        <v>4.13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0</v>
      </c>
      <c r="F48" s="85" t="n">
        <f aca="false">IF((F16+F17)/2.5&gt;E48,(F16+F17)/2.5,E48)</f>
        <v>0</v>
      </c>
      <c r="G48" s="85" t="n">
        <f aca="false">IF((G16+G17)/2.5&gt;F48,(G16+G17)/2.5,F48)</f>
        <v>0</v>
      </c>
      <c r="H48" s="85" t="n">
        <f aca="false">IF((H16+H17)/2.5&gt;G48,(H16+H17)/2.5,G48)</f>
        <v>0</v>
      </c>
      <c r="I48" s="85" t="n">
        <f aca="false">IF((I16+I17)/2.5&gt;H48,(I16+I17)/2.5,H48)</f>
        <v>0</v>
      </c>
      <c r="J48" s="85" t="n">
        <f aca="false">IF((J16+J17)/2.5&gt;I48,(J16+J17)/2.5,I48)</f>
        <v>223.6</v>
      </c>
      <c r="K48" s="85" t="n">
        <f aca="false">IF((K16+K17)/2.5&gt;J48,(K16+K17)/2.5,J48)</f>
        <v>223.6</v>
      </c>
      <c r="L48" s="85" t="n">
        <f aca="false">IF((L16+L17)/2.5&gt;K48,(L16+L17)/2.5,K48)</f>
        <v>223.6</v>
      </c>
      <c r="M48" s="85" t="n">
        <f aca="false">IF((M16+M17)/2.5&gt;L48,(M16+M17)/2.5,L48)</f>
        <v>223.6</v>
      </c>
      <c r="N48" s="85" t="n">
        <f aca="false">IF((N16+N17)/2.5&gt;M48,(N16+N17)/2.5,M48)</f>
        <v>223.6</v>
      </c>
      <c r="O48" s="86" t="n">
        <f aca="false">IF((O16+O17)/2.5&gt;N48,(O16+O17)/2.5,N48)</f>
        <v>223.6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224.8</v>
      </c>
      <c r="D49" s="85" t="n">
        <f aca="false">(D27+D28+D30+D31)/2.5</f>
        <v>224.4</v>
      </c>
      <c r="E49" s="85" t="n">
        <f aca="false">(E27+E28+E30+E31)/2.5</f>
        <v>224</v>
      </c>
      <c r="F49" s="85" t="n">
        <f aca="false">(F27+F28+F30+F31)/2.5</f>
        <v>224</v>
      </c>
      <c r="G49" s="85" t="n">
        <f aca="false">(G27+G28+G30+G31)/2.5</f>
        <v>224</v>
      </c>
      <c r="H49" s="85" t="n">
        <f aca="false">(H27+H28+H30+H31)/2.5</f>
        <v>223.6</v>
      </c>
      <c r="I49" s="85" t="n">
        <f aca="false">(I27+I28+I30+I31)/2.5</f>
        <v>223.6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18.049236369002</v>
      </c>
      <c r="D110" s="0" t="n">
        <v>118.569440003935</v>
      </c>
      <c r="E110" s="0" t="n">
        <v>118.699490912668</v>
      </c>
      <c r="F110" s="0" t="n">
        <v>118.829541821401</v>
      </c>
      <c r="G110" s="0" t="n">
        <v>118.959592730135</v>
      </c>
      <c r="H110" s="0" t="n">
        <v>119.089643638868</v>
      </c>
      <c r="I110" s="0" t="n">
        <v>119.219694547601</v>
      </c>
      <c r="J110" s="0" t="n">
        <v>119.349745456334</v>
      </c>
      <c r="K110" s="0" t="n">
        <v>119.479796365067</v>
      </c>
      <c r="L110" s="0" t="n">
        <v>119.6098472738</v>
      </c>
      <c r="M110" s="0" t="n">
        <v>119.739898182534</v>
      </c>
      <c r="N110" s="0" t="n">
        <v>119.869949091267</v>
      </c>
      <c r="O110" s="0" t="n">
        <v>12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410.01 - Velat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41.9215980915374</v>
      </c>
      <c r="D11" s="91" t="n">
        <v>41.8470045006271</v>
      </c>
      <c r="E11" s="91" t="n">
        <v>41.7724109097169</v>
      </c>
      <c r="F11" s="91" t="n">
        <v>41.7724109097169</v>
      </c>
      <c r="G11" s="91" t="n">
        <v>41.7724109097169</v>
      </c>
      <c r="H11" s="91" t="n">
        <v>41.6978173188067</v>
      </c>
      <c r="I11" s="91" t="n">
        <v>41.6978173188067</v>
      </c>
      <c r="J11" s="91" t="n">
        <v>80.4643250288975</v>
      </c>
      <c r="K11" s="91" t="n">
        <v>80.3929500996041</v>
      </c>
      <c r="L11" s="91" t="n">
        <v>80.4655185066772</v>
      </c>
      <c r="M11" s="91" t="n">
        <v>80.5380869137503</v>
      </c>
      <c r="N11" s="91" t="n">
        <v>80.4661917808219</v>
      </c>
      <c r="O11" s="92" t="n">
        <v>80.5386301369863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16.86</v>
      </c>
      <c r="D12" s="91" t="n">
        <v>16.83</v>
      </c>
      <c r="E12" s="91" t="n">
        <v>16.8</v>
      </c>
      <c r="F12" s="91" t="n">
        <v>16.8</v>
      </c>
      <c r="G12" s="91" t="n">
        <v>16.8</v>
      </c>
      <c r="H12" s="91" t="n">
        <v>16.77</v>
      </c>
      <c r="I12" s="91" t="n">
        <v>16.77</v>
      </c>
      <c r="J12" s="91" t="n">
        <v>33.54</v>
      </c>
      <c r="K12" s="91" t="n">
        <v>33.48</v>
      </c>
      <c r="L12" s="91" t="n">
        <v>33.48</v>
      </c>
      <c r="M12" s="91" t="n">
        <v>33.48</v>
      </c>
      <c r="N12" s="91" t="n">
        <v>33.42</v>
      </c>
      <c r="O12" s="92" t="n">
        <v>33.42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15.455</v>
      </c>
      <c r="D13" s="91" t="n">
        <v>15.4275</v>
      </c>
      <c r="E13" s="91" t="n">
        <v>15.4</v>
      </c>
      <c r="F13" s="91" t="n">
        <v>15.4</v>
      </c>
      <c r="G13" s="91" t="n">
        <v>15.4</v>
      </c>
      <c r="H13" s="91" t="n">
        <v>15.3725</v>
      </c>
      <c r="I13" s="91" t="n">
        <v>15.3725</v>
      </c>
      <c r="J13" s="91" t="n">
        <v>30.745</v>
      </c>
      <c r="K13" s="91" t="n">
        <v>30.69</v>
      </c>
      <c r="L13" s="91" t="n">
        <v>30.69</v>
      </c>
      <c r="M13" s="91" t="n">
        <v>30.69</v>
      </c>
      <c r="N13" s="91" t="n">
        <v>30.635</v>
      </c>
      <c r="O13" s="92" t="n">
        <v>30.635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33.72</v>
      </c>
      <c r="D14" s="91" t="n">
        <v>33.66</v>
      </c>
      <c r="E14" s="91" t="n">
        <v>33.6</v>
      </c>
      <c r="F14" s="91" t="n">
        <v>33.6</v>
      </c>
      <c r="G14" s="91" t="n">
        <v>33.6</v>
      </c>
      <c r="H14" s="91" t="n">
        <v>33.54</v>
      </c>
      <c r="I14" s="91" t="n">
        <v>33.54</v>
      </c>
      <c r="J14" s="91" t="n">
        <v>67.08</v>
      </c>
      <c r="K14" s="91" t="n">
        <v>66.96</v>
      </c>
      <c r="L14" s="91" t="n">
        <v>66.96</v>
      </c>
      <c r="M14" s="91" t="n">
        <v>66.96</v>
      </c>
      <c r="N14" s="91" t="n">
        <v>66.84</v>
      </c>
      <c r="O14" s="92" t="n">
        <v>66.84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281</v>
      </c>
      <c r="D15" s="95" t="n">
        <v>280.5</v>
      </c>
      <c r="E15" s="95" t="n">
        <v>280</v>
      </c>
      <c r="F15" s="95" t="n">
        <v>280</v>
      </c>
      <c r="G15" s="95" t="n">
        <v>280</v>
      </c>
      <c r="H15" s="95" t="n">
        <v>279.5</v>
      </c>
      <c r="I15" s="95" t="n">
        <v>279.5</v>
      </c>
      <c r="J15" s="95" t="n">
        <v>559</v>
      </c>
      <c r="K15" s="95" t="n">
        <v>558</v>
      </c>
      <c r="L15" s="95" t="n">
        <v>558</v>
      </c>
      <c r="M15" s="95" t="n">
        <v>558</v>
      </c>
      <c r="N15" s="95" t="n">
        <v>557</v>
      </c>
      <c r="O15" s="96" t="n">
        <v>55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80.4643250288975</v>
      </c>
      <c r="K17" s="91" t="n">
        <v>80.3929500996041</v>
      </c>
      <c r="L17" s="91" t="n">
        <v>80.4655185066772</v>
      </c>
      <c r="M17" s="91" t="n">
        <v>80.5380869137503</v>
      </c>
      <c r="N17" s="91" t="n">
        <v>80.4661917808219</v>
      </c>
      <c r="O17" s="92" t="n">
        <v>80.5386301369863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41.9215980915374</v>
      </c>
      <c r="D19" s="97" t="n">
        <v>41.8470045006271</v>
      </c>
      <c r="E19" s="97" t="n">
        <v>41.7724109097169</v>
      </c>
      <c r="F19" s="97" t="n">
        <v>41.7724109097169</v>
      </c>
      <c r="G19" s="97" t="n">
        <v>41.7724109097169</v>
      </c>
      <c r="H19" s="97" t="n">
        <v>41.6978173188067</v>
      </c>
      <c r="I19" s="97" t="n">
        <v>41.6978173188067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 t="n">
        <v>80.4643250288975</v>
      </c>
      <c r="K28" s="91" t="n">
        <v>80.3929500996041</v>
      </c>
      <c r="L28" s="91" t="n">
        <v>80.4655185066772</v>
      </c>
      <c r="M28" s="91" t="n">
        <v>80.5380869137503</v>
      </c>
      <c r="N28" s="91" t="n">
        <v>80.4661917808219</v>
      </c>
      <c r="O28" s="92" t="n">
        <v>80.5386301369863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/>
      <c r="F29" s="91"/>
      <c r="G29" s="91"/>
      <c r="H29" s="91"/>
      <c r="I29" s="91"/>
      <c r="J29" s="91" t="n">
        <v>33.54</v>
      </c>
      <c r="K29" s="91" t="n">
        <v>33.48</v>
      </c>
      <c r="L29" s="91" t="n">
        <v>33.48</v>
      </c>
      <c r="M29" s="91" t="n">
        <v>33.48</v>
      </c>
      <c r="N29" s="91" t="n">
        <v>33.42</v>
      </c>
      <c r="O29" s="92" t="n">
        <v>33.42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/>
      <c r="F30" s="91"/>
      <c r="G30" s="91"/>
      <c r="H30" s="91"/>
      <c r="I30" s="91"/>
      <c r="J30" s="91" t="n">
        <v>30.745</v>
      </c>
      <c r="K30" s="91" t="n">
        <v>30.69</v>
      </c>
      <c r="L30" s="91" t="n">
        <v>30.69</v>
      </c>
      <c r="M30" s="91" t="n">
        <v>30.69</v>
      </c>
      <c r="N30" s="91" t="n">
        <v>30.635</v>
      </c>
      <c r="O30" s="92" t="n">
        <v>30.635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/>
      <c r="F31" s="101"/>
      <c r="G31" s="102"/>
      <c r="H31" s="97"/>
      <c r="I31" s="97"/>
      <c r="J31" s="97" t="n">
        <v>67.08</v>
      </c>
      <c r="K31" s="97" t="n">
        <v>66.96</v>
      </c>
      <c r="L31" s="97" t="n">
        <v>66.96</v>
      </c>
      <c r="M31" s="97" t="n">
        <v>66.96</v>
      </c>
      <c r="N31" s="97" t="n">
        <v>66.84</v>
      </c>
      <c r="O31" s="98" t="n">
        <v>66.8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5"/>
      <c r="I40" s="104"/>
      <c r="J40" s="104"/>
      <c r="K40" s="104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8"/>
      <c r="F42" s="108"/>
      <c r="G42" s="108"/>
      <c r="H42" s="109"/>
      <c r="I42" s="108"/>
      <c r="J42" s="108"/>
      <c r="K42" s="108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2"/>
      <c r="F43" s="112"/>
      <c r="G43" s="112"/>
      <c r="H43" s="113"/>
      <c r="I43" s="112"/>
      <c r="J43" s="112"/>
      <c r="K43" s="112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5"/>
      <c r="F44" s="115"/>
      <c r="G44" s="115"/>
      <c r="H44" s="116"/>
      <c r="I44" s="115"/>
      <c r="J44" s="115"/>
      <c r="K44" s="115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26.832</v>
      </c>
      <c r="K49" s="91" t="n">
        <v>26.784</v>
      </c>
      <c r="L49" s="91" t="n">
        <v>26.784</v>
      </c>
      <c r="M49" s="91" t="n">
        <v>26.784</v>
      </c>
      <c r="N49" s="91" t="n">
        <v>26.736</v>
      </c>
      <c r="O49" s="92" t="n">
        <v>26.736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27.6705</v>
      </c>
      <c r="K50" s="91" t="n">
        <v>27.621</v>
      </c>
      <c r="L50" s="91" t="n">
        <v>27.621</v>
      </c>
      <c r="M50" s="91" t="n">
        <v>27.621</v>
      </c>
      <c r="N50" s="91" t="n">
        <v>27.5715</v>
      </c>
      <c r="O50" s="92" t="n">
        <v>27.571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60.372</v>
      </c>
      <c r="K51" s="97" t="n">
        <v>60.264</v>
      </c>
      <c r="L51" s="97" t="n">
        <v>60.264</v>
      </c>
      <c r="M51" s="97" t="n">
        <v>60.264</v>
      </c>
      <c r="N51" s="97" t="n">
        <v>60.156</v>
      </c>
      <c r="O51" s="98" t="n">
        <v>60.15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16.86</v>
      </c>
      <c r="D54" s="91" t="n">
        <v>16.83</v>
      </c>
      <c r="E54" s="91" t="n">
        <v>16.8</v>
      </c>
      <c r="F54" s="91" t="n">
        <v>16.8</v>
      </c>
      <c r="G54" s="91" t="n">
        <v>16.8</v>
      </c>
      <c r="H54" s="91" t="n">
        <v>16.77</v>
      </c>
      <c r="I54" s="91" t="n">
        <v>16.77</v>
      </c>
      <c r="J54" s="91" t="n">
        <v>6.708</v>
      </c>
      <c r="K54" s="91" t="n">
        <v>6.696</v>
      </c>
      <c r="L54" s="91" t="n">
        <v>6.696</v>
      </c>
      <c r="M54" s="91" t="n">
        <v>6.696</v>
      </c>
      <c r="N54" s="91" t="n">
        <v>6.684</v>
      </c>
      <c r="O54" s="92" t="n">
        <v>6.684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15.455</v>
      </c>
      <c r="D55" s="91" t="n">
        <v>15.4275</v>
      </c>
      <c r="E55" s="91" t="n">
        <v>15.4</v>
      </c>
      <c r="F55" s="91" t="n">
        <v>15.4</v>
      </c>
      <c r="G55" s="91" t="n">
        <v>15.4</v>
      </c>
      <c r="H55" s="91" t="n">
        <v>15.3725</v>
      </c>
      <c r="I55" s="91" t="n">
        <v>15.3725</v>
      </c>
      <c r="J55" s="91" t="n">
        <v>3.0745</v>
      </c>
      <c r="K55" s="91" t="n">
        <v>3.069</v>
      </c>
      <c r="L55" s="91" t="n">
        <v>3.069</v>
      </c>
      <c r="M55" s="91" t="n">
        <v>3.069</v>
      </c>
      <c r="N55" s="91" t="n">
        <v>3.0635</v>
      </c>
      <c r="O55" s="92" t="n">
        <v>3.0635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33.72</v>
      </c>
      <c r="D56" s="97" t="n">
        <v>33.66</v>
      </c>
      <c r="E56" s="97" t="n">
        <v>33.6</v>
      </c>
      <c r="F56" s="97" t="n">
        <v>33.6</v>
      </c>
      <c r="G56" s="97" t="n">
        <v>33.6</v>
      </c>
      <c r="H56" s="97" t="n">
        <v>33.54</v>
      </c>
      <c r="I56" s="97" t="n">
        <v>33.54</v>
      </c>
      <c r="J56" s="97" t="n">
        <v>6.708</v>
      </c>
      <c r="K56" s="97" t="n">
        <v>6.696</v>
      </c>
      <c r="L56" s="97" t="n">
        <v>6.696</v>
      </c>
      <c r="M56" s="97" t="n">
        <v>6.696</v>
      </c>
      <c r="N56" s="97" t="n">
        <v>6.684</v>
      </c>
      <c r="O56" s="98" t="n">
        <v>6.68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326.456</v>
      </c>
      <c r="K58" s="91" t="n">
        <v>325.872</v>
      </c>
      <c r="L58" s="91" t="n">
        <v>325.872</v>
      </c>
      <c r="M58" s="91" t="n">
        <v>325.872</v>
      </c>
      <c r="N58" s="91" t="n">
        <v>325.288</v>
      </c>
      <c r="O58" s="92" t="n">
        <v>325.288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19"/>
      <c r="F59" s="119"/>
      <c r="G59" s="119"/>
      <c r="H59" s="120"/>
      <c r="I59" s="119"/>
      <c r="J59" s="119"/>
      <c r="K59" s="119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3</v>
      </c>
      <c r="B16" s="150" t="n">
        <v>3</v>
      </c>
      <c r="C16" s="152" t="s">
        <v>134</v>
      </c>
      <c r="D16" s="153"/>
      <c r="E16" s="153"/>
      <c r="F16" s="179" t="n">
        <v>250</v>
      </c>
      <c r="G16" s="180" t="n">
        <v>2.3</v>
      </c>
      <c r="H16" s="155"/>
      <c r="I16" s="156"/>
      <c r="J16" s="157"/>
      <c r="K16" s="158"/>
      <c r="L16" s="157"/>
      <c r="M16" s="158" t="n">
        <v>9.1494</v>
      </c>
      <c r="N16" s="159" t="s">
        <v>135</v>
      </c>
    </row>
    <row r="17" customFormat="false" ht="13.5" hidden="false" customHeight="false" outlineLevel="0" collapsed="false">
      <c r="A17" s="149" t="s">
        <v>133</v>
      </c>
      <c r="B17" s="150" t="n">
        <v>3</v>
      </c>
      <c r="C17" s="152" t="s">
        <v>134</v>
      </c>
      <c r="D17" s="153"/>
      <c r="E17" s="153"/>
      <c r="F17" s="179" t="n">
        <v>300</v>
      </c>
      <c r="G17" s="180" t="n">
        <v>1.83</v>
      </c>
      <c r="H17" s="155"/>
      <c r="I17" s="156"/>
      <c r="J17" s="157"/>
      <c r="K17" s="158"/>
      <c r="L17" s="157"/>
      <c r="M17" s="158" t="n">
        <v>7.699725</v>
      </c>
      <c r="N17" s="159" t="s">
        <v>135</v>
      </c>
    </row>
    <row r="18" customFormat="false" ht="14.25" hidden="false" customHeight="false" outlineLevel="0" collapsed="false">
      <c r="A18" s="129"/>
      <c r="B18" s="130"/>
      <c r="C18" s="131" t="s">
        <v>136</v>
      </c>
      <c r="D18" s="133"/>
      <c r="E18" s="133"/>
      <c r="F18" s="133"/>
      <c r="G18" s="134"/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42"/>
      <c r="D19" s="23"/>
      <c r="E19" s="23"/>
      <c r="F19" s="177" t="s">
        <v>131</v>
      </c>
      <c r="G19" s="178" t="s">
        <v>132</v>
      </c>
      <c r="H19" s="165"/>
      <c r="I19" s="165"/>
      <c r="J19" s="165"/>
      <c r="K19" s="165"/>
      <c r="L19" s="165"/>
      <c r="M19" s="165"/>
      <c r="N19" s="166"/>
    </row>
    <row r="20" customFormat="false" ht="13.5" hidden="false" customHeight="false" outlineLevel="0" collapsed="false">
      <c r="A20" s="167"/>
      <c r="B20" s="168"/>
      <c r="C20" s="169"/>
      <c r="D20" s="169"/>
      <c r="E20" s="169"/>
      <c r="F20" s="181"/>
      <c r="G20" s="182"/>
      <c r="H20" s="172"/>
      <c r="I20" s="173"/>
      <c r="J20" s="174"/>
      <c r="K20" s="175"/>
      <c r="L20" s="174"/>
      <c r="M20" s="175"/>
      <c r="N20" s="176"/>
    </row>
    <row r="21" customFormat="false" ht="14.25" hidden="false" customHeight="false" outlineLevel="0" collapsed="false">
      <c r="A21" s="129"/>
      <c r="B21" s="130"/>
      <c r="C21" s="131" t="s">
        <v>137</v>
      </c>
      <c r="D21" s="133"/>
      <c r="E21" s="133"/>
      <c r="F21" s="133"/>
      <c r="G21" s="134"/>
      <c r="H21" s="160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62"/>
      <c r="B22" s="163"/>
      <c r="C22" s="142"/>
      <c r="D22" s="23"/>
      <c r="E22" s="183"/>
      <c r="F22" s="177" t="s">
        <v>138</v>
      </c>
      <c r="G22" s="178" t="s">
        <v>139</v>
      </c>
      <c r="H22" s="165"/>
      <c r="I22" s="165"/>
      <c r="J22" s="165"/>
      <c r="K22" s="165"/>
      <c r="L22" s="165"/>
      <c r="M22" s="165"/>
      <c r="N22" s="166"/>
    </row>
    <row r="23" customFormat="false" ht="13.5" hidden="false" customHeight="false" outlineLevel="0" collapsed="false">
      <c r="A23" s="184"/>
      <c r="B23" s="185"/>
      <c r="C23" s="186"/>
      <c r="D23" s="186"/>
      <c r="E23" s="186"/>
      <c r="F23" s="187"/>
      <c r="G23" s="188"/>
      <c r="H23" s="189"/>
      <c r="I23" s="190"/>
      <c r="J23" s="191"/>
      <c r="K23" s="192"/>
      <c r="L23" s="191"/>
      <c r="M23" s="192"/>
      <c r="N23" s="193"/>
    </row>
    <row r="24" customFormat="false" ht="14.25" hidden="false" customHeight="false" outlineLevel="0" collapsed="false">
      <c r="A24" s="129"/>
      <c r="B24" s="130"/>
      <c r="C24" s="131" t="s">
        <v>140</v>
      </c>
      <c r="D24" s="133"/>
      <c r="E24" s="133"/>
      <c r="F24" s="133"/>
      <c r="G24" s="134"/>
      <c r="H24" s="194"/>
      <c r="I24" s="194"/>
      <c r="J24" s="194"/>
      <c r="K24" s="194"/>
      <c r="L24" s="194"/>
      <c r="M24" s="194"/>
      <c r="N24" s="195"/>
    </row>
    <row r="25" customFormat="false" ht="13.5" hidden="false" customHeight="false" outlineLevel="0" collapsed="false">
      <c r="A25" s="162"/>
      <c r="B25" s="163"/>
      <c r="C25" s="142"/>
      <c r="D25" s="23"/>
      <c r="E25" s="23"/>
      <c r="F25" s="177" t="s">
        <v>141</v>
      </c>
      <c r="G25" s="178" t="s">
        <v>132</v>
      </c>
      <c r="H25" s="196"/>
      <c r="I25" s="196"/>
      <c r="J25" s="196"/>
      <c r="K25" s="196"/>
      <c r="L25" s="196"/>
      <c r="M25" s="196"/>
      <c r="N25" s="197"/>
    </row>
    <row r="26" customFormat="false" ht="12.75" hidden="false" customHeight="false" outlineLevel="0" collapsed="false">
      <c r="A26" s="149" t="s">
        <v>142</v>
      </c>
      <c r="B26" s="150" t="n">
        <v>0</v>
      </c>
      <c r="C26" s="152" t="s">
        <v>143</v>
      </c>
      <c r="D26" s="153"/>
      <c r="E26" s="153"/>
      <c r="F26" s="179" t="n">
        <v>0</v>
      </c>
      <c r="G26" s="180" t="n">
        <v>0</v>
      </c>
      <c r="H26" s="155"/>
      <c r="I26" s="156"/>
      <c r="J26" s="157"/>
      <c r="K26" s="158"/>
      <c r="L26" s="157"/>
      <c r="M26" s="158"/>
      <c r="N26" s="159"/>
    </row>
    <row r="27" customFormat="false" ht="13.5" hidden="false" customHeight="false" outlineLevel="0" collapsed="false">
      <c r="A27" s="149" t="s">
        <v>144</v>
      </c>
      <c r="B27" s="150" t="n">
        <v>0</v>
      </c>
      <c r="C27" s="152" t="s">
        <v>145</v>
      </c>
      <c r="D27" s="153"/>
      <c r="E27" s="153"/>
      <c r="F27" s="179" t="n">
        <v>224</v>
      </c>
      <c r="G27" s="180" t="n">
        <v>2.128</v>
      </c>
      <c r="H27" s="155"/>
      <c r="I27" s="156"/>
      <c r="J27" s="157"/>
      <c r="K27" s="158"/>
      <c r="L27" s="157"/>
      <c r="M27" s="158" t="n">
        <v>3.472</v>
      </c>
      <c r="N27" s="159" t="s">
        <v>135</v>
      </c>
    </row>
    <row r="28" customFormat="false" ht="14.25" hidden="false" customHeight="false" outlineLevel="0" collapsed="false">
      <c r="A28" s="129"/>
      <c r="B28" s="130"/>
      <c r="C28" s="131" t="s">
        <v>146</v>
      </c>
      <c r="D28" s="132"/>
      <c r="E28" s="133"/>
      <c r="F28" s="133"/>
      <c r="G28" s="134"/>
      <c r="H28" s="160"/>
      <c r="I28" s="160"/>
      <c r="J28" s="160"/>
      <c r="K28" s="160"/>
      <c r="L28" s="160"/>
      <c r="M28" s="160"/>
      <c r="N28" s="161"/>
    </row>
    <row r="29" customFormat="false" ht="13.5" hidden="false" customHeight="false" outlineLevel="0" collapsed="false">
      <c r="A29" s="162"/>
      <c r="B29" s="163"/>
      <c r="C29" s="142"/>
      <c r="D29" s="164" t="s">
        <v>147</v>
      </c>
      <c r="E29" s="23"/>
      <c r="F29" s="23"/>
      <c r="G29" s="143" t="s">
        <v>148</v>
      </c>
      <c r="H29" s="165"/>
      <c r="I29" s="165"/>
      <c r="J29" s="165"/>
      <c r="K29" s="165"/>
      <c r="L29" s="165"/>
      <c r="M29" s="165"/>
      <c r="N29" s="166"/>
    </row>
    <row r="30" customFormat="false" ht="13.5" hidden="false" customHeight="false" outlineLevel="0" collapsed="false">
      <c r="A30" s="149" t="s">
        <v>149</v>
      </c>
      <c r="B30" s="150" t="n">
        <v>0</v>
      </c>
      <c r="C30" s="152" t="s">
        <v>143</v>
      </c>
      <c r="D30" s="198" t="s">
        <v>150</v>
      </c>
      <c r="E30" s="153"/>
      <c r="F30" s="153"/>
      <c r="G30" s="199" t="n">
        <v>225</v>
      </c>
      <c r="H30" s="155"/>
      <c r="I30" s="156"/>
      <c r="J30" s="157"/>
      <c r="K30" s="158"/>
      <c r="L30" s="157"/>
      <c r="M30" s="158"/>
      <c r="N30" s="159"/>
    </row>
    <row r="31" customFormat="false" ht="14.25" hidden="false" customHeight="false" outlineLevel="0" collapsed="false">
      <c r="A31" s="200"/>
      <c r="B31" s="201"/>
      <c r="C31" s="202" t="s">
        <v>151</v>
      </c>
      <c r="D31" s="203"/>
      <c r="E31" s="203"/>
      <c r="F31" s="203"/>
      <c r="G31" s="203"/>
      <c r="H31" s="204" t="n">
        <f aca="false">SUM(H10:H30)</f>
        <v>0</v>
      </c>
      <c r="I31" s="205"/>
      <c r="J31" s="205"/>
      <c r="K31" s="204" t="n">
        <f aca="false">SUM(K10:K30)</f>
        <v>0</v>
      </c>
      <c r="L31" s="205"/>
      <c r="M31" s="204" t="n">
        <f aca="false">SUM(M10:M30)</f>
        <v>20.321125</v>
      </c>
      <c r="N31" s="206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4:33Z</cp:lastPrinted>
  <dcterms:modified xsi:type="dcterms:W3CDTF">2004-10-11T08:57:22Z</dcterms:modified>
  <cp:revision>0</cp:revision>
  <dc:subject/>
  <dc:title/>
</cp:coreProperties>
</file>